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1" activeTab="1"/>
  </bookViews>
  <sheets>
    <sheet name="caxser gorc" sheetId="1" state="hidden" r:id="rId2"/>
    <sheet name="ampop caxser tnt.das." sheetId="2" state="visible" r:id="rId3"/>
    <sheet name="Aragacotn" sheetId="3" state="visible" r:id="rId4"/>
    <sheet name="Ararat" sheetId="4" state="visible" r:id="rId5"/>
    <sheet name="Armavir" sheetId="5" state="visible" r:id="rId6"/>
    <sheet name="Gexarquniq" sheetId="6" state="visible" r:id="rId7"/>
    <sheet name="Лori" sheetId="7" state="visible" r:id="rId8"/>
    <sheet name="Kotayq" sheetId="8" state="visible" r:id="rId9"/>
    <sheet name="Shirak" sheetId="9" state="visible" r:id="rId10"/>
    <sheet name="Syuniq" sheetId="10" state="visible" r:id="rId11"/>
    <sheet name="Vayoc dzor" sheetId="11" state="visible" r:id="rId12"/>
    <sheet name="Tavush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Titles" vbProcedure="false">'ampop caxser tnt.das.'!$A:$A,'ampop caxser tnt.das.'!$4:$10</definedName>
    <definedName function="false" hidden="false" localSheetId="0" name="_xlnm.Print_Titles" vbProcedure="false">'caxser gorc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1126">
  <si>
    <t xml:space="preserve">                       Ð²ÞìºîìàôÂÚàôÜ</t>
  </si>
  <si>
    <t xml:space="preserve"> ÐÐ Ð²Ø²ÚÜøÜºðÆ (Àêî Ø²ð¼ºðÆ)     ´Úàôæºî²ÚÆÜ   Ì²ÊêºðÆ   ìºð²´ºðÚ²È </t>
  </si>
  <si>
    <t xml:space="preserve">                  ´Ûáõç»ï³ÛÇÝ Í³Ëë»ñÁ Áëï ·áñÍ³é³Ï³Ý ¹³ë³Ï³ñ·Ù³Ý)
                               2010Ã.  ï³ñ»Ï³Ý</t>
  </si>
  <si>
    <t xml:space="preserve">Ñ³½³ñ ¹ñ³Ù</t>
  </si>
  <si>
    <t xml:space="preserve">Ð/Ñ</t>
  </si>
  <si>
    <t xml:space="preserve">Ø³ñ½Ç ³Ýí³ÝáõÙÁ</t>
  </si>
  <si>
    <r>
      <rPr>
        <b val="true"/>
        <sz val="11"/>
        <rFont val="Arial Armenian"/>
        <family val="2"/>
      </rPr>
      <t xml:space="preserve">ÀÜ¸²ØºÜÀ Ì²Êêºð  µÛáõç. ïáÕ 300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 Armenian"/>
        <family val="2"/>
      </rPr>
      <t xml:space="preserve">(ïáÕ 2100+ïáÕ 2200+ ïáÕ 2300+ ïáÕ 2400 + ïáÕ 2500 + ïáÕ 2600 + ïáÕ 2700+ ïáÕ 2800 + ïáÕ 2900 + ïáÕ 3000+ ïáÕ 3100)</t>
    </r>
  </si>
  <si>
    <t xml:space="preserve">    ³Û¹ ÃíáõÙ` </t>
  </si>
  <si>
    <t xml:space="preserve">Ð³Ù³ÛÝùÇ µÛáõç»Ç í³ñã³Ï³Ý Ù³ëÇ å³Ñáõëï³ÛÇÝ ýáÝ¹Çó ýáÝ¹³ÛÇÝ Ù³ë Ï³ï³ñíáÕ Ñ³ïÏ³óáõÙÝ»ñÇó Ùáõïù»ñ</t>
  </si>
  <si>
    <r>
      <rPr>
        <b val="true"/>
        <sz val="10"/>
        <rFont val="Arial Armenian"/>
        <family val="2"/>
      </rPr>
      <t xml:space="preserve">ÀÜ¸Ð²Üàôð ´ÜàôÚÂÆ Ð²Üð²ÚÆÜ Ì²è²ÚàôÂÚàôÜÜºð`  ÁÝ¹³Ù»ÝÁ   
</t>
    </r>
    <r>
      <rPr>
        <sz val="9"/>
        <rFont val="Arial Armenian"/>
        <family val="2"/>
      </rPr>
      <t xml:space="preserve">(ïáÕ2110+ïáÕ2120+ïáÕ2130+
ïáÕ2140+ïáÕ2150  +ïáÕ2160+ïáÕ2170+ïáÕ2180)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 Armenian"/>
        <family val="2"/>
      </rPr>
      <t xml:space="preserve">ä²Þîä²ÜàôÂÚàôÜ` ÁÝ¹³Ù»ÝÁ       </t>
    </r>
    <r>
      <rPr>
        <b val="true"/>
        <sz val="11"/>
        <rFont val="Arial Armenian"/>
        <family val="2"/>
      </rPr>
      <t xml:space="preserve">                                                                                                                                                     </t>
    </r>
    <r>
      <rPr>
        <b val="true"/>
        <sz val="10"/>
        <rFont val="Arial Armenian"/>
        <family val="2"/>
      </rPr>
      <t xml:space="preserve">µÛáõç. ïáÕ 2200                                                                                                                                                                  </t>
    </r>
    <r>
      <rPr>
        <b val="true"/>
        <sz val="11"/>
        <rFont val="Arial Armenian"/>
        <family val="2"/>
      </rPr>
      <t xml:space="preserve">                                                                                                                  </t>
    </r>
    <r>
      <rPr>
        <sz val="9"/>
        <rFont val="Arial Armenian"/>
        <family val="2"/>
      </rPr>
      <t xml:space="preserve">(ïáÕ 2210+ïáÕ 2220+ ïáÕ 2240+ïáÕ2250)     </t>
    </r>
    <r>
      <rPr>
        <b val="true"/>
        <sz val="9"/>
        <rFont val="Arial Armenian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Arial Armenian"/>
        <family val="2"/>
      </rPr>
      <t xml:space="preserve">Ð²ê²ð²Î²Î²Ü Î²ð¶, 
²Üìî²Ü¶. ºì ¸²î²Î²Ü ¶àðÌàôÜºàôÂÚàôÜ` ÁÝ¹³Ù»ÝÁ                                                                                                                                                                                                                µÛáõç. ïáÕ 2300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Arial Armenian"/>
        <family val="2"/>
      </rPr>
      <t xml:space="preserve">(ïáÕ 2310+ïáÕ 2320+ ïáÕ 2330+ïáÕ 2340+ïáÕ 2350+ïáÕ 2360+ïáÕ 2370)     </t>
    </r>
    <r>
      <rPr>
        <b val="true"/>
        <sz val="9"/>
        <rFont val="Arial Armenian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 Armenian"/>
        <family val="2"/>
      </rPr>
      <t xml:space="preserve"> îÜîºê²Î²Ü Ð²ð²´ºðàôÂÚàôÜÜºð  
  ÁÝ¹³Ù»ÝÁ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Arial Armenian"/>
        <family val="2"/>
      </rPr>
      <t xml:space="preserve">(ïáÕ 2410+ïáÕ 2420+ïáÕ 2430+ïáÕ 2440+ïáÕ 2450+ïáÕ 2460+ïáÕ 2470+ïáÕ 2480+ïáÕ 2490)   </t>
    </r>
  </si>
  <si>
    <t xml:space="preserve">îÜîºê²Î²Ü Ð²ð²´ºðàôÂÚàôÜÜºð
³é³Ýó áã ýÇÝ³Ýë³Ï³Ý ³ÏïÇíÝ»ñÇ Çñ³óáõÙÇó Ùáõïù»ñÇ </t>
  </si>
  <si>
    <r>
      <rPr>
        <b val="true"/>
        <sz val="10"/>
        <rFont val="Arial Armenian"/>
        <family val="2"/>
      </rPr>
      <t xml:space="preserve">Þðæ²Î² ØÆæ²ì²ÚðÆ   ä²Þîä²ÜàôÂÚàôÜ 
</t>
    </r>
    <r>
      <rPr>
        <sz val="9"/>
        <rFont val="Arial Armenian"/>
        <family val="2"/>
      </rPr>
      <t xml:space="preserve">(ïáÕ2510+ïáÕ2520+ïáÕ   2530+ïáÕ2540+ïáÕ2550+ïáÕ2560)</t>
    </r>
  </si>
  <si>
    <r>
      <rPr>
        <b val="true"/>
        <sz val="10"/>
        <rFont val="Arial Armenian"/>
        <family val="2"/>
      </rPr>
      <t xml:space="preserve">´Ü²Î²ð²Ü²ÚÆÜ ÞÆÜ²ð²ðàôÂÚàôÜ ºì  ÎàØàôÜ²È Ì²è²ÚàôÂÚàôÜ                                                                                                                                                                                                                 µÛáõç. ïáÕ 400                                                      </t>
    </r>
    <r>
      <rPr>
        <sz val="8"/>
        <rFont val="Arial Armenian"/>
        <family val="2"/>
      </rPr>
      <t xml:space="preserve">(ïáÕ 3610+ïáÕ3620+ïáÕ3630+
ïáÕ3640+ ïáÕ3650+
ïáÕ3660)</t>
    </r>
  </si>
  <si>
    <r>
      <rPr>
        <b val="true"/>
        <sz val="10"/>
        <rFont val="Arial Armenian"/>
        <family val="2"/>
      </rPr>
      <t xml:space="preserve">²èàÔæ²ä²ÐàôÂÚàôÜ`  
 ÁÝ¹³Ù»ÝÁ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Arial Armenian"/>
        <family val="2"/>
      </rPr>
      <t xml:space="preserve">(ïáÕ 2710 - ïáÕ 2720 
+ïáÕ2730+ïáÕ2740+ïáÕ2750+ïáÕ2760)</t>
    </r>
  </si>
  <si>
    <r>
      <rPr>
        <b val="true"/>
        <sz val="10"/>
        <rFont val="Arial Armenian"/>
        <family val="2"/>
      </rPr>
      <t xml:space="preserve"> Ð²Ü¶Æêî, ØÞ²ÎàôÚÂ ¨ ÎðàÜ                                                                                                                           </t>
    </r>
    <r>
      <rPr>
        <sz val="8"/>
        <rFont val="Arial Armenian"/>
        <family val="2"/>
      </rPr>
      <t xml:space="preserve"> (ïáÕ 2810+ïáÕ2820+ïáÕ+2830+
ïáÕ2840+ - ïáÕ 2850+ïáÕ2860)</t>
    </r>
  </si>
  <si>
    <r>
      <rPr>
        <b val="true"/>
        <sz val="10"/>
        <rFont val="Arial Armenian"/>
        <family val="2"/>
      </rPr>
      <t xml:space="preserve">ÎðÂàÆÂÚàõÜ 
</t>
    </r>
    <r>
      <rPr>
        <sz val="10"/>
        <rFont val="Arial Armenian"/>
        <family val="2"/>
      </rPr>
      <t xml:space="preserve">(ïáÕ2910+ïáÕ2920+ïáÕ2930+ïáÕ2940+ïáÕ2950+
ïáÕ2960+ïáÕ2970+ïáÕ2980)
</t>
    </r>
  </si>
  <si>
    <r>
      <rPr>
        <b val="true"/>
        <sz val="10"/>
        <rFont val="Arial Armenian"/>
        <family val="2"/>
      </rPr>
      <t xml:space="preserve">êàòÆ²È²Î²Ü
ä²Þîä²ÜàôÂÚàôÜ  
</t>
    </r>
    <r>
      <rPr>
        <sz val="9"/>
        <rFont val="Arial Armenian"/>
        <family val="2"/>
      </rPr>
      <t xml:space="preserve">(ïáÕ3010+ïáÕ3020+ïáÕ3030+ïáÕ3040+ïáÕ3050+ïáÕ3060+ïáÕ3070+ïáÕ3080+ïáÕ3090)</t>
    </r>
  </si>
  <si>
    <t xml:space="preserve">ÐÆØÜ²Î²Ü ´²ÄÆÜÜºðÆÜ â¸²êìàÔ ä²Ðàôêî²ÚÆÜ üàÜ¸ºð (ïáÕ 3110)</t>
  </si>
  <si>
    <t xml:space="preserve"> ÀÝ¹³Ù»ÝÁ Í³Ëë»ñ</t>
  </si>
  <si>
    <t xml:space="preserve">ÀÝ¹³Ù»ÝÁ Í³Ëë»ñ
³é³Ýó áã ýÇÝ³Ýë³Ï³Ý ³ÏïÇíÝ»ñÇ Çñ³óáõÙÇó Ùáõïù»ñÇ </t>
  </si>
  <si>
    <t xml:space="preserve"> ÀÝ¹³Ù»ÝÁ í³ñã³Ï³Ý µÛáõç»</t>
  </si>
  <si>
    <t xml:space="preserve">ÀÝ¹³Ù»ÝÁ ýáÝ¹³ÛÇÝ µÛáõç»</t>
  </si>
  <si>
    <t xml:space="preserve">ÀÝ¹³Ù»ÝÁ ýáÝ¹³ÛÇÝ µÛáõç» 
³é³Ýó áã ýÇÝ³Ýë³Ï³Ý ³ÏïÇíÝ»ñÇ Çñ³óáõÙÇó Ùáõïù»ñÇ </t>
  </si>
  <si>
    <t xml:space="preserve">áñÇó`</t>
  </si>
  <si>
    <t xml:space="preserve">ì³ñã³Ï³Ý µÛáõç»</t>
  </si>
  <si>
    <t xml:space="preserve">üáÝ¹³ÛÇÝ µÛáõç»</t>
  </si>
  <si>
    <t xml:space="preserve">ûï³ñáõÙ</t>
  </si>
  <si>
    <t xml:space="preserve">          üáÝ¹³ÛÇÝ µÛáõç»</t>
  </si>
  <si>
    <t xml:space="preserve">Ñ³ßí³ñÏ.                                                                                                                                              ï³ñ»Ï³Ý </t>
  </si>
  <si>
    <t xml:space="preserve">÷³ëï. 
տարեկան</t>
  </si>
  <si>
    <t xml:space="preserve">Ñ³ßí³ñÏ.                                                                                                                                                                                                                                       ï³ñ»Ï³Ý </t>
  </si>
  <si>
    <t xml:space="preserve">Ñ³ßí³ñÏ.                                                                                                                                                                                          ï³ñ»Ï³Ý </t>
  </si>
  <si>
    <t xml:space="preserve">Ñ³Ù³ÛÝùÇ »Ï³ÙáõïÝ»ñÇ Ñ³ßíÇÝ Ï³ï³ñí³Í Í³Ëë»ñ </t>
  </si>
  <si>
    <t xml:space="preserve">ëáõµí»ÝóÇ³</t>
  </si>
  <si>
    <t xml:space="preserve">÷³ëï 
տարեկան</t>
  </si>
  <si>
    <t xml:space="preserve">÷³ëï. 
/Ñ³ßí»ïáõ Å³Ù³Ý³Ï³ßñç³Ý/</t>
  </si>
  <si>
    <t xml:space="preserve">êáõµí»óÇ³. </t>
  </si>
  <si>
    <t xml:space="preserve">Ñ³ßí³ñÏ                                                                                                                                                                                                                                       ï³ñ»Ï³Ý </t>
  </si>
  <si>
    <t xml:space="preserve">ºðºì²Ü</t>
  </si>
  <si>
    <t xml:space="preserve">²ð²¶²ÌàîÜ</t>
  </si>
  <si>
    <t xml:space="preserve">²ð²ð²î</t>
  </si>
  <si>
    <t xml:space="preserve">²ðØ²ìÆð</t>
  </si>
  <si>
    <t xml:space="preserve">¶ºÔ²ðøàôÜÆø</t>
  </si>
  <si>
    <t xml:space="preserve">ÈàèÆ</t>
  </si>
  <si>
    <t xml:space="preserve">Îàî²Úø</t>
  </si>
  <si>
    <t xml:space="preserve">ÞÆð²Î</t>
  </si>
  <si>
    <t xml:space="preserve">êÚàôÜÆø</t>
  </si>
  <si>
    <t xml:space="preserve">ì²Úàò Òàð</t>
  </si>
  <si>
    <t xml:space="preserve">î²ìàôÞ</t>
  </si>
  <si>
    <t xml:space="preserve">ÀÝ¹³Ù»ÝÁ </t>
  </si>
  <si>
    <t xml:space="preserve"> Ð²ÞìºîìàôÂÚàôÜ</t>
  </si>
  <si>
    <t xml:space="preserve">  ÐÐ Ð²Ø²ÚÜøÜºðÆ (Àêî Ø²ð¼ºðÆ)     ´Úàôæºî²ÚÆÜ   Ì²ÊêºðÆ   ìºð²´ºðÚ²È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´Ûáõç»ï³ÛÇÝ  Í³Ëë»ñÁ Áëï ïÝï»ë³·Çï³Ï³Ý ¹³ë³Ï³ñ·Ù³Ý)
2010Ã. ï³ñ»Ï³Ý</t>
  </si>
  <si>
    <r>
      <rPr>
        <b val="true"/>
        <sz val="11"/>
        <rFont val="Arial Armenian"/>
        <family val="2"/>
      </rPr>
      <t xml:space="preserve">ÀÜ¸²ØºÜÀ ´Úàôæºî²ÚÆÜ Ì²Êêºð                                                                                                                                                                                                      </t>
    </r>
    <r>
      <rPr>
        <sz val="9"/>
        <rFont val="Arial Armenian"/>
        <family val="2"/>
      </rPr>
      <t xml:space="preserve">( µÛáõç.ïáÕ 4100 +ïáÕ 4200+ïáÕ4300+
ïáÕ 4400+ïáÕ 4500+ïáÕ4600+ïáÕ 4700</t>
    </r>
    <r>
      <rPr>
        <b val="true"/>
        <sz val="9"/>
        <rFont val="Arial Armenian"/>
        <family val="2"/>
      </rPr>
      <t xml:space="preserve">)</t>
    </r>
  </si>
  <si>
    <t xml:space="preserve">                                                                              ì ³ ñ ã ³ Ï ³ Ý    µ Û áõ ç »</t>
  </si>
  <si>
    <t xml:space="preserve">ÀÝ¹³Ù»ÝÁ ýáÝ¹³ÛÇÝ µÛáõç»  
³é³Ýó áã ýÇÝ³Ýë³Ï³Ý ³ÏïÇíÝ»ñÇ Çñ³óáõÙÇó Ùáõïù»ñÇ </t>
  </si>
  <si>
    <t xml:space="preserve">                                    ².  À Ý Ã ³ ó Ç Ï   Í ³ Ë ë » ñ  (µÛáõç. ïáÕ 4050+ïáÕ5000+ïáÕ6000)</t>
  </si>
  <si>
    <t xml:space="preserve">ÀÝ¹³Ù»ÝÁ í³ñã³Ï³Ý µÛáõç»</t>
  </si>
  <si>
    <t xml:space="preserve">´. àã ýÇÝ³Ýë³Ï³Ý ³ÏïÇíÝ»ñÇ ·Íáí Í³Ëë»ñ   (ïáÕ5100+ïáÕ5200+  ïáÕ5300+ïáÕ5400)</t>
  </si>
  <si>
    <t xml:space="preserve">¶.àã ýÇÝ³Ýë³Ï³Ý ³ÏïÇíÝ»ñÇ Çñ³óáõÙÇó Ùáõïù»ñ</t>
  </si>
  <si>
    <r>
      <rPr>
        <b val="true"/>
        <sz val="10"/>
        <rFont val="Arial Armenian"/>
        <family val="2"/>
      </rPr>
      <t xml:space="preserve">²ÛÉ Í³Ëë»ñ*
</t>
    </r>
    <r>
      <rPr>
        <sz val="10"/>
        <rFont val="Arial Armenian"/>
        <family val="2"/>
      </rPr>
      <t xml:space="preserve">³Û¹ ÃíáõÙ` Ñ³Ù³ÛÝùÇ µÛáõç»Ç í³ñã³Ï³Ý Ù³ëÇ å³Ñáõëï³ÛÇÝ ýáÝ¹Çó ýáÝ¹³ÛÇÝ Ù³ë Ï³ï³ñíáÕ Ñ³ïÏ³óáõÙÝ»ñ
</t>
    </r>
  </si>
  <si>
    <r>
      <rPr>
        <b val="true"/>
        <sz val="10"/>
        <rFont val="Arial Armenian"/>
        <family val="2"/>
      </rPr>
      <t xml:space="preserve">²ÛÉ Í³Ëë»ñ*
</t>
    </r>
    <r>
      <rPr>
        <sz val="10"/>
        <rFont val="Arial Armenian"/>
        <family val="2"/>
      </rPr>
      <t xml:space="preserve">³Û¹ ÃíáõÙ` å³Ñáõëï³ÛÇÝ ÙÇçáóÝ»ñ
</t>
    </r>
  </si>
  <si>
    <t xml:space="preserve">   ³Û¹ ÃíáõÙ`  </t>
  </si>
  <si>
    <t xml:space="preserve"> §ÐÇÙÝ³Ï³Ý ÙÇçáóÝ»ñÇ Çñ³óáõÙÇó Ùáõïù»ñ¦
(ïáÕ 6100),
§ä³ß³ñÝ»ñÇ Çñ³óáõÙÇó Ùáõïù»ñ¦ (ïáÕ 6200),
§´³ñÓñ³ñÅ»ù ³ÏïÇíÝ»ñÇ Çñ³óáõÙÇó Ùáõïù»ñ¦ (6300)
</t>
  </si>
  <si>
    <t xml:space="preserve">â³ñï³¹ñí³Í ³ÏïÇíÝ»ñÇ Çñ³óáõÙÇó Ùáõïù»ñ (ïáÕ 6410+ïáÕ6420+6430+ïáÕ6440)</t>
  </si>
  <si>
    <r>
      <rPr>
        <b val="true"/>
        <sz val="10"/>
        <rFont val="Arial Armenian"/>
        <family val="2"/>
      </rPr>
      <t xml:space="preserve">1.1 ²ßË³ï³ÝùÇ í³ñÓ³ïñáõÃÛáõÝ </t>
    </r>
    <r>
      <rPr>
        <sz val="10"/>
        <rFont val="Arial Armenian"/>
        <family val="2"/>
      </rPr>
      <t xml:space="preserve">(ïáÕ4110+ïáÕ4120+ïáÕ4130)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 Armenian"/>
        <family val="2"/>
      </rPr>
      <t xml:space="preserve">1.2 Ì³é³ÛáõÃÛáõÝÝ»ñÇ ¨ ³åñ³ÝùÝ»ñÇ Ó»éù µ»ñáõÙ 
</t>
    </r>
    <r>
      <rPr>
        <sz val="10"/>
        <rFont val="Arial Armenian"/>
        <family val="2"/>
      </rPr>
      <t xml:space="preserve">(ïáÕ 4210+ïáÕ 4220+ïáÕ 4230+ïáÕ 4240+ïáÕ4250+
ïáÕ 4260)</t>
    </r>
  </si>
  <si>
    <r>
      <rPr>
        <b val="true"/>
        <sz val="9"/>
        <rFont val="Arial Armenian"/>
        <family val="2"/>
      </rPr>
      <t xml:space="preserve">1.3 îáÏáë³í×³ñÝ»ñ 
</t>
    </r>
    <r>
      <rPr>
        <sz val="9"/>
        <rFont val="Arial Armenian"/>
        <family val="2"/>
      </rPr>
      <t xml:space="preserve">(ïáÕ4310+ïáÕ4320ïáÕ4330)</t>
    </r>
  </si>
  <si>
    <t xml:space="preserve">1.4 êáõµëÇ¹³Ý»ñ 
(ïáÕ 4410+ïáÕ 4420)</t>
  </si>
  <si>
    <r>
      <rPr>
        <b val="true"/>
        <sz val="10"/>
        <rFont val="Arial Armenian"/>
        <family val="2"/>
      </rPr>
      <t xml:space="preserve">  1.5 ¸ñ³Ù³ßÝáñÑÝ»ñ
</t>
    </r>
    <r>
      <rPr>
        <sz val="9"/>
        <rFont val="Arial Armenian"/>
        <family val="2"/>
      </rPr>
      <t xml:space="preserve"> (ïáÕ4510+ïáÕ4520+ïáÕ4530+ïáÕ4540)</t>
    </r>
  </si>
  <si>
    <r>
      <rPr>
        <b val="true"/>
        <sz val="10"/>
        <rFont val="Arial Armenian"/>
        <family val="2"/>
      </rPr>
      <t xml:space="preserve">1.6 êáóÇ³É³Ï³Ý      Ýå³ëïÝ»ñ ¨ Ï»Ýë³Ãáß³ÏÝ»ñ 
</t>
    </r>
    <r>
      <rPr>
        <sz val="9"/>
        <rFont val="Arial Armenian"/>
        <family val="2"/>
      </rPr>
      <t xml:space="preserve">(ïáÕ 4610+ïáÕ 4630+ïáÕ4640)</t>
    </r>
  </si>
  <si>
    <t xml:space="preserve">²ÛÉ Í³Ëë»ñ*
³Û¹ ÃíáõÙ` 
å³Ñáõëï³ÛÇÝ ÙÇçáóÝ»ñ </t>
  </si>
  <si>
    <t xml:space="preserve">1.1. ÐÇÙÝ³Ï³Ý ÙÇçáóÝ»ñ
(ïáÕ 5110+
ïáÕ5120+ïáÕ5130)</t>
  </si>
  <si>
    <t xml:space="preserve">³Û¹ ÃíáõÙ`</t>
  </si>
  <si>
    <r>
      <rPr>
        <b val="true"/>
        <sz val="10"/>
        <rFont val="Arial Armenian"/>
        <family val="2"/>
      </rPr>
      <t xml:space="preserve">1.2 ä³ß³ñÝ»ñ 
</t>
    </r>
    <r>
      <rPr>
        <sz val="10"/>
        <rFont val="Arial Armenian"/>
        <family val="2"/>
      </rPr>
      <t xml:space="preserve">(ïáÕ5211+ïáÕ5221+
ïáÕ5231+ïáÕ5241)</t>
    </r>
  </si>
  <si>
    <t xml:space="preserve">1.3 §´³ñÓñ³ñÅ»ù ³ÏïÇíÝ»ñ¦  (ïáÕ 5311)
1.4 §â³ñï³¹ñí³Í ³ÏïÇíÝ»ñ¦ (ïáÕ 5400)</t>
  </si>
  <si>
    <t xml:space="preserve">§¸ñ³Ùáí í×³ñíáÕ ³ßË³ï³í³ñÓ»ñ ¨ Ñ³í»É³í×³ñÝ»ñ¦ (4110),
§´Ý»Õ»Ý ³ßË³ï³í³ñÓ»ñ ¨ Ñ³í»É³í×³ñÝ»ñ¦(4120)</t>
  </si>
  <si>
    <t xml:space="preserve">êáóÇ³É³Ï³Ý ³å³ÑáíáõÃÛ³Ý í×³ñÝ»ñ
(ïáÕ 4130)</t>
  </si>
  <si>
    <t xml:space="preserve">Ð³Ù³ÛÝùÇ ë»÷³Ï³Ý »Ï³ÙáõïÝ»ñÇ Ñ³ßíÇÝ Ï³ï³ñíáÕ Í³Ëë»ñ</t>
  </si>
  <si>
    <t xml:space="preserve">ÐáÕÇ Çñ³óáõÙÇó Ùáõïù»ñ 
(ïáÕ 6410)</t>
  </si>
  <si>
    <t xml:space="preserve">§ú·ï³Ï³ñ Ñ³Ý³ÍáÝ»ñÇ Çñ³óáõÙÇó Ùáõïù»ñ¦, (ïáÕ 6420),  §²ÛÉ µÝ³Ï³Ý Í³·áõÙ áõÝ»óáÕ ÑÇÙÝ³Ï³Ý ÙÇçáóÝ»ñÇ Çñ³óáõÙÇó Ùáõïù»ñ¦ (ïáÕ 6430), §àã ÝÛáõÃ³Ï³Ý ã³ñï³¹ñí³Í ³ÏïÇíÝ»ñÇ Çñ³óáõÙÇó Ùáõïù»ñ¦ (ïáÕ 6440)</t>
  </si>
  <si>
    <t xml:space="preserve">Ñ³ßí³ñÏ  ï³ñ»Ï³Ý </t>
  </si>
  <si>
    <t xml:space="preserve">  ÐÐ   ²ð²¶²ÌàîÜÆ  Ø²ð¼Æ   Ð²Ø²ÚÜøÜºðÆ   ´Úàôæºî²ÚÆÜ   Ì²ÊêºðÆ   ìºð²´ºðÚ²È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´Ûáõç»ï³ÛÇÝ  Í³Ëë»ñÁ Áëï ïÝï»ë³·Çï³Ï³Ý ¹³ë³Ï³ñ·Ù³Ý)
2010Ã. ï³ñ»Ï³Ý</t>
  </si>
  <si>
    <t xml:space="preserve">Ð³Ù³ÛÝùÇ ³Ýí³ÝáõÙÁ</t>
  </si>
  <si>
    <t xml:space="preserve">ÀÜ¸²ØºÜÀ ´Úàôæºî²ÚÆÜ Ì²Êêºð                                                                                                                                                                                                      </t>
  </si>
  <si>
    <t xml:space="preserve">´. àã ýÇÝ³Ýë³Ï³Ý ³ÏïÇíÝ»ñÇ ·Íáí ÍËë»ñ  (ïáÕ5100+ïáÕ5200+ïáÕ5300+ïáÕ5400)</t>
  </si>
  <si>
    <r>
      <rPr>
        <b val="true"/>
        <sz val="9"/>
        <rFont val="Arial Armenian"/>
        <family val="2"/>
      </rPr>
      <t xml:space="preserve">1.1 ²ßË³ï³ÝùÇ í³ñÓ³ïñáõÃÛáõÝ </t>
    </r>
    <r>
      <rPr>
        <sz val="9"/>
        <rFont val="Arial Armenian"/>
        <family val="2"/>
      </rPr>
      <t xml:space="preserve">(ïáÕ4110+ïáÕ4120+ïáÕ4130)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rFont val="Arial Armenian"/>
        <family val="2"/>
      </rPr>
      <t xml:space="preserve">1.3 îáÏáë³í×³ñÝ»ñ 
</t>
    </r>
    <r>
      <rPr>
        <sz val="10"/>
        <rFont val="Arial Armenian"/>
        <family val="2"/>
      </rPr>
      <t xml:space="preserve">(ïáÕ4310+ïáÕ4320ïáÕ4330)</t>
    </r>
  </si>
  <si>
    <t xml:space="preserve">ï³ñ»Ï³Ý </t>
  </si>
  <si>
    <r>
      <rPr>
        <b val="true"/>
        <sz val="9"/>
        <rFont val="Arial Armenian"/>
        <family val="2"/>
      </rPr>
      <t xml:space="preserve">÷³ëï. 
</t>
    </r>
    <r>
      <rPr>
        <sz val="9"/>
        <rFont val="Arial Armenian"/>
        <family val="2"/>
      </rPr>
      <t xml:space="preserve">/Ñ³ßí»ïáõ Å³Ù³Ý³Ï³
ßñç³Ý/</t>
    </r>
  </si>
  <si>
    <t xml:space="preserve">÷³ëï. 
/Ñ³ßí»ïáõ Å³Ù³Ý³Ï³
ßñç³Ý/</t>
  </si>
  <si>
    <t xml:space="preserve">²ßï³ñ³Ï</t>
  </si>
  <si>
    <t xml:space="preserve">²ÕÓù</t>
  </si>
  <si>
    <t xml:space="preserve">²Ýï³éáõï</t>
  </si>
  <si>
    <t xml:space="preserve">²í³Ý</t>
  </si>
  <si>
    <t xml:space="preserve">²ñ³·³ÍáïÝ</t>
  </si>
  <si>
    <t xml:space="preserve">²·³ñ³Ï</t>
  </si>
  <si>
    <t xml:space="preserve">²ñï³ß³í³Ý</t>
  </si>
  <si>
    <t xml:space="preserve">²ñáõ×</t>
  </si>
  <si>
    <t xml:space="preserve">´³½Ù³ÕµÛáõñ</t>
  </si>
  <si>
    <t xml:space="preserve">´Ûáõñ³Ï³Ý</t>
  </si>
  <si>
    <t xml:space="preserve">¸åñ»í³Ýù</t>
  </si>
  <si>
    <t xml:space="preserve">È»éÝ³ñáï</t>
  </si>
  <si>
    <t xml:space="preserve">Î³ñµÇ</t>
  </si>
  <si>
    <t xml:space="preserve">Îáß</t>
  </si>
  <si>
    <t xml:space="preserve">Ô³½³ñ³í³Ý</t>
  </si>
  <si>
    <t xml:space="preserve">Üáñ ²Ù³Ýáë</t>
  </si>
  <si>
    <t xml:space="preserve">Üáñ º¹»ëÇ³</t>
  </si>
  <si>
    <t xml:space="preserve">Þ³ÙÇñ³Ù</t>
  </si>
  <si>
    <t xml:space="preserve">àëÏ»í³½</t>
  </si>
  <si>
    <t xml:space="preserve">àëÏ»Ñ³ï</t>
  </si>
  <si>
    <t xml:space="preserve">ê³ëáõÝÇÏ</t>
  </si>
  <si>
    <t xml:space="preserve">ê³ÕÙáë³í³Ý</t>
  </si>
  <si>
    <t xml:space="preserve">ì.ê³ëáõÝÇÏ</t>
  </si>
  <si>
    <t xml:space="preserve">î»Õ»ñ</t>
  </si>
  <si>
    <t xml:space="preserve">àõßÇ</t>
  </si>
  <si>
    <t xml:space="preserve">àõç³Ý</t>
  </si>
  <si>
    <t xml:space="preserve">ö³ñåÇ</t>
  </si>
  <si>
    <t xml:space="preserve">úß³Ï³Ý</t>
  </si>
  <si>
    <t xml:space="preserve">úñ·áí</t>
  </si>
  <si>
    <t xml:space="preserve">úÑ³Ý³í³Ý</t>
  </si>
  <si>
    <t xml:space="preserve">²å³ñ³Ý</t>
  </si>
  <si>
    <t xml:space="preserve">²ñ³·³Í</t>
  </si>
  <si>
    <t xml:space="preserve">²÷Ý³</t>
  </si>
  <si>
    <t xml:space="preserve">²ñ³ÛÇ</t>
  </si>
  <si>
    <t xml:space="preserve">ºñÝç³ï³÷</t>
  </si>
  <si>
    <t xml:space="preserve">ÂÃáõçáõñ</t>
  </si>
  <si>
    <t xml:space="preserve">ÜÇ·³í³Ý</t>
  </si>
  <si>
    <t xml:space="preserve">Ð³ñÃ³í³Ý</t>
  </si>
  <si>
    <t xml:space="preserve">Þ»Ý³í³Ý</t>
  </si>
  <si>
    <t xml:space="preserve">ì³ñ¹»ÝÇë</t>
  </si>
  <si>
    <t xml:space="preserve">ì³ñ¹»Ýáõï</t>
  </si>
  <si>
    <t xml:space="preserve">øáõã³Ï</t>
  </si>
  <si>
    <t xml:space="preserve">ê³ñ³É³Ýç</t>
  </si>
  <si>
    <t xml:space="preserve">ÞáÕ³ÏÝ (Üáñ³ß»Ý) </t>
  </si>
  <si>
    <t xml:space="preserve">âùÝ³Õ</t>
  </si>
  <si>
    <t xml:space="preserve">Òáñ³·ÉáõË</t>
  </si>
  <si>
    <t xml:space="preserve">Ì³ÕÏ³ß»Ý</t>
  </si>
  <si>
    <t xml:space="preserve">ºÕÇå³ïñáõß</t>
  </si>
  <si>
    <t xml:space="preserve">Î³Ûù (ØáõÉùÇ)</t>
  </si>
  <si>
    <t xml:space="preserve">Èáõë³·ÛáõÕ</t>
  </si>
  <si>
    <t xml:space="preserve">æñ³Ùµ³ñ</t>
  </si>
  <si>
    <t xml:space="preserve">²É³·Û³½</t>
  </si>
  <si>
    <t xml:space="preserve">ê³¹áõÝó (²Ùñ» Â³½³)</t>
  </si>
  <si>
    <t xml:space="preserve">²íß»Ý</t>
  </si>
  <si>
    <t xml:space="preserve">´»ñù³é³ï</t>
  </si>
  <si>
    <t xml:space="preserve">¶»Õ³¹Çñ</t>
  </si>
  <si>
    <t xml:space="preserve">¶»Õ³Óáñ</t>
  </si>
  <si>
    <t xml:space="preserve">¶»Õ³ñáï</t>
  </si>
  <si>
    <t xml:space="preserve">Ö³ñ×³ÏÇë (¸»ñ»Ï)</t>
  </si>
  <si>
    <t xml:space="preserve">È»éÝ³å³ñ</t>
  </si>
  <si>
    <t xml:space="preserve">Ì³ÕÏ³ÑáíÇï</t>
  </si>
  <si>
    <t xml:space="preserve">ÌÇÉù³ñ</t>
  </si>
  <si>
    <t xml:space="preserve">ÐÝ³µ»ñ¹</t>
  </si>
  <si>
    <t xml:space="preserve">Ø»ÉÇù·ÛáõÕ</t>
  </si>
  <si>
    <t xml:space="preserve">ØÇñ³ù</t>
  </si>
  <si>
    <t xml:space="preserve">Üáñ³ß»Ý (²ñ³·³ÍÇ) </t>
  </si>
  <si>
    <t xml:space="preserve">Þ»ÝÏ³ÝÇ</t>
  </si>
  <si>
    <t xml:space="preserve">æ³ÙßÉáõ</t>
  </si>
  <si>
    <t xml:space="preserve">èÛ³ Â³½³</t>
  </si>
  <si>
    <t xml:space="preserve">Î³ÝÇ³ßÇñ (ê³Ý·Û³é)</t>
  </si>
  <si>
    <t xml:space="preserve">êÇ÷³Ý</t>
  </si>
  <si>
    <t xml:space="preserve">ì³ñ¹³µÉáõñ</t>
  </si>
  <si>
    <t xml:space="preserve">ØÇçÝ³ïáõÝ (úñÃ³×³)</t>
  </si>
  <si>
    <t xml:space="preserve">²ÏáõÝù</t>
  </si>
  <si>
    <t xml:space="preserve">²ñ³·³Í³í³Ý</t>
  </si>
  <si>
    <t xml:space="preserve">²ñï»ÝÇ</t>
  </si>
  <si>
    <t xml:space="preserve">²ßÝ³Ï</t>
  </si>
  <si>
    <t xml:space="preserve">²ñ»· (Â³ÃáõÉ)</t>
  </si>
  <si>
    <t xml:space="preserve">Ø»Í³Óáñ (²íÃáÝ³)</t>
  </si>
  <si>
    <t xml:space="preserve">úÃ¨³Ý (´³Ûë½)</t>
  </si>
  <si>
    <t xml:space="preserve">²ñ¨áõï (´³éáÅ)</t>
  </si>
  <si>
    <t xml:space="preserve">¶³éÝ³ÑáíÇï</t>
  </si>
  <si>
    <t xml:space="preserve">¶»ï³÷</t>
  </si>
  <si>
    <t xml:space="preserve">Î³Ýã (¶Û³ÉÃá)</t>
  </si>
  <si>
    <t xml:space="preserve">¸³ßï³¹»Ù</t>
  </si>
  <si>
    <t xml:space="preserve">¸³íÃ³ß»Ý</t>
  </si>
  <si>
    <t xml:space="preserve">¸Ç³Ý</t>
  </si>
  <si>
    <t xml:space="preserve">ºÕÝÇÏ</t>
  </si>
  <si>
    <t xml:space="preserve">¼³ñÇÝç³</t>
  </si>
  <si>
    <t xml:space="preserve">¼áí³ë³ñ</t>
  </si>
  <si>
    <t xml:space="preserve">Â³ÉÇÝ</t>
  </si>
  <si>
    <t xml:space="preserve">ÂÉÇÏ</t>
  </si>
  <si>
    <t xml:space="preserve">ÆñÇÝ¹</t>
  </si>
  <si>
    <t xml:space="preserve">Èáõë³ÏÝ</t>
  </si>
  <si>
    <t xml:space="preserve">Ì³ÕÏ³ë³ñ</t>
  </si>
  <si>
    <t xml:space="preserve">Î³ÃÝ³ÕµÛáõñ</t>
  </si>
  <si>
    <t xml:space="preserve">Î³ù³í³Óáñ</t>
  </si>
  <si>
    <t xml:space="preserve">Î³ñÙñ³ß»Ý</t>
  </si>
  <si>
    <t xml:space="preserve">Ð³Ïá</t>
  </si>
  <si>
    <t xml:space="preserve">Ð³ó³ß»Ý</t>
  </si>
  <si>
    <t xml:space="preserve">¸¹Ù³ë³ñ (Ô³µ³ÕÃ³÷³)</t>
  </si>
  <si>
    <t xml:space="preserve">Ø³ëï³ñ³</t>
  </si>
  <si>
    <t xml:space="preserve">Ü. ²ñÃÇÏ</t>
  </si>
  <si>
    <t xml:space="preserve">Ü. ´³½Ù³µ»ñ¹</t>
  </si>
  <si>
    <t xml:space="preserve">Ü. ê³ëÝ³ß»Ý</t>
  </si>
  <si>
    <t xml:space="preserve">ÞÕ³ñßÇÏ</t>
  </si>
  <si>
    <t xml:space="preserve">àëÏ»Ã³ë</t>
  </si>
  <si>
    <t xml:space="preserve">ä³ñïÇ½³Ï</t>
  </si>
  <si>
    <t xml:space="preserve">êáñÇÏ</t>
  </si>
  <si>
    <t xml:space="preserve">êáõë»ñ</t>
  </si>
  <si>
    <t xml:space="preserve">²·³ñ³Ï³í³Ý</t>
  </si>
  <si>
    <t xml:space="preserve">ì. ´³½Ù³µ»ñ¹</t>
  </si>
  <si>
    <t xml:space="preserve">ì. ê³ëÝ³ß»Ý</t>
  </si>
  <si>
    <t xml:space="preserve">ò³Ù³ù³ë³ñ</t>
  </si>
  <si>
    <t xml:space="preserve">ÀÝ¹³Ù»ÝÁ Ù³ñ½áõÙ</t>
  </si>
  <si>
    <t xml:space="preserve"> ՀԱՇՎԵՏՎՈՒԹՅՈՒՆ</t>
  </si>
  <si>
    <t xml:space="preserve">                                                               ՀՀ  ԱՐԱՐԱՏԻ  ՄԱՐԶԻ   ՀԱՄԱՅՆՔՆԵՐԻ   ԲՅՈՒՋԵՏԱՅԻՆ   ԾԱԽՍԵՐԻ   ՎԵՐԱԲԵՐՅԱԼ                                                                                                         (Բյուջետային  ծախսերը ըստ տնտեսագիտական դասակարգման)
2010թ. տարեկան</t>
  </si>
  <si>
    <t xml:space="preserve">Հ/հ</t>
  </si>
  <si>
    <t xml:space="preserve">Համայնքի անվանումը</t>
  </si>
  <si>
    <t xml:space="preserve">ԸՆԴԱՄԵՆԸ ԲՅՈՒՋԵՏԱՅԻՆ ԾԱԽՍԵՐ                                                                                                                                                                                                      ( բյուջ.տող 4100 +տող 4200+տող4300+
տող 4400+տող 4500+տող4600+տող 4700)</t>
  </si>
  <si>
    <t xml:space="preserve">                                                Վ ա ր չ ա կ ա ն    բ յ ու ջ ե</t>
  </si>
  <si>
    <t xml:space="preserve">               Ա.  Ը ն թ ա ց ի կ   ծ ա խ ս ե ր  (բյուջ. տող 4050+տող5000+տող6000)                      </t>
  </si>
  <si>
    <t xml:space="preserve">Ընդամենը վարչական բյուջե</t>
  </si>
  <si>
    <t xml:space="preserve">Բ. Ոչ ֆինանսական ակտիվների գծով ծխսեր  (տող5100+տող5200+տող5300+տող5400)</t>
  </si>
  <si>
    <t xml:space="preserve">Գ.Ոչ ֆինանսական ակտիվների իրացումից մուտքեր
</t>
  </si>
  <si>
    <t xml:space="preserve">Այլ ծախսեր*
այդ թվում` համայնքի բյուջեի վարչական մասի պահուստային ֆոնդից ֆոնդային մաս կատարվող հատկացումներ</t>
  </si>
  <si>
    <t xml:space="preserve">Ընդամենը ֆոնդային բյուջե</t>
  </si>
  <si>
    <t xml:space="preserve">    այդ թվում`  </t>
  </si>
  <si>
    <t xml:space="preserve">   այդ թվում`  </t>
  </si>
  <si>
    <t xml:space="preserve"> ՙՀիմնական միջոցների իրացումից մուտքեր՚
(տող 6100),
ՙՊաշարների իրացումից մուտքեր՚ (տող 6200),
ՙԲարձրարժեք ակտիվների իրացումից մուտքեր՚ (6300)
</t>
  </si>
  <si>
    <t xml:space="preserve">Չարտադրված ակտիվների իրացումից մուտքեր (տող 6410+տող6420+6430+տող6440)</t>
  </si>
  <si>
    <t xml:space="preserve"> 1.1 Աշխատանքի վարձատրություն (տող4110+տող4120+տող4130)                                                                                                                                                                                                                       </t>
  </si>
  <si>
    <t xml:space="preserve">1.2 Ծառայությունների և ապրանքների ձեռք բերում 
(տող 4210+տող 4220+տող 4230+տող 4240+տող4250+
տող 4260)</t>
  </si>
  <si>
    <t xml:space="preserve">որից</t>
  </si>
  <si>
    <t xml:space="preserve">1.3 Տոկոսավճարներ 
(տող4310+տող4320տող4330)</t>
  </si>
  <si>
    <t xml:space="preserve">  1.4 Սուբսիդաներ 
(տող 4410+տող 4420)</t>
  </si>
  <si>
    <t xml:space="preserve">1.5 Դրամաշնորհներ
 (տող4510+տող4520+տող4530+տող4540)</t>
  </si>
  <si>
    <t xml:space="preserve">1.6 Սոցիալական      նպաստներ և կենսաթոշակներ 
(տող 4610+տող 4630+տող4640)</t>
  </si>
  <si>
    <t xml:space="preserve">Այլ ծախսեր*
այդ թվում` 
պահուստային միջոցներ </t>
  </si>
  <si>
    <t xml:space="preserve">1.1. Հիմնական միջոցներ
(տող 5110+
տող5120+տող5130)</t>
  </si>
  <si>
    <t xml:space="preserve"> 1.2 Պաշարներ 
(տող5211+տող5221+
տող5231+տող5241)</t>
  </si>
  <si>
    <t xml:space="preserve">1.3 ՙԲարձրարժեք ակտիվներ՚  (տող 5311)
1.4 ՙՉարտադրված ակտիվներ՚ (տող 5400)
</t>
  </si>
  <si>
    <t xml:space="preserve">ՙԴրամով վճարվող աշխատավարձեր և հավելավճարներ՚ (4110),
ՙԲնեղեն աշխատավարձեր և հավելավճարներ՚(4120)</t>
  </si>
  <si>
    <t xml:space="preserve">Սոցիալական ապահովության վճարներ
(տող 4130)</t>
  </si>
  <si>
    <t xml:space="preserve">պաշտոնական դրամաշնորհների  հաշվին կատարված ծածսեր/նվիրատվություններ/</t>
  </si>
  <si>
    <t xml:space="preserve">պետական դրամաշնորհների հաշվին</t>
  </si>
  <si>
    <t xml:space="preserve">սեփական եկամուտների հաշվին</t>
  </si>
  <si>
    <t xml:space="preserve">Հողի իրացումից մուտքեր 
(տող 6410)
</t>
  </si>
  <si>
    <t xml:space="preserve">ՙՕգտակար հանածոների իրացումից մուտքեր՚, (տող 6420),  ՙԱյլ բնական ծագում ունեցող հիմնական միջոցների իրացումից մուտքեր՚ (տող 6430), ՙՈչ նյութական չարտադրված ակտիվների իրացումից մուտքեր՚ (տող 6440)</t>
  </si>
  <si>
    <t xml:space="preserve">պահուստային ֆոնդ</t>
  </si>
  <si>
    <t xml:space="preserve">տարեկան </t>
  </si>
  <si>
    <t xml:space="preserve">փաստ. 
/հաշվետու ժամանակա
շրջան/</t>
  </si>
  <si>
    <t xml:space="preserve">ԱՐՏԱՇԱՏ</t>
  </si>
  <si>
    <t xml:space="preserve">ԱՐԱՐ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ԵՎԱԲՈՒՅՐ</t>
  </si>
  <si>
    <t xml:space="preserve">ԱՐԵՎ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ՑՈՒՏ</t>
  </si>
  <si>
    <t xml:space="preserve">ԴԻՄԻՏՐՈՎ</t>
  </si>
  <si>
    <t xml:space="preserve">ԴԻՏԱԿ</t>
  </si>
  <si>
    <t xml:space="preserve">Ն. 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Ռ</t>
  </si>
  <si>
    <t xml:space="preserve">ԿԱՆԱՉՈՒՏ</t>
  </si>
  <si>
    <t xml:space="preserve">ՀԱՅԱՆԻՍՏ</t>
  </si>
  <si>
    <t xml:space="preserve">ՀՆԱԲԵՐԴ</t>
  </si>
  <si>
    <t xml:space="preserve">ՀՈՎՏԱՇԵՆ</t>
  </si>
  <si>
    <t xml:space="preserve">ՀՈՎՏԱՇԱՏ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ԱՇԵՆ</t>
  </si>
  <si>
    <t xml:space="preserve">ՆՈՐ ԽԱՐԲԵՐԴ</t>
  </si>
  <si>
    <t xml:space="preserve">ՆՈՐ  ԿՅԱՆՔ</t>
  </si>
  <si>
    <t xml:space="preserve">ՆՈՐ ԿՅՈՒՐԻՆ</t>
  </si>
  <si>
    <t xml:space="preserve">ՆՈՐ ՈՒՂԻ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. ՍԵՎ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ՎԵԴՈՒ Գ?Գ</t>
  </si>
  <si>
    <t xml:space="preserve">Վ.ԱՐՏԱՇԱՏ</t>
  </si>
  <si>
    <t xml:space="preserve">Վ.ԴՎԻՆ</t>
  </si>
  <si>
    <t xml:space="preserve">ՏԱՓԵՐԱԿԱՆ</t>
  </si>
  <si>
    <t xml:space="preserve">ՈՒՐՑԱԼԱՆՋ</t>
  </si>
  <si>
    <t xml:space="preserve">ՈՒՐԾԱՁՈՐ</t>
  </si>
  <si>
    <t xml:space="preserve">Փ.ՎԵԴԻ</t>
  </si>
  <si>
    <t xml:space="preserve">ՔԱՂՑՐԱՇԵՆ</t>
  </si>
  <si>
    <t xml:space="preserve">  ՀՀ   ԱՐՄԱՎՐԻՐ   ՄԱՐԶԻ   ՀԱՄԱՅՆՔՆԵՐԻ   ԲՅՈՒՋԵՏԱՅԻՆ   ԾԱԽՍԵՐԻ   ՎԵՐԱԲԵՐՅԱԼ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Բյուջետային  ծախսերը ըստ տնտեսագիտական դասակարգման)
2010թ. տարեկան</t>
  </si>
  <si>
    <t xml:space="preserve">Համայնքի    անվանումը</t>
  </si>
  <si>
    <t xml:space="preserve">                                                                              Վ ա ր չ ա կ ա ն    բ յ ու ջ ե</t>
  </si>
  <si>
    <t xml:space="preserve">                                    Ա.  Ը ն թ ա ց ի կ   ծ ա խ ս ե ր </t>
  </si>
  <si>
    <t xml:space="preserve">Գ.Ոչ ֆինանսական ակտիվների իրացումից մուտքեր</t>
  </si>
  <si>
    <t xml:space="preserve">Այլ ծախսեր*
այդ թվում` համայնքի բյուջեի վարչական մասի պահուստային ֆոնդից ֆոնդային մաս կատարվող հատկացումներ
</t>
  </si>
  <si>
    <t xml:space="preserve">1.1 Աշխատանքի վարձատրություն (տող4110+տող4120+տող4130)                                                                                                                                                                                                                       </t>
  </si>
  <si>
    <t xml:space="preserve">1.4 Սուբսիդաներ 
(տող 4410+տող 4420)</t>
  </si>
  <si>
    <t xml:space="preserve">  1.5 Դրամաշնորհներ
 (տող4510+տող4520+տող4530+տող4540)</t>
  </si>
  <si>
    <t xml:space="preserve">1.2 Պաշարներ 
(տող5211+տող5221+
տող5231+տող5241)</t>
  </si>
  <si>
    <t xml:space="preserve">1.3 ՙԲարձրարժեք ակտիվներ՚  (տող 5311)
1.4 ՙՉարտադրված ակտիվներ՚ (տող 5400)</t>
  </si>
  <si>
    <t xml:space="preserve">Հողի իրացումից մուտքեր 
(տող 6410)</t>
  </si>
  <si>
    <t xml:space="preserve">փաստ. 
</t>
  </si>
  <si>
    <t xml:space="preserve">ք.Վաղարշապատ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յգեշատ</t>
  </si>
  <si>
    <t xml:space="preserve">Ապագա</t>
  </si>
  <si>
    <t xml:space="preserve">Առատաշեն</t>
  </si>
  <si>
    <t xml:space="preserve">Արագած</t>
  </si>
  <si>
    <t xml:space="preserve">Արաքս</t>
  </si>
  <si>
    <t xml:space="preserve">Արշալույս</t>
  </si>
  <si>
    <t xml:space="preserve">Արտիմետ</t>
  </si>
  <si>
    <t xml:space="preserve">Արևաշատ</t>
  </si>
  <si>
    <t xml:space="preserve">Բաղրամյան</t>
  </si>
  <si>
    <t xml:space="preserve">Գայ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</t>
  </si>
  <si>
    <t xml:space="preserve">Շահումյանի թ/ֆ</t>
  </si>
  <si>
    <t xml:space="preserve">Ոսկեհատ</t>
  </si>
  <si>
    <t xml:space="preserve">Պտղունք</t>
  </si>
  <si>
    <t xml:space="preserve">Ջրառատ</t>
  </si>
  <si>
    <t xml:space="preserve">Ջրարբի</t>
  </si>
  <si>
    <t xml:space="preserve">Գեղակերտ</t>
  </si>
  <si>
    <t xml:space="preserve">Տարոնիկ</t>
  </si>
  <si>
    <t xml:space="preserve">Փարաքար-Թաիրով</t>
  </si>
  <si>
    <t xml:space="preserve">Ֆերիկ</t>
  </si>
  <si>
    <t xml:space="preserve">ք.Արմավիր</t>
  </si>
  <si>
    <t xml:space="preserve">ք.Մեծամոր</t>
  </si>
  <si>
    <t xml:space="preserve">Ամասիա</t>
  </si>
  <si>
    <t xml:space="preserve">Արազափ</t>
  </si>
  <si>
    <t xml:space="preserve">Արգավանդ</t>
  </si>
  <si>
    <t xml:space="preserve">Արմավիր</t>
  </si>
  <si>
    <t xml:space="preserve">Արտաշար</t>
  </si>
  <si>
    <t xml:space="preserve">Արևիկ</t>
  </si>
  <si>
    <t xml:space="preserve">Բամբակաշատ</t>
  </si>
  <si>
    <t xml:space="preserve">Բերքաշատ</t>
  </si>
  <si>
    <t xml:space="preserve">Գետաշեն</t>
  </si>
  <si>
    <t xml:space="preserve">Եղեգնուտ</t>
  </si>
  <si>
    <t xml:space="preserve">Երասխահուն</t>
  </si>
  <si>
    <t xml:space="preserve">Վարդանաշեն</t>
  </si>
  <si>
    <t xml:space="preserve">Զարթոնք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Սարդարապատ</t>
  </si>
  <si>
    <t xml:space="preserve">Ձերժինսկի</t>
  </si>
  <si>
    <t xml:space="preserve">Մայիսյան</t>
  </si>
  <si>
    <t xml:space="preserve">Մարգարա</t>
  </si>
  <si>
    <t xml:space="preserve">Մրգաշատ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Շենավան</t>
  </si>
  <si>
    <t xml:space="preserve">Ջանֆիդա</t>
  </si>
  <si>
    <t xml:space="preserve">Ջրաշեն</t>
  </si>
  <si>
    <t xml:space="preserve">Սովետական</t>
  </si>
  <si>
    <t xml:space="preserve">Տանձուտ</t>
  </si>
  <si>
    <t xml:space="preserve">Փշատավան</t>
  </si>
  <si>
    <t xml:space="preserve">Մյասնիկյան</t>
  </si>
  <si>
    <t xml:space="preserve">Դալարիկ</t>
  </si>
  <si>
    <t xml:space="preserve">Շենիկ</t>
  </si>
  <si>
    <t xml:space="preserve">Երվանդաշատ</t>
  </si>
  <si>
    <t xml:space="preserve">Լեռնագոգ</t>
  </si>
  <si>
    <t xml:space="preserve">Քարակերտ</t>
  </si>
  <si>
    <t xml:space="preserve">Արգինա</t>
  </si>
  <si>
    <t xml:space="preserve">Վանանդ</t>
  </si>
  <si>
    <t xml:space="preserve">Կողբավան</t>
  </si>
  <si>
    <t xml:space="preserve">Բագարան</t>
  </si>
  <si>
    <t xml:space="preserve">Տալվորիկ</t>
  </si>
  <si>
    <t xml:space="preserve">Արտամետ</t>
  </si>
  <si>
    <t xml:space="preserve">Հուշակերտ</t>
  </si>
  <si>
    <t xml:space="preserve">Արևադաշտ</t>
  </si>
  <si>
    <t xml:space="preserve">Ընդամենը մարզում</t>
  </si>
  <si>
    <t xml:space="preserve">  ÐÐ   ¶ºÔ²ðøàôÜÆøÆ   Ø²ð¼Æ   Ð²Ø²ÚÜøÜºðÆ   ´Úàôæºî²ÚÆÜ   Ì²ÊêºðÆ   ìºð²´ºðÚ²È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´Ûáõç»ï³ÛÇÝ  Í³Ëë»ñÁ Áëï ïÝï»ë³·Çï³Ï³Ý ¹³ë³Ï³ñ·Ù³Ý)
2010Ã. ï³ñ»Ï³Ý</t>
  </si>
  <si>
    <r>
      <rPr>
        <b val="true"/>
        <sz val="11"/>
        <rFont val="Arial Armenian"/>
        <family val="2"/>
      </rPr>
      <t xml:space="preserve">ÀÜ¸²ØºÜÀ ´Úàôæºî²ÚÆÜ Ì²Êêºð                                                                                                                                                                                                      </t>
    </r>
    <r>
      <rPr>
        <sz val="11"/>
        <rFont val="Arial Armenian"/>
        <family val="2"/>
      </rPr>
      <t xml:space="preserve">( µÛáõç.ïáÕ 4100 +ïáÕ 4200+ïáÕ4300+
ïáÕ 4400+ïáÕ 4500+ïáÕ4600+ïáÕ 4700</t>
    </r>
    <r>
      <rPr>
        <b val="true"/>
        <sz val="11"/>
        <rFont val="Arial Armenian"/>
        <family val="2"/>
      </rPr>
      <t xml:space="preserve">)</t>
    </r>
  </si>
  <si>
    <t xml:space="preserve">ø. ì³ñ¹»ÝÇë </t>
  </si>
  <si>
    <t xml:space="preserve">Î³ñ×³ÕµÛáõñ</t>
  </si>
  <si>
    <t xml:space="preserve">ö³Ùµ³Ï</t>
  </si>
  <si>
    <t xml:space="preserve">È×³í³Ý</t>
  </si>
  <si>
    <t xml:space="preserve">²Ëåñ³Óáñ</t>
  </si>
  <si>
    <t xml:space="preserve">Üáñ³Ï»ñï</t>
  </si>
  <si>
    <t xml:space="preserve">Þ³ïí³Ý</t>
  </si>
  <si>
    <t xml:space="preserve">ì³Ý¨³Ý</t>
  </si>
  <si>
    <t xml:space="preserve">îñ»ïáõù</t>
  </si>
  <si>
    <t xml:space="preserve">ÎáõÃ</t>
  </si>
  <si>
    <t xml:space="preserve">æ³Õ³ó³Óáñ</t>
  </si>
  <si>
    <t xml:space="preserve">êáïù</t>
  </si>
  <si>
    <t xml:space="preserve">²ñ»·áõÝÇ </t>
  </si>
  <si>
    <t xml:space="preserve">Î³Ë³ÏÝ</t>
  </si>
  <si>
    <t xml:space="preserve">ì. ÞáñÅ³</t>
  </si>
  <si>
    <t xml:space="preserve">²í³½³Ý</t>
  </si>
  <si>
    <t xml:space="preserve">¸³ñ³Ý³Ï</t>
  </si>
  <si>
    <t xml:space="preserve">Ü  ÞáñÅ³</t>
  </si>
  <si>
    <t xml:space="preserve">Þ³ïçñ»ù</t>
  </si>
  <si>
    <t xml:space="preserve">²ñ÷áõÝù</t>
  </si>
  <si>
    <t xml:space="preserve">ö. Ø³ëñÇÏ</t>
  </si>
  <si>
    <t xml:space="preserve">Ì³÷³Ã³Õ</t>
  </si>
  <si>
    <t xml:space="preserve">²Ûñù</t>
  </si>
  <si>
    <t xml:space="preserve">Ê³ã³ÕµÛáõñ</t>
  </si>
  <si>
    <t xml:space="preserve">Èáõë³ÏáõÝù</t>
  </si>
  <si>
    <t xml:space="preserve">Üáñ³µ³Ï</t>
  </si>
  <si>
    <t xml:space="preserve">²½³ï</t>
  </si>
  <si>
    <t xml:space="preserve">Ø³ù»ÝÇë</t>
  </si>
  <si>
    <t xml:space="preserve">¶»Õ³ù³ñ</t>
  </si>
  <si>
    <t xml:space="preserve">¶»Õ³Ù³µ³Ï</t>
  </si>
  <si>
    <t xml:space="preserve">¶»Õ³Ù³ë³ñ</t>
  </si>
  <si>
    <t xml:space="preserve">Îáõï³Ï³Ý</t>
  </si>
  <si>
    <t xml:space="preserve">Ø. Ø³ëñÇÏ</t>
  </si>
  <si>
    <t xml:space="preserve">îáñý³í³Ý</t>
  </si>
  <si>
    <t xml:space="preserve">Ìáí³Ï</t>
  </si>
  <si>
    <t xml:space="preserve">ø. ¶³í³é</t>
  </si>
  <si>
    <t xml:space="preserve">È×³÷</t>
  </si>
  <si>
    <t xml:space="preserve">Ð³Ûñ³í³Ýù</t>
  </si>
  <si>
    <t xml:space="preserve">´»ñ¹ÏáõÝù</t>
  </si>
  <si>
    <t xml:space="preserve">¶»Õ³ñùáõÝÇù</t>
  </si>
  <si>
    <t xml:space="preserve">Î³ñÙÇñ·ÛáõÕ</t>
  </si>
  <si>
    <t xml:space="preserve">¶³ÝÓ³Ï</t>
  </si>
  <si>
    <t xml:space="preserve">ê³ñáõË³Ý</t>
  </si>
  <si>
    <t xml:space="preserve">È³Ýç³ÕµÛáõñ</t>
  </si>
  <si>
    <t xml:space="preserve">Ìáí³½³ñ¹</t>
  </si>
  <si>
    <t xml:space="preserve">Üáñ³ïáõë</t>
  </si>
  <si>
    <t xml:space="preserve">ø. Ö³Ùµ³ñ³Ï</t>
  </si>
  <si>
    <t xml:space="preserve">¶»ïÇÏ</t>
  </si>
  <si>
    <t xml:space="preserve">Ø³ñïáõÝÇ</t>
  </si>
  <si>
    <t xml:space="preserve">ì³Ñ³Ý </t>
  </si>
  <si>
    <t xml:space="preserve">Òáñ³í³Ýù</t>
  </si>
  <si>
    <t xml:space="preserve">²Ýï³é³Ù»ç</t>
  </si>
  <si>
    <t xml:space="preserve">¸åñ³µ³Ï</t>
  </si>
  <si>
    <t xml:space="preserve">æÇÉ</t>
  </si>
  <si>
    <t xml:space="preserve">Î³É³í³Ý</t>
  </si>
  <si>
    <t xml:space="preserve">¸ñ³ËïÇÏ</t>
  </si>
  <si>
    <t xml:space="preserve">²Õµ»ñù</t>
  </si>
  <si>
    <t xml:space="preserve">ÞáñÅ³</t>
  </si>
  <si>
    <t xml:space="preserve">²ñï³ÝÇß</t>
  </si>
  <si>
    <t xml:space="preserve">²Û·áõï</t>
  </si>
  <si>
    <t xml:space="preserve">ø. Ø³ñïáõÝÇ</t>
  </si>
  <si>
    <t xml:space="preserve">Ì³Ïù³ñ</t>
  </si>
  <si>
    <t xml:space="preserve">Ø³¹ÇÝ³</t>
  </si>
  <si>
    <t xml:space="preserve">²ñÍí³ÝÇëï</t>
  </si>
  <si>
    <t xml:space="preserve">¼áÉ³ù³ñ</t>
  </si>
  <si>
    <t xml:space="preserve">ì. ¶»ï³ß»Ý</t>
  </si>
  <si>
    <t xml:space="preserve">²ëïÕ³Óáñ</t>
  </si>
  <si>
    <t xml:space="preserve">ì³ñ¹³Óáñ</t>
  </si>
  <si>
    <t xml:space="preserve">Ü.¶»ï³ß»Ý</t>
  </si>
  <si>
    <t xml:space="preserve">¶»ÕÑáíÇï</t>
  </si>
  <si>
    <t xml:space="preserve">ì³ñ¹»ÝÇÏ</t>
  </si>
  <si>
    <t xml:space="preserve">ÌáíÇÝ³ñ</t>
  </si>
  <si>
    <t xml:space="preserve">ºñ³Ýáë</t>
  </si>
  <si>
    <t xml:space="preserve">Òáñ³·ÛáõÕ</t>
  </si>
  <si>
    <t xml:space="preserve">Ìáí³ë³ñ</t>
  </si>
  <si>
    <t xml:space="preserve">ì³Õ³ß»Ý</t>
  </si>
  <si>
    <t xml:space="preserve">ÈÇ×ù</t>
  </si>
  <si>
    <t xml:space="preserve">ø.  ê¨³Ý</t>
  </si>
  <si>
    <t xml:space="preserve">âÏ³ÉáíÏ³</t>
  </si>
  <si>
    <t xml:space="preserve">ì³ñë»ñ</t>
  </si>
  <si>
    <t xml:space="preserve">Üáñ³ß»Ý</t>
  </si>
  <si>
    <t xml:space="preserve">¶»Õ³Ù³í³Ý</t>
  </si>
  <si>
    <t xml:space="preserve">¸¹Ù³ß»Ý</t>
  </si>
  <si>
    <t xml:space="preserve">ê»ÙÛáÝáíÏ³</t>
  </si>
  <si>
    <t xml:space="preserve">Ì³ÕÏáõÝù</t>
  </si>
  <si>
    <t xml:space="preserve">Ìáí³·ÛáõÕ</t>
  </si>
  <si>
    <t xml:space="preserve">È×³ß»Ý</t>
  </si>
  <si>
    <t xml:space="preserve">¼áí³µ»ñ</t>
  </si>
  <si>
    <t xml:space="preserve">  ՀՀ  ԼՈՌՈՒ   ՄԱՐԶԻ   ՀԱՄԱՅՆՔՆԵՐԻ   ԲՅՈՒՋԵՏԱՅԻՆ   ԾԱԽՍԵՐԻ   ՎԵՐԱԲԵՐՅԱԼ                                                                                                         
(Բյուջետային  ծախսերը ըստ տնտեսագիտական դասակարգման)
2010թ. տարեկան</t>
  </si>
  <si>
    <t xml:space="preserve">հազար դրամ</t>
  </si>
  <si>
    <t xml:space="preserve">ԸՆԴԱՄԵՆԸ ԲՅՈՒՋԵՏԱՅԻՆ ԾԱԽՍԵՐ                                                                                                                                                                                                      </t>
  </si>
  <si>
    <t xml:space="preserve">               Ա.  Ը ն թ ա ց ի կ   ծ ա խ ս ե ր                </t>
  </si>
  <si>
    <t xml:space="preserve">Վանաձոր</t>
  </si>
  <si>
    <t xml:space="preserve">Գուգարք</t>
  </si>
  <si>
    <t xml:space="preserve">Լեռնապատ</t>
  </si>
  <si>
    <t xml:space="preserve">Արջուտ</t>
  </si>
  <si>
    <t xml:space="preserve">Բազում</t>
  </si>
  <si>
    <t xml:space="preserve">Մարգահովիտ</t>
  </si>
  <si>
    <t xml:space="preserve">Լերմոնտովո</t>
  </si>
  <si>
    <t xml:space="preserve">Ֆիոլետովո</t>
  </si>
  <si>
    <t xml:space="preserve">Դարպաս</t>
  </si>
  <si>
    <t xml:space="preserve">Ձորագյուղ</t>
  </si>
  <si>
    <t xml:space="preserve">Ձորագետավան</t>
  </si>
  <si>
    <t xml:space="preserve">Դեբետ</t>
  </si>
  <si>
    <t xml:space="preserve">Փամբակ</t>
  </si>
  <si>
    <t xml:space="preserve">Անտառամուտ</t>
  </si>
  <si>
    <t xml:space="preserve">Վահագնի</t>
  </si>
  <si>
    <t xml:space="preserve">Վահագնաձոր</t>
  </si>
  <si>
    <t xml:space="preserve">Ազնվաձոր</t>
  </si>
  <si>
    <t xml:space="preserve">Անտառաշեն</t>
  </si>
  <si>
    <t xml:space="preserve">Հալլավար</t>
  </si>
  <si>
    <t xml:space="preserve">Քարաբերդ</t>
  </si>
  <si>
    <t xml:space="preserve">Սպիտակ</t>
  </si>
  <si>
    <t xml:space="preserve">Հարթագյուղ</t>
  </si>
  <si>
    <t xml:space="preserve">Լուսաղբյուր</t>
  </si>
  <si>
    <t xml:space="preserve">Լեռնանցք</t>
  </si>
  <si>
    <t xml:space="preserve">Կաթնաջուր</t>
  </si>
  <si>
    <t xml:space="preserve">Ծաղկաբեր</t>
  </si>
  <si>
    <t xml:space="preserve">Մեծ Պարնի</t>
  </si>
  <si>
    <t xml:space="preserve">Շիրակամուտ</t>
  </si>
  <si>
    <t xml:space="preserve">Արևաշող</t>
  </si>
  <si>
    <t xml:space="preserve">Սարամեջ</t>
  </si>
  <si>
    <t xml:space="preserve">Սարահարթ</t>
  </si>
  <si>
    <t xml:space="preserve">Գեղասար</t>
  </si>
  <si>
    <t xml:space="preserve">Նոր Խաչակապ</t>
  </si>
  <si>
    <t xml:space="preserve">Քարաձոր</t>
  </si>
  <si>
    <t xml:space="preserve">Սարալանջ</t>
  </si>
  <si>
    <t xml:space="preserve">Գոգարան</t>
  </si>
  <si>
    <t xml:space="preserve">Լեռնավան</t>
  </si>
  <si>
    <t xml:space="preserve">Խնկոյան</t>
  </si>
  <si>
    <t xml:space="preserve">Ղուրսալի</t>
  </si>
  <si>
    <t xml:space="preserve">Տաշիր</t>
  </si>
  <si>
    <t xml:space="preserve">Մեծավան</t>
  </si>
  <si>
    <t xml:space="preserve">Սարչապետ</t>
  </si>
  <si>
    <t xml:space="preserve">Նորաշեն</t>
  </si>
  <si>
    <t xml:space="preserve">Լեռնահովիտ</t>
  </si>
  <si>
    <t xml:space="preserve">Կաթնառատ</t>
  </si>
  <si>
    <t xml:space="preserve">Բլագոդարնոյե</t>
  </si>
  <si>
    <t xml:space="preserve">Միխայլովկա</t>
  </si>
  <si>
    <t xml:space="preserve">Մեդովկա</t>
  </si>
  <si>
    <t xml:space="preserve">Նովոսելցովո</t>
  </si>
  <si>
    <t xml:space="preserve">Ձյունաշող</t>
  </si>
  <si>
    <t xml:space="preserve">Ձորամուտ</t>
  </si>
  <si>
    <t xml:space="preserve">Պետրովկա</t>
  </si>
  <si>
    <t xml:space="preserve">Պաղաղբյուր</t>
  </si>
  <si>
    <t xml:space="preserve">Դաշտադեմ</t>
  </si>
  <si>
    <t xml:space="preserve">Մեղվահովիտ</t>
  </si>
  <si>
    <t xml:space="preserve">Արծնի</t>
  </si>
  <si>
    <t xml:space="preserve">Ապավեն</t>
  </si>
  <si>
    <t xml:space="preserve">Պրիվոլնոյե</t>
  </si>
  <si>
    <t xml:space="preserve">Սարատովկա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րմիր Աղեգի</t>
  </si>
  <si>
    <t xml:space="preserve">Կաճաճկուտ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Նեղոց</t>
  </si>
  <si>
    <t xml:space="preserve">Մղարթ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ինջ</t>
  </si>
  <si>
    <t xml:space="preserve">Քարկոփ</t>
  </si>
  <si>
    <t xml:space="preserve">Օձուն</t>
  </si>
  <si>
    <t xml:space="preserve">Ստեփանավան</t>
  </si>
  <si>
    <t xml:space="preserve">Կուրթան</t>
  </si>
  <si>
    <t xml:space="preserve">Վարդաբլուր</t>
  </si>
  <si>
    <t xml:space="preserve">Հոբարձի</t>
  </si>
  <si>
    <t xml:space="preserve">Գյուլագարակ</t>
  </si>
  <si>
    <t xml:space="preserve">Գար-գար</t>
  </si>
  <si>
    <t xml:space="preserve">Պուշկինո</t>
  </si>
  <si>
    <t xml:space="preserve">Ամրակից</t>
  </si>
  <si>
    <t xml:space="preserve">Ուրասար</t>
  </si>
  <si>
    <t xml:space="preserve">Կաթնաղբյուր</t>
  </si>
  <si>
    <t xml:space="preserve">Սվերդլով</t>
  </si>
  <si>
    <t xml:space="preserve">Ուռուտ</t>
  </si>
  <si>
    <t xml:space="preserve">Բովաձոր</t>
  </si>
  <si>
    <t xml:space="preserve">Լոռի Բերդ</t>
  </si>
  <si>
    <t xml:space="preserve">Լեջան</t>
  </si>
  <si>
    <t xml:space="preserve">Ագարակ</t>
  </si>
  <si>
    <t xml:space="preserve">Յաղդան</t>
  </si>
  <si>
    <t xml:space="preserve">Հովնանաձոր</t>
  </si>
  <si>
    <t xml:space="preserve">Կողես</t>
  </si>
  <si>
    <t xml:space="preserve">ՀԱՇՎԵՏՎՈՒԹՅՈՒՆ</t>
  </si>
  <si>
    <t xml:space="preserve">ՀՀ   ԿՈՏԱՅՔԻ   ՄԱՐԶԻ   ՀԱՄԱՅՆՔՆԵՐԻ   ԲՅՈՒՋԵՏԱՅԻՆ   ԾԱԽՍԵՐԻ   ՎԵՐԱԲԵՐՅԱԼ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Բյուջետային  ծախսերը ըստ տնտեսագիտական դասակարգման)
2010թ. տարեկան</t>
  </si>
  <si>
    <t xml:space="preserve">Հ/հ   </t>
  </si>
  <si>
    <t xml:space="preserve">ԸՆԴԱՄԵՆԸ ԲՅՈՒՋԵՏԱՅԻՆ ԾԱԽՍԵՐ        </t>
  </si>
  <si>
    <t xml:space="preserve">                                                                              Վ ա ր չ ա կ ա ն    բ յ ու ջ ե 
     </t>
  </si>
  <si>
    <t xml:space="preserve">                                    Ա.  Ը ն թ ա ց ի կ   ծ ա խ ս ե ր  (բյուջ. տող 4050+տող5000+տող6000)  </t>
  </si>
  <si>
    <t xml:space="preserve">Բ. Ոչ ֆինանսական ակտիվների գծով ծախսեր  (տող5100+տող5200+տող5300+տող5400)</t>
  </si>
  <si>
    <t xml:space="preserve">                                                                            այդ թվում`   </t>
  </si>
  <si>
    <t xml:space="preserve">   այդ թվում`      </t>
  </si>
  <si>
    <t xml:space="preserve">1.1 Աշխատանքի վարձատրություն </t>
  </si>
  <si>
    <t xml:space="preserve">Դրամով վճարվող աշխատավարձեր և հավելավճարներ՚ (4110),
ՙԲնեղեն աշխատավարձեր և հավելավճարներ՚(4120)</t>
  </si>
  <si>
    <t xml:space="preserve">ք.Հրազդան</t>
  </si>
  <si>
    <t xml:space="preserve">ք.Ծաղկաձոր</t>
  </si>
  <si>
    <t xml:space="preserve">Արտավազ</t>
  </si>
  <si>
    <t xml:space="preserve">Աղավնաձոր</t>
  </si>
  <si>
    <t xml:space="preserve">Հանքավան</t>
  </si>
  <si>
    <t xml:space="preserve">Լեռնանիստ</t>
  </si>
  <si>
    <t xml:space="preserve">Մարմարիկ</t>
  </si>
  <si>
    <t xml:space="preserve">Մեղրաձոր</t>
  </si>
  <si>
    <t xml:space="preserve">Քաղսի</t>
  </si>
  <si>
    <t xml:space="preserve">Սոլակ</t>
  </si>
  <si>
    <t xml:space="preserve">ք.Չարենցավան</t>
  </si>
  <si>
    <t xml:space="preserve">Արզական</t>
  </si>
  <si>
    <t xml:space="preserve">Կարենիս</t>
  </si>
  <si>
    <t xml:space="preserve">Բջնի</t>
  </si>
  <si>
    <t xml:space="preserve">Ալափարս</t>
  </si>
  <si>
    <t xml:space="preserve">Ֆանտան</t>
  </si>
  <si>
    <t xml:space="preserve">ք.Աբովյան</t>
  </si>
  <si>
    <t xml:space="preserve">Ակունք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ք.Բյուրեղավան</t>
  </si>
  <si>
    <t xml:space="preserve">Գառնի</t>
  </si>
  <si>
    <t xml:space="preserve">Գեղարդ</t>
  </si>
  <si>
    <t xml:space="preserve">Գեղաշեն</t>
  </si>
  <si>
    <t xml:space="preserve">Գեղադիր</t>
  </si>
  <si>
    <t xml:space="preserve">Գողթ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Կոտայք</t>
  </si>
  <si>
    <t xml:space="preserve">Հացավան</t>
  </si>
  <si>
    <t xml:space="preserve">Հատիս</t>
  </si>
  <si>
    <t xml:space="preserve">Ձորաղբյուր</t>
  </si>
  <si>
    <t xml:space="preserve">Մայակովսկի</t>
  </si>
  <si>
    <t xml:space="preserve">Նոր Գյուղ</t>
  </si>
  <si>
    <t xml:space="preserve">Նուռնուս</t>
  </si>
  <si>
    <t xml:space="preserve">Ողջաբերդ</t>
  </si>
  <si>
    <t xml:space="preserve">Պտղնի</t>
  </si>
  <si>
    <t xml:space="preserve">Ջրաբեր</t>
  </si>
  <si>
    <t xml:space="preserve">Ջրվեժ</t>
  </si>
  <si>
    <t xml:space="preserve">Գետարգել</t>
  </si>
  <si>
    <t xml:space="preserve">Սևաբերդ</t>
  </si>
  <si>
    <t xml:space="preserve">Վերին Պտղնի</t>
  </si>
  <si>
    <t xml:space="preserve">ք.Եղվարդ</t>
  </si>
  <si>
    <t xml:space="preserve">Արագյուղ</t>
  </si>
  <si>
    <t xml:space="preserve">Արգել</t>
  </si>
  <si>
    <t xml:space="preserve">Բուժական</t>
  </si>
  <si>
    <t xml:space="preserve">Գետամեջ</t>
  </si>
  <si>
    <t xml:space="preserve">Զովունի</t>
  </si>
  <si>
    <t xml:space="preserve">Զորավան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Նոր Երզնկա</t>
  </si>
  <si>
    <t xml:space="preserve">ք.Նոր Հաճըն</t>
  </si>
  <si>
    <t xml:space="preserve">Պռոշյան</t>
  </si>
  <si>
    <t xml:space="preserve">Քանաքեռավան</t>
  </si>
  <si>
    <t xml:space="preserve">Քասախ</t>
  </si>
  <si>
    <t xml:space="preserve">Քարաշամբ</t>
  </si>
  <si>
    <t xml:space="preserve">Ընդամենը</t>
  </si>
  <si>
    <t xml:space="preserve">                   </t>
  </si>
  <si>
    <t xml:space="preserve">  ÐÐ   ÞÆð²ÎÆ    Ø²ð¼Æ   Ð²Ø²ÚÜøÜºðÆ   ´Úàôæºî²ÚÆÜ   Ì²ÊêºðÆ   ìºð²´ºðÚ²È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´Ûáõç»ï³ÛÇÝ  Í³Ëë»ñÁ Áëï ïÝï»ë³·Çï³Ï³Ý ¹³ë³Ï³ñ·Ù³Ý)
2010Ã. ï³ñ»Ï³Ý</t>
  </si>
  <si>
    <t xml:space="preserve">ÀÜ¸²ØºÜÀ ´Úàôæºî²ÚÆÜ Ì²Êêºð                                                                                                                                                                                                      ( µÛáõç.ïáÕ 4100 +ïáÕ 4200+ïáÕ4300+
ïáÕ 4400+ïáÕ 4500+ïáÕ4600+ïáÕ 4700)</t>
  </si>
  <si>
    <t xml:space="preserve">1.1 ²ßË³ï³ÝùÇ í³ñÓ³ïñáõÃÛáõÝ (ïáÕ4110+ïáÕ4120+ïáÕ4130)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 Armenian"/>
        <family val="2"/>
      </rPr>
      <t xml:space="preserve">1.3 îáÏáë³í×³ñÝ»ñ 
</t>
    </r>
    <r>
      <rPr>
        <sz val="10"/>
        <rFont val="Arial Armenian"/>
        <family val="2"/>
      </rPr>
      <t xml:space="preserve">(ïáÕ4310+ïáÕ4320ïáÕ4330)</t>
    </r>
  </si>
  <si>
    <r>
      <rPr>
        <b val="true"/>
        <sz val="10"/>
        <rFont val="Arial Armenian"/>
        <family val="2"/>
      </rPr>
      <t xml:space="preserve">  1.5 ¸ñ³Ù³ßÝáñÑÝ»ñ
</t>
    </r>
    <r>
      <rPr>
        <sz val="10"/>
        <rFont val="Arial Armenian"/>
        <family val="2"/>
      </rPr>
      <t xml:space="preserve"> (ïáÕ4510+ïáÕ4520+ïáÕ4530+ïáÕ4540)</t>
    </r>
  </si>
  <si>
    <r>
      <rPr>
        <b val="true"/>
        <sz val="10"/>
        <rFont val="Arial Armenian"/>
        <family val="2"/>
      </rPr>
      <t xml:space="preserve">1.6 êáóÇ³É³Ï³Ý      Ýå³ëïÝ»ñ ¨ Ï»Ýë³Ãáß³ÏÝ»ñ 
</t>
    </r>
    <r>
      <rPr>
        <sz val="10"/>
        <rFont val="Arial Armenian"/>
        <family val="2"/>
      </rPr>
      <t xml:space="preserve">(ïáÕ 4610+ïáÕ 4630+ïáÕ4640)</t>
    </r>
  </si>
  <si>
    <t xml:space="preserve">²½³ï³Ý</t>
  </si>
  <si>
    <t xml:space="preserve">²ËáõñÇÏ</t>
  </si>
  <si>
    <t xml:space="preserve">²ËáõñÛ³Ý</t>
  </si>
  <si>
    <t xml:space="preserve">²Û·³µ³ó</t>
  </si>
  <si>
    <t xml:space="preserve">²é³÷Ç</t>
  </si>
  <si>
    <t xml:space="preserve">²ñ¨ÇÏ</t>
  </si>
  <si>
    <t xml:space="preserve">´³ë»Ý/ Øáõë./</t>
  </si>
  <si>
    <t xml:space="preserve">´³Û³Ý¹áõñ</t>
  </si>
  <si>
    <t xml:space="preserve">´»ÝÇ³ÙÇÝ</t>
  </si>
  <si>
    <t xml:space="preserve">¶»ïù</t>
  </si>
  <si>
    <t xml:space="preserve">ù. ¶ÛáõÙñÇ</t>
  </si>
  <si>
    <t xml:space="preserve">ºñ³½·³íáñë</t>
  </si>
  <si>
    <t xml:space="preserve">È»éÝáõï</t>
  </si>
  <si>
    <t xml:space="preserve">Î³Ùá</t>
  </si>
  <si>
    <t xml:space="preserve">Î³åë</t>
  </si>
  <si>
    <t xml:space="preserve">Î³éÝáõï</t>
  </si>
  <si>
    <t xml:space="preserve">Î³ñÙñ³ù³ñ</t>
  </si>
  <si>
    <t xml:space="preserve">Îñ³ß»Ý</t>
  </si>
  <si>
    <t xml:space="preserve">Ð³ÛÏ³í³Ý</t>
  </si>
  <si>
    <t xml:space="preserve">Ð³óÇÏ</t>
  </si>
  <si>
    <t xml:space="preserve">ÐáíÇï</t>
  </si>
  <si>
    <t xml:space="preserve">ÐáíáõÝÇ</t>
  </si>
  <si>
    <t xml:space="preserve">Ô³ñÇµç³ÝÛ³Ý</t>
  </si>
  <si>
    <t xml:space="preserve">Ø³ÛÇëÛ³Ý</t>
  </si>
  <si>
    <t xml:space="preserve">Ø³ñÙ³ß»Ý </t>
  </si>
  <si>
    <t xml:space="preserve">Ø»Í ê³ñÇ³ñ</t>
  </si>
  <si>
    <t xml:space="preserve">ÞÇñ³Ï </t>
  </si>
  <si>
    <t xml:space="preserve">àëÏ»Ñ³ëÏ</t>
  </si>
  <si>
    <t xml:space="preserve">æ³çáõé</t>
  </si>
  <si>
    <t xml:space="preserve">æ³çáõé ³í³Ý</t>
  </si>
  <si>
    <t xml:space="preserve">æñ³é³ï</t>
  </si>
  <si>
    <t xml:space="preserve">ì³Ññ³Ù³µ»ñ¹</t>
  </si>
  <si>
    <t xml:space="preserve">öáùñ³ß»Ý</t>
  </si>
  <si>
    <t xml:space="preserve">ø»ÃÇ</t>
  </si>
  <si>
    <t xml:space="preserve">²Ýáõß³í³Ý</t>
  </si>
  <si>
    <t xml:space="preserve">²ñ¨ß³ï</t>
  </si>
  <si>
    <t xml:space="preserve">²ñÃÇÏ ù.</t>
  </si>
  <si>
    <t xml:space="preserve">¶»Õ³ÝÇëï</t>
  </si>
  <si>
    <t xml:space="preserve">È»éÝ³Ï»ñï</t>
  </si>
  <si>
    <t xml:space="preserve">Èáõë³Ï»ñï</t>
  </si>
  <si>
    <t xml:space="preserve">Ð³ÛÏ³ë³ñ</t>
  </si>
  <si>
    <t xml:space="preserve">Ð³Ûñ»ÝÛ³ó</t>
  </si>
  <si>
    <t xml:space="preserve">Ð³éÇ×</t>
  </si>
  <si>
    <t xml:space="preserve">ÐáéáÙ</t>
  </si>
  <si>
    <t xml:space="preserve">Ðáíï³ß»Ý</t>
  </si>
  <si>
    <t xml:space="preserve">Ø»Í Ø³ÝÃ³ß</t>
  </si>
  <si>
    <t xml:space="preserve">Ø»Õñ³ß»Ý</t>
  </si>
  <si>
    <t xml:space="preserve">Ü³Ñ³å»ï³í³Ý</t>
  </si>
  <si>
    <t xml:space="preserve">Üáñ ÏÛ³Ýù</t>
  </si>
  <si>
    <t xml:space="preserve">ä»Ù½³ß»Ý</t>
  </si>
  <si>
    <t xml:space="preserve">ê³ñ³ï³Ï</t>
  </si>
  <si>
    <t xml:space="preserve">êå³Ý¹³ñÛ³Ý</t>
  </si>
  <si>
    <t xml:space="preserve">ì³ñ¹³ù³ñ</t>
  </si>
  <si>
    <t xml:space="preserve">îáõý³ß»Ý</t>
  </si>
  <si>
    <t xml:space="preserve">ö³ÝÇÏ</t>
  </si>
  <si>
    <t xml:space="preserve">öáùñ Ø³ÝÃ³ß</t>
  </si>
  <si>
    <t xml:space="preserve">²ÕÇÝ</t>
  </si>
  <si>
    <t xml:space="preserve">²ÝÇ ³í³Ý</t>
  </si>
  <si>
    <t xml:space="preserve">²ÝÇ ä»Ù½³</t>
  </si>
  <si>
    <t xml:space="preserve">´³·ñ³í³Ý</t>
  </si>
  <si>
    <t xml:space="preserve">¶áõë³ÝÝ³·ÛáõÕ</t>
  </si>
  <si>
    <t xml:space="preserve">Æë³Ñ³ÏÛ³Ý</t>
  </si>
  <si>
    <t xml:space="preserve">È³ÝçÇÏ</t>
  </si>
  <si>
    <t xml:space="preserve">Èáõë³ÕµÛáõñ</t>
  </si>
  <si>
    <t xml:space="preserve">Ð³ÛÏ³Óáñ</t>
  </si>
  <si>
    <t xml:space="preserve">ÒÇÃÑ³Ýùáí</t>
  </si>
  <si>
    <t xml:space="preserve">Òáñ³Ï³å</t>
  </si>
  <si>
    <t xml:space="preserve">Ø³ñ³ÉÇÏ ù.</t>
  </si>
  <si>
    <t xml:space="preserve">ÞÇñ³Ï³í³Ý</t>
  </si>
  <si>
    <t xml:space="preserve">æñ³÷Ç</t>
  </si>
  <si>
    <t xml:space="preserve">ê³éÝ³ÕµÛáõñ</t>
  </si>
  <si>
    <t xml:space="preserve">ê³ñ³Ï³å</t>
  </si>
  <si>
    <t xml:space="preserve">ø³ñ³µ»ñ¹</t>
  </si>
  <si>
    <t xml:space="preserve">²Éí³ñ</t>
  </si>
  <si>
    <t xml:space="preserve">²ÕíáñÇÏ</t>
  </si>
  <si>
    <t xml:space="preserve">²Ù³ëÇ³</t>
  </si>
  <si>
    <t xml:space="preserve">²ñ¹»ÝÇë</t>
  </si>
  <si>
    <t xml:space="preserve">²ñ»·Ý³¹»Ù</t>
  </si>
  <si>
    <t xml:space="preserve">´³Ý¹Çí³Ý</t>
  </si>
  <si>
    <t xml:space="preserve">´»ñ¹³ß»Ý</t>
  </si>
  <si>
    <t xml:space="preserve">¶³éÝ³éÇ×</t>
  </si>
  <si>
    <t xml:space="preserve">¶ÛáõÉÉÇµáõÉ³Õ</t>
  </si>
  <si>
    <t xml:space="preserve">¶ï³ß»Ý</t>
  </si>
  <si>
    <t xml:space="preserve">¼³ñÇß³ï</t>
  </si>
  <si>
    <t xml:space="preserve">¼áñ³Ï»ñï</t>
  </si>
  <si>
    <t xml:space="preserve">Ì³ÕÏáõï</t>
  </si>
  <si>
    <t xml:space="preserve">ÐáÕÙÇÏ</t>
  </si>
  <si>
    <t xml:space="preserve">ÐáíïáõÝ</t>
  </si>
  <si>
    <t xml:space="preserve">Ø»Õñ³ß³ï</t>
  </si>
  <si>
    <t xml:space="preserve">Þ³ÕÇÏ</t>
  </si>
  <si>
    <t xml:space="preserve">àÕçÇ</t>
  </si>
  <si>
    <t xml:space="preserve">æñ³Óáñ</t>
  </si>
  <si>
    <t xml:space="preserve">²ßáóù</t>
  </si>
  <si>
    <t xml:space="preserve">²ñ÷»ÝÇ</t>
  </si>
  <si>
    <t xml:space="preserve">´³ß·ÛáõÕ</t>
  </si>
  <si>
    <t xml:space="preserve">´³íñ³</t>
  </si>
  <si>
    <t xml:space="preserve">¶á·ÑáíÇï</t>
  </si>
  <si>
    <t xml:space="preserve">¼áõÛ·³ÕµÛáõñ</t>
  </si>
  <si>
    <t xml:space="preserve">Â³íßáõï</t>
  </si>
  <si>
    <t xml:space="preserve">Âáñáë·ÛáõÕ</t>
  </si>
  <si>
    <t xml:space="preserve">È»éÝ³·ÛáõÕ</t>
  </si>
  <si>
    <t xml:space="preserve">Î³ñÙñ³í³Ý </t>
  </si>
  <si>
    <t xml:space="preserve">Î³ù³í³ë³ñ </t>
  </si>
  <si>
    <t xml:space="preserve">Îñ³ë³ñ</t>
  </si>
  <si>
    <t xml:space="preserve">Ð³ñÃ³ß»Ý</t>
  </si>
  <si>
    <t xml:space="preserve">Òáñ³ß»Ý</t>
  </si>
  <si>
    <t xml:space="preserve">Ô³½³ÝãÇ</t>
  </si>
  <si>
    <t xml:space="preserve">Ø»Í ê»å³ë³ñ</t>
  </si>
  <si>
    <t xml:space="preserve">Øáõë³Û»ÉÛ³Ý</t>
  </si>
  <si>
    <t xml:space="preserve">ê³ñ³·ÛáõÕ</t>
  </si>
  <si>
    <t xml:space="preserve">ê³Éáõï</t>
  </si>
  <si>
    <t xml:space="preserve">ê³ñ³å³ï</t>
  </si>
  <si>
    <t xml:space="preserve">êÇ½³í»ï</t>
  </si>
  <si>
    <t xml:space="preserve">ì³ñ¹³ÕµÛáõñ</t>
  </si>
  <si>
    <t xml:space="preserve">òáÕ³Ù³ñ·</t>
  </si>
  <si>
    <t xml:space="preserve"> öáùñ ê³ñÇ³ñ</t>
  </si>
  <si>
    <t xml:space="preserve">öáùñ ê»å³ë³ñ</t>
  </si>
  <si>
    <t xml:space="preserve">Ð²ÞìºîìàôÂÚàôÜ                                                                                                                                    ÐÐ êÚàôÜÆøÆ Ø²ð¼Æ Ð²Ø²ÚÜøÜºðÆ ´ÚàôÚºî²ÚÆÜ Ì²ÊêºðÆ ìºð²´ºðÚ²È         
      (´Ûáõç»ï³ÛÇÝ Í³Ëë»ñÁ Áëï ïÝï»ë³·Çï³Ï³Ý ¹³ë³Ï³ñ·Ù³Ý)                                                                  2010Ã. ï³ñ»Ï³Ý</t>
  </si>
  <si>
    <r>
      <rPr>
        <b val="true"/>
        <sz val="11"/>
        <rFont val="Arial Armenian"/>
        <family val="2"/>
      </rPr>
      <t xml:space="preserve">ÀÜ¸²ØºÜÀ ´Úàôæºî²ÚÆÜ Ì²Êêºð</t>
    </r>
    <r>
      <rPr>
        <sz val="11"/>
        <rFont val="Arial Armenian"/>
        <family val="2"/>
      </rPr>
      <t xml:space="preserve"> </t>
    </r>
    <r>
      <rPr>
        <sz val="9"/>
        <rFont val="Arial Armenian"/>
        <family val="2"/>
      </rPr>
      <t xml:space="preserve">(µÛáõç.ïáÕ4050+ïáÕ5000+ïáÕ6000)</t>
    </r>
    <r>
      <rPr>
        <sz val="11"/>
        <rFont val="Arial Armenian"/>
        <family val="2"/>
      </rPr>
      <t xml:space="preserve">   </t>
    </r>
  </si>
  <si>
    <r>
      <rPr>
        <b val="true"/>
        <sz val="10"/>
        <rFont val="Arial Armenian"/>
        <family val="2"/>
      </rPr>
      <t xml:space="preserve">². ÀÝÃ³óÇÏ Í³Ëë»ñ </t>
    </r>
    <r>
      <rPr>
        <sz val="10"/>
        <rFont val="Arial Armenian"/>
        <family val="2"/>
      </rPr>
      <t xml:space="preserve"> (µÛáõç.ïáÕ4100+ïáÕ4200+ïáÕ4300+ïáÕ4400+ïáÕ4500+ïáÕ4600+ïáÕ4700)</t>
    </r>
  </si>
  <si>
    <t xml:space="preserve">´. àã ýÇÝ³Ýë³Ï³Ý ³ÏïÇíÝ»ñÇ ·Íáí Í³Ëë»ñ                                          (ïáÕ 5100+ïáÕ5200+ïáÕ5300+ïáÕ5400)</t>
  </si>
  <si>
    <t xml:space="preserve">¶. àã ýÇÝ³Ýë³Ï³Ý ³ÏïÇíÝ»ñÇ Çñ³óáõÙÇó Ùáõïù»ñ</t>
  </si>
  <si>
    <t xml:space="preserve">²ÛÉ Í³Ëë»ñ* ³Û¹ ÃíáõÙª Ñ³Ù³ÛÝùÇ µÛáõç»Ç í³ñã³Ï³Ý Ù³ëÇ å³Ñáõëï³ÛÇÝ ýáÝ¹Çó ýáÝ¹³ÛÇÝ Ù³ë Ï³ï³ñíáÕ Ñ³ïÏ³óáõÙÝ»ñ</t>
  </si>
  <si>
    <t xml:space="preserve">³Û¹ ÃíáõÙª</t>
  </si>
  <si>
    <t xml:space="preserve">&lt;&lt;ÐÇÙÝ³Ï³Ý ÙÇçáóÝ»ñÇ Çñ³óáõÙÇó Ùáõïù»ñ&gt;&gt;(ïáÕ6100), &lt;&lt;ä³ß³ñÝ»ñÇ Çñ³óáõÙÇó Ùáõïù»ñ&gt;&gt; (ïáÕ6200), &lt;&lt;´³ñÓñ³ñÅ»ù ³ÏïÇíÝ»ñÇ Çñ³óáõÙÇó Ùáõïù»ñ&gt;&gt; (ïáÕ6300),</t>
  </si>
  <si>
    <t xml:space="preserve">â³ñï³¹ñí³Í ³ÏïÇíÝ»ñÇ Çñ³óáõÙÇó Ùáõïù»ñ (ïáÕ6410+ïáÕ6420+ïáÕ6430+ïáÕ6440)</t>
  </si>
  <si>
    <t xml:space="preserve">1.1 ²ßË³ï³ÝùÇ í³ñÓ³ïñáõÃÛáõÝ   (ïáÕ4110+ïáÕ4120+ïáÕ4130)          </t>
  </si>
  <si>
    <r>
      <rPr>
        <sz val="12"/>
        <rFont val="Arial Armenian"/>
        <family val="2"/>
      </rPr>
      <t xml:space="preserve">1.2 Ì³é³ÛáõÃÛáõÝÝ»ñÇ ¨ ³åñ³ÝùÝ»ñÇ Ó»éùµ»ñáõÙ</t>
    </r>
    <r>
      <rPr>
        <sz val="9"/>
        <rFont val="Arial Armenian"/>
        <family val="2"/>
      </rPr>
      <t xml:space="preserve"> (ïáÕ4210+ïáÕ4220+ïáÕ4230+ïáÕ4240+ïáÕ4250+ïáÕ4260) </t>
    </r>
  </si>
  <si>
    <r>
      <rPr>
        <sz val="12"/>
        <rFont val="Arial Armenian"/>
        <family val="2"/>
      </rPr>
      <t xml:space="preserve">1.3 îáÏáë³í×³ñÝ»ñ  </t>
    </r>
    <r>
      <rPr>
        <sz val="9"/>
        <rFont val="Arial Armenian"/>
        <family val="2"/>
      </rPr>
      <t xml:space="preserve">(ïáÕ4310+ïáÕ4320+ïáÕ4330) </t>
    </r>
  </si>
  <si>
    <r>
      <rPr>
        <sz val="12"/>
        <rFont val="Arial Armenian"/>
        <family val="2"/>
      </rPr>
      <t xml:space="preserve">1.4 êáõµëÇ¹Ç³Ý»ñ  </t>
    </r>
    <r>
      <rPr>
        <sz val="9"/>
        <rFont val="Arial Armenian"/>
        <family val="2"/>
      </rPr>
      <t xml:space="preserve">(ïáÕ4410+ïáÕ4420) </t>
    </r>
  </si>
  <si>
    <r>
      <rPr>
        <sz val="12"/>
        <rFont val="Arial Armenian"/>
        <family val="2"/>
      </rPr>
      <t xml:space="preserve">1.5¸ñ³Ù³ßÝáñÑÝ»ñ  </t>
    </r>
    <r>
      <rPr>
        <sz val="9"/>
        <rFont val="Arial Armenian"/>
        <family val="2"/>
      </rPr>
      <t xml:space="preserve">(ïáÕ4510+ïáÕ4520+ïáÕ4530+ïáÕ4540) </t>
    </r>
  </si>
  <si>
    <r>
      <rPr>
        <sz val="12"/>
        <rFont val="Arial Armenian"/>
        <family val="2"/>
      </rPr>
      <t xml:space="preserve">1.6 êáóÇ³É³Ï³Ý Ýå³ëïÝ»ñ ¨ Ï»Ýë³Ãáß³ÏÝ»ñ </t>
    </r>
    <r>
      <rPr>
        <sz val="9"/>
        <rFont val="Arial Armenian"/>
        <family val="2"/>
      </rPr>
      <t xml:space="preserve"> (ïáÕ4610+ïáÕ4630+ïáÕ4640) </t>
    </r>
  </si>
  <si>
    <t xml:space="preserve">²ÛÉ Í³Ëë»ñ* ³Û¹ ÃíáõÙª å³Ñáõëï³ÛÇÝ ÙÇçáóÝ»ñ</t>
  </si>
  <si>
    <r>
      <rPr>
        <sz val="9"/>
        <rFont val="Arial Armenian"/>
        <family val="2"/>
      </rPr>
      <t xml:space="preserve"> </t>
    </r>
    <r>
      <rPr>
        <sz val="10"/>
        <rFont val="Arial Armenian"/>
        <family val="2"/>
      </rPr>
      <t xml:space="preserve"> </t>
    </r>
    <r>
      <rPr>
        <sz val="12"/>
        <rFont val="Arial Armenian"/>
        <family val="2"/>
      </rPr>
      <t xml:space="preserve">1.1ÐÇÙÝ³Ï³Ý ÙÇçáóÝ»ñ</t>
    </r>
    <r>
      <rPr>
        <sz val="10"/>
        <rFont val="Arial Armenian"/>
        <family val="2"/>
      </rPr>
      <t xml:space="preserve"> (ïáÕ5110++ïáÕ5120+ïáÕ5130)  </t>
    </r>
  </si>
  <si>
    <t xml:space="preserve">êáõµí»ÝóÇ³</t>
  </si>
  <si>
    <r>
      <rPr>
        <sz val="12"/>
        <rFont val="Arial Armenian"/>
        <family val="2"/>
      </rPr>
      <t xml:space="preserve">1.2 ä³ß³ñÝ»ñ  </t>
    </r>
    <r>
      <rPr>
        <sz val="9"/>
        <rFont val="Arial Armenian"/>
        <family val="2"/>
      </rPr>
      <t xml:space="preserve">(ïáÕ5211++ïáÕ5221+ïáÕ5231+ïáÕ5241)  </t>
    </r>
  </si>
  <si>
    <t xml:space="preserve">1.3 &lt;&lt;´³ñÓñ³ñÅ»ù ³ÏïÇíÝ»ñ&gt;&gt;(5311)       1.4 â³ñï³¹ñí³Í ³ÏïÇíÝ»ñ (5400)</t>
  </si>
  <si>
    <t xml:space="preserve">&lt;&lt;¸ñ³Ùáí í×³ñíáÕ ³ßË³ï³í³ñÓÝ»ñ ¨ Ñ³í»É³í×³ñÝ»ñ&gt;&gt; (4110)   &lt;&lt;´Ý»Õ»Ý ³ßË³ï³í³ñÓÝ»ñ ¨ Ñ³í»É³í×³ñÝ»ñ&gt;&gt; (4120)</t>
  </si>
  <si>
    <t xml:space="preserve">êáóÇ³É³Ï³Ý ³å³ÑáíáõÃÛ³Ý í×³ñÝ»ñ (4130)</t>
  </si>
  <si>
    <t xml:space="preserve">ÐáÕÇ Çñ³óáõÙÇó Ùáõïù»ñ (ïáÕ6410) </t>
  </si>
  <si>
    <t xml:space="preserve">&lt;&lt;ú·ï³Ï³ñ Ñ³Ý³ÍáÝ»ñÇ Çñ³óáõÙÇó Ùáõïù»ñ&gt;&gt;(ïáÕ6420), &lt;&lt;²ÛÉ µ³ÝÏ³ÛÇÝ Í³·áõÙ áõÝ»óáÕ ÑÇÙÝ³Ï³Ý ÙÇçáóÝ»ñÇ Çñ³óáõÙÇó Ùáõïù»ñ&gt;&gt; (ïáÕ6430),                           &lt;&lt;àã ÝÛáõÃ³Ï³Ý ã³ñï³¹ñí³Í ³ÏïÇíÝ»ñÇ Çñ³óáõÙÇó Ùáõïù»ñ&gt;&gt; </t>
  </si>
  <si>
    <t xml:space="preserve">ï³ñ»Ï³Ý</t>
  </si>
  <si>
    <t xml:space="preserve">÷³ëï.  /Ñ³ßí»ïáõ Å³Ù³Ý³Ï³ßñç³Ý/ </t>
  </si>
  <si>
    <t xml:space="preserve">ù.Î³å³Ý</t>
  </si>
  <si>
    <t xml:space="preserve">ù.ø³ç³ñ³Ý</t>
  </si>
  <si>
    <t xml:space="preserve">²Õí³ÝÇ</t>
  </si>
  <si>
    <t xml:space="preserve">²Ýï³é³ß³ï</t>
  </si>
  <si>
    <t xml:space="preserve">²é³ç³Óáñ</t>
  </si>
  <si>
    <t xml:space="preserve">²ñÍí³ÝÇÏ</t>
  </si>
  <si>
    <t xml:space="preserve">¶»Õ³Ýáõß</t>
  </si>
  <si>
    <t xml:space="preserve">¶»ÕÇ</t>
  </si>
  <si>
    <t xml:space="preserve">¸³íÇÃ-´»Ï</t>
  </si>
  <si>
    <t xml:space="preserve">¸áíñáõë</t>
  </si>
  <si>
    <t xml:space="preserve">ºÕ»·</t>
  </si>
  <si>
    <t xml:space="preserve">ºÕí³ñ¹</t>
  </si>
  <si>
    <t xml:space="preserve">È»éÝ³Óáñ</t>
  </si>
  <si>
    <t xml:space="preserve">Ê³É³ç</t>
  </si>
  <si>
    <t xml:space="preserve">Ê¹ñ³Ýó</t>
  </si>
  <si>
    <t xml:space="preserve">Ì³í</t>
  </si>
  <si>
    <t xml:space="preserve">Î³ÕÝáõï</t>
  </si>
  <si>
    <t xml:space="preserve">Òáñ³ëï³Ý</t>
  </si>
  <si>
    <t xml:space="preserve">ì³Ý»ù</t>
  </si>
  <si>
    <t xml:space="preserve">Ö³Ï³ï»Ý</t>
  </si>
  <si>
    <t xml:space="preserve">Üáñ³ß»ÝÇÏ</t>
  </si>
  <si>
    <t xml:space="preserve">Ü Êáï³Ý³Ý</t>
  </si>
  <si>
    <t xml:space="preserve">Ü Ð³Ý¹</t>
  </si>
  <si>
    <t xml:space="preserve">ÞÇÏ³ÑáÕ</t>
  </si>
  <si>
    <t xml:space="preserve">Þñí»Ý³Ýó</t>
  </si>
  <si>
    <t xml:space="preserve">â³÷ÝÇ</t>
  </si>
  <si>
    <t xml:space="preserve">êÛáõÝÇù</t>
  </si>
  <si>
    <t xml:space="preserve">êñ³ß»Ý</t>
  </si>
  <si>
    <t xml:space="preserve">ê¨³ù³ñ</t>
  </si>
  <si>
    <t xml:space="preserve">ì ¶Ûá¹³ùÉáõ</t>
  </si>
  <si>
    <t xml:space="preserve">ì Êáï³Ý³Ý</t>
  </si>
  <si>
    <t xml:space="preserve">î³ÝÓ³í»ñ</t>
  </si>
  <si>
    <t xml:space="preserve">àõÅ³ÝÇë</t>
  </si>
  <si>
    <t xml:space="preserve">ø³ç³ñ³Ý</t>
  </si>
  <si>
    <t xml:space="preserve">úËï³ñ</t>
  </si>
  <si>
    <t xml:space="preserve">ö³Û³Ñ³Ý</t>
  </si>
  <si>
    <t xml:space="preserve">ù.¶áñÇë</t>
  </si>
  <si>
    <t xml:space="preserve">²ÏÝ»ñ</t>
  </si>
  <si>
    <t xml:space="preserve">²ñ³íáõë</t>
  </si>
  <si>
    <t xml:space="preserve">´³ñÓñ³í³Ý</t>
  </si>
  <si>
    <t xml:space="preserve">ÊÝ³Í³Ë</t>
  </si>
  <si>
    <t xml:space="preserve">ÊÝÓáñ»ëÏ</t>
  </si>
  <si>
    <t xml:space="preserve">Êá½Ý³í³ñ</t>
  </si>
  <si>
    <t xml:space="preserve">Êáï</t>
  </si>
  <si>
    <t xml:space="preserve">ÎáéÝÇÓáñ</t>
  </si>
  <si>
    <t xml:space="preserve">Ð³ÉÇÓáñ</t>
  </si>
  <si>
    <t xml:space="preserve">Ð³ñÅÇë</t>
  </si>
  <si>
    <t xml:space="preserve">Ü. ÊÝÓáñ»ëÏ</t>
  </si>
  <si>
    <t xml:space="preserve">ÞÇÝáõÑ³Ûñ</t>
  </si>
  <si>
    <t xml:space="preserve">ÞáõéÝáõË</t>
  </si>
  <si>
    <t xml:space="preserve">àñáï³Ý </t>
  </si>
  <si>
    <t xml:space="preserve">êí³ñ³Ýó</t>
  </si>
  <si>
    <t xml:space="preserve">ì³Õ³ïáõñ</t>
  </si>
  <si>
    <t xml:space="preserve">ì»ñÇß»Ý</t>
  </si>
  <si>
    <t xml:space="preserve">î³Ã¨</t>
  </si>
  <si>
    <t xml:space="preserve">î³ÝÓ³ï³÷</t>
  </si>
  <si>
    <t xml:space="preserve">î»Õ</t>
  </si>
  <si>
    <t xml:space="preserve">ø³ßáõÝÇ</t>
  </si>
  <si>
    <t xml:space="preserve">ø³ñ³ÑáõÝç</t>
  </si>
  <si>
    <t xml:space="preserve">ø³ñ³ß»Ý</t>
  </si>
  <si>
    <t xml:space="preserve">ù. êÇëÇ³Ý</t>
  </si>
  <si>
    <t xml:space="preserve">ù.¸³ëï³Ï»ñï</t>
  </si>
  <si>
    <t xml:space="preserve">²ËÉ³ÃÛ³Ý</t>
  </si>
  <si>
    <t xml:space="preserve">²ÕÇïáõ</t>
  </si>
  <si>
    <t xml:space="preserve">²Ý·»Õ³ÏáÃ</t>
  </si>
  <si>
    <t xml:space="preserve">²ßáï³í³Ý</t>
  </si>
  <si>
    <t xml:space="preserve">²ñ¨Çë</t>
  </si>
  <si>
    <t xml:space="preserve">´³É³ù</t>
  </si>
  <si>
    <t xml:space="preserve">´ÝáõÝÇë</t>
  </si>
  <si>
    <t xml:space="preserve">´éÝ³ÏáÃ</t>
  </si>
  <si>
    <t xml:space="preserve">¶»ï³Ã³Õ</t>
  </si>
  <si>
    <t xml:space="preserve">¶áñ³Ûù</t>
  </si>
  <si>
    <t xml:space="preserve">¸³ñµ³ë</t>
  </si>
  <si>
    <t xml:space="preserve">Â³Ý³Ñ³ï</t>
  </si>
  <si>
    <t xml:space="preserve">Â³ëÇÏ</t>
  </si>
  <si>
    <t xml:space="preserve">ÈÍ»Ý</t>
  </si>
  <si>
    <t xml:space="preserve">Èáñ</t>
  </si>
  <si>
    <t xml:space="preserve">ÌÕáõÏ</t>
  </si>
  <si>
    <t xml:space="preserve">Ð³ó³í³Ý</t>
  </si>
  <si>
    <t xml:space="preserve">Ô½ÉçáõÕ</t>
  </si>
  <si>
    <t xml:space="preserve">ØáõÍù</t>
  </si>
  <si>
    <t xml:space="preserve">Üáñ³í³Ý</t>
  </si>
  <si>
    <t xml:space="preserve">Þ³Õ³Ã</t>
  </si>
  <si>
    <t xml:space="preserve">Þ³ùÇ</t>
  </si>
  <si>
    <t xml:space="preserve">Þ»Ý³Ã³Õ</t>
  </si>
  <si>
    <t xml:space="preserve">ê³Éí³ñ¹</t>
  </si>
  <si>
    <t xml:space="preserve">ê³éÝ³ÏáõÝù</t>
  </si>
  <si>
    <t xml:space="preserve">êáýÉáõ</t>
  </si>
  <si>
    <t xml:space="preserve">ì³Õ³ïÇÝ</t>
  </si>
  <si>
    <t xml:space="preserve">îáÉáñë</t>
  </si>
  <si>
    <t xml:space="preserve">îáñáõÝÇù</t>
  </si>
  <si>
    <t xml:space="preserve">àôÛÍ</t>
  </si>
  <si>
    <t xml:space="preserve">ù.Ø»ÕñÇ</t>
  </si>
  <si>
    <t xml:space="preserve">ù.²·³ñ³Ï </t>
  </si>
  <si>
    <t xml:space="preserve">²É¹³ñ³</t>
  </si>
  <si>
    <t xml:space="preserve">¶áõ¹»ÙÝÇë</t>
  </si>
  <si>
    <t xml:space="preserve">È»Ñí³½</t>
  </si>
  <si>
    <t xml:space="preserve">Î³ñ×¨³Ý</t>
  </si>
  <si>
    <t xml:space="preserve">ÎáõñÇë</t>
  </si>
  <si>
    <t xml:space="preserve">ÜÛáõí³¹Ç</t>
  </si>
  <si>
    <t xml:space="preserve">Þí³ÝÇÓáñ</t>
  </si>
  <si>
    <t xml:space="preserve">ì³Ññ³í³ñ</t>
  </si>
  <si>
    <t xml:space="preserve">ì³ñ¹³ÝÇÓáñ</t>
  </si>
  <si>
    <t xml:space="preserve">î³ßïáõÝ</t>
  </si>
  <si>
    <t xml:space="preserve">ÀÝ¹³Ù»ÝÁ</t>
  </si>
  <si>
    <t xml:space="preserve">  ՀՀ   ՎԱՅՈՑ ՁՈՐԻ    ՄԱՐԶԻ   ՀԱՄԱՅՆՔՆԵՐԻ   ԲՅՈՒՋԵՏԱՅԻՆ   ԾԱԽՍԵՐԻ   ՎԵՐԱԲԵՐՅԱԼ (Բյուջետային  ծախսերը ըստ տնտեսագիտական դասակարգման)
2010թ. տարեկան</t>
  </si>
  <si>
    <t xml:space="preserve">ԸՆԴԱՄԵՆԸ ԲՅՈՒՋԵՏԱՅԻՆ ԾԱԽՍԵՐ  ( բյուջ.տող 4100 +տող 4200+տող4300+
տող 4400+տող 4500+տող4600+տող 4700)</t>
  </si>
  <si>
    <t xml:space="preserve">                               Ա.  Ը ն թ ա ց ի կ   ծ ա խ ս ե ր  (բյուջ. տող 4050+տող5000+տող6000)</t>
  </si>
  <si>
    <t xml:space="preserve"> այդ թվում` </t>
  </si>
  <si>
    <t xml:space="preserve">այդ թվում</t>
  </si>
  <si>
    <t xml:space="preserve">§Հիմնական միջոցների իրացումից մուտքեր¦
(տող 6100),
§Պաշարների իրացումից մուտքեր¦ (տող 6200),
§Բարձրարժեք ակտիվների իրացումից մուտքեր¦ (6300)
</t>
  </si>
  <si>
    <r>
      <rPr>
        <b val="true"/>
        <sz val="9"/>
        <rFont val="GHEA Grapalat"/>
        <family val="3"/>
      </rPr>
      <t xml:space="preserve">1.1 Աշխատանքի վարձատրություն (տող4110+տող4120+տող4130)       </t>
    </r>
    <r>
      <rPr>
        <sz val="9"/>
        <rFont val="GHEA Grapalat"/>
        <family val="3"/>
      </rPr>
      <t xml:space="preserve">                                                                                                                                                                                                            </t>
    </r>
  </si>
  <si>
    <t xml:space="preserve">1.3 §Բարձրարժեք ակտիվներ¦  (տող 5311)
1.4 §Չարտադրված ակտիվներ¦ (տող 5400)</t>
  </si>
  <si>
    <t xml:space="preserve">Դրամով վճարվող աշխատավարձեր և հավելավճարներ¦ (4110),
Բնեղեն աշխատավարձեր և հավելավճարներ¦(4120)</t>
  </si>
  <si>
    <t xml:space="preserve">§Օգտակար հանածոների իրացումից մուտքեր¦, (տող 6420),  §Այլ բնական ծագում ունեցող հիմնական միջոցների իրացումից մուտքեր¦ (տող 6430), §Ոչ նյութական չարտադրված ակտիվների իրացումից մուտքեր¦ (տող 6440)</t>
  </si>
  <si>
    <t xml:space="preserve">տարեկան</t>
  </si>
  <si>
    <t xml:space="preserve">փաստ. /հաշվետու ժամանակաշրջան/</t>
  </si>
  <si>
    <t xml:space="preserve">ë»÷.</t>
  </si>
  <si>
    <t xml:space="preserve">որից սուբվենցիա</t>
  </si>
  <si>
    <t xml:space="preserve">Արենի</t>
  </si>
  <si>
    <t xml:space="preserve">Գետափ</t>
  </si>
  <si>
    <t xml:space="preserve">Հորբատեղ</t>
  </si>
  <si>
    <t xml:space="preserve">Գողթանիկ</t>
  </si>
  <si>
    <t xml:space="preserve">Վարդահովիտ</t>
  </si>
  <si>
    <t xml:space="preserve">Շատին</t>
  </si>
  <si>
    <t xml:space="preserve">Հերմոն</t>
  </si>
  <si>
    <t xml:space="preserve">Եղեգիս</t>
  </si>
  <si>
    <t xml:space="preserve">Վերնաշեն</t>
  </si>
  <si>
    <t xml:space="preserve">Գլաձոր</t>
  </si>
  <si>
    <t xml:space="preserve">Սալլի</t>
  </si>
  <si>
    <t xml:space="preserve">Ռինդ</t>
  </si>
  <si>
    <t xml:space="preserve">Աղնջաձոր</t>
  </si>
  <si>
    <t xml:space="preserve">Հորս</t>
  </si>
  <si>
    <t xml:space="preserve">Եղեգնաձոր</t>
  </si>
  <si>
    <t xml:space="preserve">Ագարակաձոր</t>
  </si>
  <si>
    <t xml:space="preserve">Արփի</t>
  </si>
  <si>
    <t xml:space="preserve">Արտաբույնք</t>
  </si>
  <si>
    <t xml:space="preserve">Գնիշիկ</t>
  </si>
  <si>
    <t xml:space="preserve">Ելփին</t>
  </si>
  <si>
    <t xml:space="preserve">Թառաթումբ</t>
  </si>
  <si>
    <t xml:space="preserve">Խաչիկ</t>
  </si>
  <si>
    <t xml:space="preserve">Մալիշկա</t>
  </si>
  <si>
    <t xml:space="preserve">Չիվա</t>
  </si>
  <si>
    <t xml:space="preserve">Քարագլուխ</t>
  </si>
  <si>
    <t xml:space="preserve">Բարձրունի</t>
  </si>
  <si>
    <t xml:space="preserve">Նոր Ազնաբերդ</t>
  </si>
  <si>
    <t xml:space="preserve">Արին</t>
  </si>
  <si>
    <t xml:space="preserve">Խնձորուտ</t>
  </si>
  <si>
    <t xml:space="preserve">Վայք</t>
  </si>
  <si>
    <t xml:space="preserve">Կարմրաշեն</t>
  </si>
  <si>
    <t xml:space="preserve">Զառիթափ</t>
  </si>
  <si>
    <t xml:space="preserve">Փոռ</t>
  </si>
  <si>
    <t xml:space="preserve">Արտավան</t>
  </si>
  <si>
    <t xml:space="preserve">Գոմք</t>
  </si>
  <si>
    <t xml:space="preserve">Սարավան</t>
  </si>
  <si>
    <t xml:space="preserve">Սերս</t>
  </si>
  <si>
    <t xml:space="preserve">Ազատեկ</t>
  </si>
  <si>
    <t xml:space="preserve">Հերհեր</t>
  </si>
  <si>
    <t xml:space="preserve">Զեդեա</t>
  </si>
  <si>
    <t xml:space="preserve">Մարտիրոս</t>
  </si>
  <si>
    <t xml:space="preserve">Ջերմուկ</t>
  </si>
  <si>
    <t xml:space="preserve">Գնդեվազ</t>
  </si>
  <si>
    <t xml:space="preserve">*Ագարակաձոր և Արին համայնքների բյուջեները ավագանիների կողմից հաստատված չեն:</t>
  </si>
  <si>
    <r>
      <rPr>
        <sz val="10"/>
        <rFont val="GHEA Grapalat"/>
        <family val="3"/>
      </rPr>
      <t xml:space="preserve">ՀՀ  ՏԱՎՈՒՇԻ  ՄԱՐԶԻ  ՀԱՄԱՅՆՔՆԵՐԻ  ԲՅՈՒՋԵՏԱՅԻՆ  ԾԱԽՍԵՐԻ  ՎԵՐԱԲԵՐՅԱԼ </t>
    </r>
    <r>
      <rPr>
        <sz val="9"/>
        <rFont val="GHEA Grapalat"/>
        <family val="3"/>
      </rPr>
      <t xml:space="preserve">(Բյուջետային  ծախսերը ըստ տնտեսագիտական դասակարգման)
</t>
    </r>
    <r>
      <rPr>
        <sz val="10"/>
        <rFont val="GHEA Grapalat"/>
        <family val="3"/>
      </rPr>
      <t xml:space="preserve">2010թ. տարեկան</t>
    </r>
  </si>
  <si>
    <t xml:space="preserve">Հ/Հ</t>
  </si>
  <si>
    <t xml:space="preserve">ԸՆԴԱՄԵՆԸ ԲՅՈՒՋԵՏԱՅԻՆ ԾԱԽՍԵՐ  (բյուջ.տող 4050+ տող 5000+տող 6000)                                                                                                                                                                                                    </t>
  </si>
  <si>
    <t xml:space="preserve">վ ա ր չ ա կ ա ն     բ յ ու ջ ե</t>
  </si>
  <si>
    <t xml:space="preserve">                                    Ա.  Ը ն թ ա ց ի կ   ծ ա խ ս ե ր  ( բյուջ.տող 4100 +տող 4200+տող4300+տող 4400+տող4500+տող4600+տող 4700)</t>
  </si>
  <si>
    <t xml:space="preserve">Պահուստային ֆոնդի ֆոնդային մաս</t>
  </si>
  <si>
    <t xml:space="preserve"> ՙՀիմնական միջոցների իրացումից մուտքեր՚
(տող 6100),
ՙՊաշարների իրացումից մուտքեր՚ (տող 6200),
ՙԲարձրարժեք ակտիվների իրացումից մուտքեր՚ (6300)</t>
  </si>
  <si>
    <r>
      <rPr>
        <b val="true"/>
        <sz val="9"/>
        <rFont val="GHEA Grapalat"/>
        <family val="3"/>
      </rPr>
      <t xml:space="preserve">1.2Ծառայությունների և ապրանքների ձեռք բերում</t>
    </r>
    <r>
      <rPr>
        <sz val="9"/>
        <rFont val="GHEA Grapalat"/>
        <family val="3"/>
      </rPr>
      <t xml:space="preserve">(տող4210+տող4220+տող4230+տող4240+տող4250+տող 4260)</t>
    </r>
  </si>
  <si>
    <r>
      <rPr>
        <b val="true"/>
        <sz val="9"/>
        <rFont val="GHEA Grapalat"/>
        <family val="3"/>
      </rPr>
      <t xml:space="preserve">  1.5 Դրամաշնորհներ
</t>
    </r>
    <r>
      <rPr>
        <sz val="9"/>
        <rFont val="GHEA Grapalat"/>
        <family val="3"/>
      </rPr>
      <t xml:space="preserve">(տող4510+տող4520+տող4530+տող4540)</t>
    </r>
  </si>
  <si>
    <r>
      <rPr>
        <b val="true"/>
        <sz val="9"/>
        <rFont val="GHEA Grapalat"/>
        <family val="3"/>
      </rPr>
      <t xml:space="preserve">1.6 Սոցիալական      նպաստներ և կենսաթոշակներ 
</t>
    </r>
    <r>
      <rPr>
        <sz val="9"/>
        <rFont val="GHEA Grapalat"/>
        <family val="3"/>
      </rPr>
      <t xml:space="preserve">(տող 4610+տող 4630+տող4640)</t>
    </r>
  </si>
  <si>
    <t xml:space="preserve">1.7 Այլ ծախսեր*
այդ թվում` 
պահուստային միջոցներ </t>
  </si>
  <si>
    <t xml:space="preserve">1.1. Հիմնական միջոցներ
(տող 5110+տող5120+տող5130)</t>
  </si>
  <si>
    <t xml:space="preserve">Դրամով վճարվող աշխատավարձեր և հավելավճարներ՚ (4111), ՙԲնեղեն աշխատավարձեր և ավելավճարներ՚(4121)</t>
  </si>
  <si>
    <t xml:space="preserve">Սոցիալական ապահովության վճարներ
(տող 4131)</t>
  </si>
  <si>
    <t xml:space="preserve">փաստ.</t>
  </si>
  <si>
    <t xml:space="preserve">որից այլ տրանսֆերտների հաշվին</t>
  </si>
  <si>
    <t xml:space="preserve">Իջևան</t>
  </si>
  <si>
    <t xml:space="preserve">Ազատամուտ</t>
  </si>
  <si>
    <t xml:space="preserve">Ակնաղբյուր</t>
  </si>
  <si>
    <t xml:space="preserve">Աճարկուտ</t>
  </si>
  <si>
    <t xml:space="preserve">Այգեհովիտ</t>
  </si>
  <si>
    <t xml:space="preserve">Աչաջուր</t>
  </si>
  <si>
    <t xml:space="preserve">Բերքաբեր</t>
  </si>
  <si>
    <t xml:space="preserve">Գանձաքար</t>
  </si>
  <si>
    <t xml:space="preserve">Գետահովիտ</t>
  </si>
  <si>
    <t xml:space="preserve">Դիտավան</t>
  </si>
  <si>
    <t xml:space="preserve">Ենոքավան</t>
  </si>
  <si>
    <t xml:space="preserve">Լուսահովիտ</t>
  </si>
  <si>
    <t xml:space="preserve">Լուսաձոր</t>
  </si>
  <si>
    <t xml:space="preserve">Խաշթառակ</t>
  </si>
  <si>
    <t xml:space="preserve">Ն. Ծաղկավան</t>
  </si>
  <si>
    <t xml:space="preserve">Կիրանց</t>
  </si>
  <si>
    <t xml:space="preserve">Հովք</t>
  </si>
  <si>
    <t xml:space="preserve">Սարիգյուղ</t>
  </si>
  <si>
    <t xml:space="preserve">Սևքար</t>
  </si>
  <si>
    <t xml:space="preserve">Վազաշեն</t>
  </si>
  <si>
    <t xml:space="preserve">Ընդ.  Իջևան</t>
  </si>
  <si>
    <t xml:space="preserve">Դիլիջան</t>
  </si>
  <si>
    <t xml:space="preserve">Աղավնավանք</t>
  </si>
  <si>
    <t xml:space="preserve">Գոշ</t>
  </si>
  <si>
    <t xml:space="preserve">Խաչարձան</t>
  </si>
  <si>
    <t xml:space="preserve">Հաղարծին</t>
  </si>
  <si>
    <t xml:space="preserve">Ընդ.  Դիլիջան</t>
  </si>
  <si>
    <t xml:space="preserve">Բերդ</t>
  </si>
  <si>
    <t xml:space="preserve">Այգեձոր</t>
  </si>
  <si>
    <t xml:space="preserve">Այգեպար</t>
  </si>
  <si>
    <t xml:space="preserve">Արծվաբերդ</t>
  </si>
  <si>
    <t xml:space="preserve">Տավուշ</t>
  </si>
  <si>
    <t xml:space="preserve">Իծաքար</t>
  </si>
  <si>
    <t xml:space="preserve">Մովսես</t>
  </si>
  <si>
    <t xml:space="preserve">Նավուր</t>
  </si>
  <si>
    <t xml:space="preserve">Ն. Կ. Աղբյուր</t>
  </si>
  <si>
    <t xml:space="preserve">Չինարի</t>
  </si>
  <si>
    <t xml:space="preserve">Չինչին</t>
  </si>
  <si>
    <t xml:space="preserve">Չորաթան</t>
  </si>
  <si>
    <t xml:space="preserve">Պառավաքար</t>
  </si>
  <si>
    <t xml:space="preserve">Վարագավան</t>
  </si>
  <si>
    <t xml:space="preserve">Վ. Ծաղկավան</t>
  </si>
  <si>
    <t xml:space="preserve">Վ. Կ. Աղբյուր</t>
  </si>
  <si>
    <t xml:space="preserve">Ընդ.  Բերդ</t>
  </si>
  <si>
    <t xml:space="preserve">Նոյեմբերյան</t>
  </si>
  <si>
    <t xml:space="preserve">Այրում</t>
  </si>
  <si>
    <t xml:space="preserve">Արճիս</t>
  </si>
  <si>
    <t xml:space="preserve">Բագրատաշեն</t>
  </si>
  <si>
    <t xml:space="preserve">Բաղանիս</t>
  </si>
  <si>
    <t xml:space="preserve">Բարեկամավան</t>
  </si>
  <si>
    <t xml:space="preserve">Բերդավան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Ընդ.  Նոյեմբերյան</t>
  </si>
  <si>
    <t xml:space="preserve">ԸՆԴԱՄ. ՄԱՐԶ</t>
  </si>
  <si>
    <t xml:space="preserve">ՀՀ Տավուշի մարզպետարանի աշխատակազմի ֆինանսական և սոցիալ-տնտեսական զարգացման վարչության պետ</t>
  </si>
  <si>
    <t xml:space="preserve">Ռ. Ներսեսյան</t>
  </si>
  <si>
    <t xml:space="preserve"> </t>
  </si>
  <si>
    <t xml:space="preserve">ՀՀ Տավուշի մարզպետարանի աշխատակազմի ֆինանսատնտեսագիտական բաժնի վարիչ</t>
  </si>
  <si>
    <t xml:space="preserve">Ա. Բաբլումյա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#,##0.00"/>
    <numFmt numFmtId="169" formatCode="#,##0.0000000000000000"/>
    <numFmt numFmtId="170" formatCode="0.00"/>
  </numFmts>
  <fonts count="38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2"/>
      <name val="Arial Armenian"/>
      <family val="0"/>
    </font>
    <font>
      <sz val="10"/>
      <name val="Times Armenian"/>
      <family val="1"/>
    </font>
    <font>
      <sz val="12"/>
      <name val="Times Armenian"/>
      <family val="1"/>
    </font>
    <font>
      <sz val="12"/>
      <name val="Arial Armenian"/>
      <family val="2"/>
    </font>
    <font>
      <b val="true"/>
      <sz val="12"/>
      <name val="Arial Armenian"/>
      <family val="2"/>
    </font>
    <font>
      <sz val="8"/>
      <name val="Arial Armenian"/>
      <family val="2"/>
    </font>
    <font>
      <sz val="11"/>
      <name val="Arial Armenian"/>
      <family val="2"/>
    </font>
    <font>
      <b val="true"/>
      <sz val="11"/>
      <name val="Arial Armenian"/>
      <family val="2"/>
    </font>
    <font>
      <b val="true"/>
      <sz val="10"/>
      <name val="Arial Armenian"/>
      <family val="2"/>
    </font>
    <font>
      <sz val="9"/>
      <name val="Arial Armenian"/>
      <family val="2"/>
    </font>
    <font>
      <b val="true"/>
      <sz val="9"/>
      <name val="Arial Armenian"/>
      <family val="2"/>
    </font>
    <font>
      <sz val="10"/>
      <name val="Sylfaen"/>
      <family val="1"/>
      <charset val="204"/>
    </font>
    <font>
      <sz val="10"/>
      <color rgb="FF000000"/>
      <name val="Arial Armenian"/>
      <family val="2"/>
    </font>
    <font>
      <sz val="12"/>
      <name val="GHEA Grapalat"/>
      <family val="3"/>
    </font>
    <font>
      <sz val="10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sz val="10"/>
      <color rgb="FF000000"/>
      <name val="GHEA Grapalat"/>
      <family val="3"/>
    </font>
    <font>
      <sz val="12"/>
      <name val="Sylfaen"/>
      <family val="1"/>
      <charset val="204"/>
    </font>
    <font>
      <sz val="10"/>
      <name val="Sylfaen"/>
      <family val="1"/>
    </font>
    <font>
      <b val="true"/>
      <sz val="10"/>
      <name val="Sylfaen"/>
      <family val="1"/>
      <charset val="204"/>
    </font>
    <font>
      <sz val="11"/>
      <name val="Sylfaen"/>
      <family val="1"/>
    </font>
    <font>
      <sz val="8"/>
      <name val="GHEA Grapalat"/>
      <family val="3"/>
    </font>
    <font>
      <sz val="11"/>
      <name val="Sylfaen"/>
      <family val="1"/>
      <charset val="204"/>
    </font>
    <font>
      <b val="true"/>
      <sz val="11"/>
      <name val="Sylfaen"/>
      <family val="1"/>
      <charset val="204"/>
    </font>
    <font>
      <sz val="9"/>
      <name val="Sylfaen"/>
      <family val="1"/>
      <charset val="204"/>
    </font>
    <font>
      <b val="true"/>
      <sz val="10"/>
      <name val="GHEA Grapalat"/>
      <family val="3"/>
    </font>
    <font>
      <b val="true"/>
      <sz val="9"/>
      <name val="GHEA Grapalat"/>
      <family val="3"/>
    </font>
    <font>
      <sz val="7"/>
      <name val="GHEA Grapalat"/>
      <family val="3"/>
    </font>
    <font>
      <sz val="8"/>
      <color rgb="FF000000"/>
      <name val="GHEA Grapalat"/>
      <family val="3"/>
    </font>
    <font>
      <sz val="10"/>
      <color rgb="FFFF0000"/>
      <name val="GHEA Grapalat"/>
      <family val="3"/>
    </font>
    <font>
      <sz val="10"/>
      <color rgb="FF333333"/>
      <name val="GHEA Grapalat"/>
      <family val="3"/>
    </font>
    <font>
      <sz val="8"/>
      <color rgb="FF333333"/>
      <name val="GHEA Grapalat"/>
      <family val="3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Sheet1_1" xfId="21"/>
    <cellStyle name="Normal_Sheet2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3</xdr:row>
      <xdr:rowOff>0</xdr:rowOff>
    </xdr:from>
    <xdr:to>
      <xdr:col>19</xdr:col>
      <xdr:colOff>87840</xdr:colOff>
      <xdr:row>23</xdr:row>
      <xdr:rowOff>238320</xdr:rowOff>
    </xdr:to>
    <xdr:sp>
      <xdr:nvSpPr>
        <xdr:cNvPr id="0" name="Text Box 1"/>
        <xdr:cNvSpPr/>
      </xdr:nvSpPr>
      <xdr:spPr>
        <a:xfrm>
          <a:off x="13214520" y="756216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190800</xdr:rowOff>
    </xdr:from>
    <xdr:to>
      <xdr:col>19</xdr:col>
      <xdr:colOff>87840</xdr:colOff>
      <xdr:row>15</xdr:row>
      <xdr:rowOff>113760</xdr:rowOff>
    </xdr:to>
    <xdr:sp>
      <xdr:nvSpPr>
        <xdr:cNvPr id="1" name="Text Box 2"/>
        <xdr:cNvSpPr/>
      </xdr:nvSpPr>
      <xdr:spPr>
        <a:xfrm>
          <a:off x="13214520" y="4817880"/>
          <a:ext cx="87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190800</xdr:rowOff>
    </xdr:from>
    <xdr:to>
      <xdr:col>19</xdr:col>
      <xdr:colOff>87840</xdr:colOff>
      <xdr:row>14</xdr:row>
      <xdr:rowOff>114120</xdr:rowOff>
    </xdr:to>
    <xdr:sp>
      <xdr:nvSpPr>
        <xdr:cNvPr id="2" name="Text Box 5"/>
        <xdr:cNvSpPr/>
      </xdr:nvSpPr>
      <xdr:spPr>
        <a:xfrm>
          <a:off x="13214520" y="4501080"/>
          <a:ext cx="87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190800</xdr:rowOff>
    </xdr:from>
    <xdr:to>
      <xdr:col>19</xdr:col>
      <xdr:colOff>87840</xdr:colOff>
      <xdr:row>13</xdr:row>
      <xdr:rowOff>114120</xdr:rowOff>
    </xdr:to>
    <xdr:sp>
      <xdr:nvSpPr>
        <xdr:cNvPr id="3" name="Text Box 6"/>
        <xdr:cNvSpPr/>
      </xdr:nvSpPr>
      <xdr:spPr>
        <a:xfrm>
          <a:off x="13214520" y="4184280"/>
          <a:ext cx="87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87840</xdr:colOff>
      <xdr:row>14</xdr:row>
      <xdr:rowOff>237960</xdr:rowOff>
    </xdr:to>
    <xdr:sp>
      <xdr:nvSpPr>
        <xdr:cNvPr id="4" name="Text Box 7"/>
        <xdr:cNvSpPr/>
      </xdr:nvSpPr>
      <xdr:spPr>
        <a:xfrm>
          <a:off x="13214520" y="462708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87840</xdr:colOff>
      <xdr:row>12</xdr:row>
      <xdr:rowOff>237600</xdr:rowOff>
    </xdr:to>
    <xdr:sp>
      <xdr:nvSpPr>
        <xdr:cNvPr id="5" name="Text Box 6"/>
        <xdr:cNvSpPr/>
      </xdr:nvSpPr>
      <xdr:spPr>
        <a:xfrm>
          <a:off x="13214520" y="399348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190440</xdr:rowOff>
    </xdr:from>
    <xdr:to>
      <xdr:col>19</xdr:col>
      <xdr:colOff>87840</xdr:colOff>
      <xdr:row>12</xdr:row>
      <xdr:rowOff>113760</xdr:rowOff>
    </xdr:to>
    <xdr:sp>
      <xdr:nvSpPr>
        <xdr:cNvPr id="6" name="Text Box 6"/>
        <xdr:cNvSpPr/>
      </xdr:nvSpPr>
      <xdr:spPr>
        <a:xfrm>
          <a:off x="13214520" y="3867120"/>
          <a:ext cx="87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190800</xdr:rowOff>
    </xdr:from>
    <xdr:to>
      <xdr:col>19</xdr:col>
      <xdr:colOff>87840</xdr:colOff>
      <xdr:row>13</xdr:row>
      <xdr:rowOff>114120</xdr:rowOff>
    </xdr:to>
    <xdr:sp>
      <xdr:nvSpPr>
        <xdr:cNvPr id="7" name="Text Box 5"/>
        <xdr:cNvSpPr/>
      </xdr:nvSpPr>
      <xdr:spPr>
        <a:xfrm>
          <a:off x="13214520" y="4184280"/>
          <a:ext cx="87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190800</xdr:rowOff>
    </xdr:from>
    <xdr:to>
      <xdr:col>19</xdr:col>
      <xdr:colOff>87840</xdr:colOff>
      <xdr:row>14</xdr:row>
      <xdr:rowOff>114120</xdr:rowOff>
    </xdr:to>
    <xdr:sp>
      <xdr:nvSpPr>
        <xdr:cNvPr id="8" name="Text Box 2"/>
        <xdr:cNvSpPr/>
      </xdr:nvSpPr>
      <xdr:spPr>
        <a:xfrm>
          <a:off x="13214520" y="4501080"/>
          <a:ext cx="87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agacotn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xarquniq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nt das,"/>
      <sheetName val="Sheet5"/>
      <sheetName val="gorc."/>
      <sheetName val="Sheet4"/>
      <sheetName val="Sheet6"/>
    </sheetNames>
    <sheetDataSet>
      <sheetData sheetId="0">
        <row r="5">
          <cell r="F5">
            <v>89467.677</v>
          </cell>
          <cell r="G5">
            <v>78165.472</v>
          </cell>
          <cell r="H5">
            <v>27993.827</v>
          </cell>
          <cell r="I5">
            <v>19640.383</v>
          </cell>
          <cell r="J5">
            <v>189827.441</v>
          </cell>
          <cell r="K5">
            <v>156178.2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2485.03</v>
          </cell>
          <cell r="Q5">
            <v>1195</v>
          </cell>
          <cell r="R5">
            <v>11015.02</v>
          </cell>
          <cell r="S5">
            <v>9415</v>
          </cell>
          <cell r="T5">
            <v>400.0001</v>
          </cell>
          <cell r="U5">
            <v>120</v>
          </cell>
        </row>
        <row r="5">
          <cell r="X5">
            <v>117600.02</v>
          </cell>
          <cell r="Y5">
            <v>58808.70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-108913.7</v>
          </cell>
          <cell r="AG5">
            <v>-37655.926</v>
          </cell>
          <cell r="AH5">
            <v>0</v>
          </cell>
          <cell r="AI5">
            <v>0</v>
          </cell>
        </row>
        <row r="5">
          <cell r="AK5">
            <v>0.0001</v>
          </cell>
        </row>
        <row r="6">
          <cell r="F6">
            <v>63729.8</v>
          </cell>
          <cell r="G6">
            <v>62716.986</v>
          </cell>
          <cell r="H6">
            <v>16578.9</v>
          </cell>
          <cell r="I6">
            <v>16451.281</v>
          </cell>
          <cell r="J6">
            <v>36938.4</v>
          </cell>
          <cell r="K6">
            <v>34487.116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3300</v>
          </cell>
          <cell r="S6">
            <v>3284.7</v>
          </cell>
          <cell r="T6">
            <v>1211</v>
          </cell>
          <cell r="U6">
            <v>1193.586</v>
          </cell>
        </row>
        <row r="6">
          <cell r="X6">
            <v>18160.2</v>
          </cell>
          <cell r="Y6">
            <v>13962.79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-12000</v>
          </cell>
          <cell r="AG6">
            <v>-10764.816</v>
          </cell>
          <cell r="AH6">
            <v>0</v>
          </cell>
          <cell r="AI6">
            <v>0</v>
          </cell>
        </row>
        <row r="6">
          <cell r="AK6">
            <v>1165.7</v>
          </cell>
        </row>
        <row r="7">
          <cell r="F7">
            <v>60460</v>
          </cell>
          <cell r="G7">
            <v>57587.868</v>
          </cell>
          <cell r="H7">
            <v>14952</v>
          </cell>
          <cell r="I7">
            <v>13822.095</v>
          </cell>
          <cell r="J7">
            <v>29199</v>
          </cell>
          <cell r="K7">
            <v>22188.344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2000</v>
          </cell>
          <cell r="Q7">
            <v>2000</v>
          </cell>
          <cell r="R7">
            <v>1100</v>
          </cell>
          <cell r="S7">
            <v>1100</v>
          </cell>
          <cell r="T7">
            <v>700</v>
          </cell>
          <cell r="U7">
            <v>557.21</v>
          </cell>
        </row>
        <row r="7">
          <cell r="X7">
            <v>13647.9</v>
          </cell>
          <cell r="Y7">
            <v>10695.27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-6000</v>
          </cell>
          <cell r="AE7">
            <v>-298</v>
          </cell>
          <cell r="AF7">
            <v>0</v>
          </cell>
          <cell r="AG7">
            <v>-4496.108</v>
          </cell>
          <cell r="AH7">
            <v>0</v>
          </cell>
          <cell r="AI7">
            <v>0</v>
          </cell>
        </row>
        <row r="7">
          <cell r="AK7">
            <v>5400</v>
          </cell>
        </row>
        <row r="8">
          <cell r="F8">
            <v>14468.91</v>
          </cell>
          <cell r="G8">
            <v>14442.956</v>
          </cell>
          <cell r="H8">
            <v>3450.01</v>
          </cell>
          <cell r="I8">
            <v>3445.503</v>
          </cell>
          <cell r="J8">
            <v>2686.02</v>
          </cell>
          <cell r="K8">
            <v>1910.71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4403.22</v>
          </cell>
          <cell r="Q8">
            <v>2344</v>
          </cell>
          <cell r="R8">
            <v>2060</v>
          </cell>
          <cell r="S8">
            <v>2060</v>
          </cell>
          <cell r="T8">
            <v>17.01</v>
          </cell>
          <cell r="U8">
            <v>2</v>
          </cell>
        </row>
        <row r="8">
          <cell r="X8">
            <v>27126.72</v>
          </cell>
          <cell r="Y8">
            <v>4941.406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-21900</v>
          </cell>
          <cell r="AG8">
            <v>-10346.46</v>
          </cell>
          <cell r="AH8">
            <v>0</v>
          </cell>
          <cell r="AI8">
            <v>0</v>
          </cell>
        </row>
        <row r="8">
          <cell r="AK8">
            <v>1433.9</v>
          </cell>
        </row>
        <row r="9">
          <cell r="F9">
            <v>8540</v>
          </cell>
          <cell r="G9">
            <v>8539.64</v>
          </cell>
          <cell r="H9">
            <v>1959.8</v>
          </cell>
          <cell r="I9">
            <v>1952.35</v>
          </cell>
          <cell r="J9">
            <v>955.5</v>
          </cell>
          <cell r="K9">
            <v>604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2655.6</v>
          </cell>
          <cell r="Q9">
            <v>1955.6</v>
          </cell>
          <cell r="R9">
            <v>0</v>
          </cell>
          <cell r="S9">
            <v>0</v>
          </cell>
          <cell r="T9">
            <v>120</v>
          </cell>
          <cell r="U9">
            <v>113.2</v>
          </cell>
        </row>
        <row r="9">
          <cell r="X9">
            <v>3031.9</v>
          </cell>
          <cell r="Y9">
            <v>1583.2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-1.831</v>
          </cell>
          <cell r="AF9">
            <v>0</v>
          </cell>
          <cell r="AG9">
            <v>-311.756</v>
          </cell>
          <cell r="AH9">
            <v>0</v>
          </cell>
          <cell r="AI9">
            <v>0</v>
          </cell>
        </row>
        <row r="9">
          <cell r="AK9">
            <v>1100</v>
          </cell>
        </row>
        <row r="10">
          <cell r="F10">
            <v>6743</v>
          </cell>
          <cell r="G10">
            <v>6621.539</v>
          </cell>
          <cell r="H10">
            <v>1385</v>
          </cell>
          <cell r="I10">
            <v>1368.2</v>
          </cell>
          <cell r="J10">
            <v>808.9</v>
          </cell>
          <cell r="K10">
            <v>807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25</v>
          </cell>
          <cell r="U10">
            <v>25</v>
          </cell>
        </row>
        <row r="10">
          <cell r="X10">
            <v>500</v>
          </cell>
          <cell r="Y10">
            <v>472.48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-370.48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</row>
        <row r="10">
          <cell r="AK10">
            <v>500</v>
          </cell>
        </row>
        <row r="11">
          <cell r="F11">
            <v>5345</v>
          </cell>
          <cell r="G11">
            <v>5345</v>
          </cell>
          <cell r="H11">
            <v>1141.4</v>
          </cell>
          <cell r="I11">
            <v>1141.3</v>
          </cell>
          <cell r="J11">
            <v>1668.1</v>
          </cell>
          <cell r="K11">
            <v>1618.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00</v>
          </cell>
          <cell r="S11">
            <v>700</v>
          </cell>
          <cell r="T11">
            <v>144</v>
          </cell>
          <cell r="U11">
            <v>144</v>
          </cell>
        </row>
        <row r="11">
          <cell r="X11">
            <v>3620.376</v>
          </cell>
          <cell r="Y11">
            <v>2620.2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</row>
        <row r="11">
          <cell r="AK11">
            <v>1700</v>
          </cell>
        </row>
        <row r="12">
          <cell r="F12">
            <v>12542.6</v>
          </cell>
          <cell r="G12">
            <v>12542.598</v>
          </cell>
          <cell r="H12">
            <v>2498.3</v>
          </cell>
          <cell r="I12">
            <v>2285.411</v>
          </cell>
          <cell r="J12">
            <v>7503.33</v>
          </cell>
          <cell r="K12">
            <v>6890.28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1400</v>
          </cell>
          <cell r="S12">
            <v>1350</v>
          </cell>
          <cell r="T12">
            <v>125</v>
          </cell>
          <cell r="U12">
            <v>4.5</v>
          </cell>
        </row>
        <row r="12">
          <cell r="X12">
            <v>12577.02</v>
          </cell>
          <cell r="Y12">
            <v>12160.957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-3302.6</v>
          </cell>
          <cell r="AG12">
            <v>-2887.568</v>
          </cell>
          <cell r="AH12">
            <v>0</v>
          </cell>
          <cell r="AI12">
            <v>0</v>
          </cell>
          <cell r="AJ12">
            <v>6014.957</v>
          </cell>
          <cell r="AK12">
            <v>6015</v>
          </cell>
        </row>
        <row r="13">
          <cell r="F13">
            <v>3564</v>
          </cell>
          <cell r="G13">
            <v>3516.697</v>
          </cell>
          <cell r="H13">
            <v>874.8</v>
          </cell>
          <cell r="I13">
            <v>874.8</v>
          </cell>
          <cell r="J13">
            <v>952</v>
          </cell>
          <cell r="K13">
            <v>8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150</v>
          </cell>
          <cell r="S13">
            <v>20</v>
          </cell>
          <cell r="T13">
            <v>0</v>
          </cell>
          <cell r="U13">
            <v>0</v>
          </cell>
        </row>
        <row r="13">
          <cell r="X13">
            <v>1827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</row>
        <row r="13">
          <cell r="AK13">
            <v>1385</v>
          </cell>
        </row>
        <row r="14">
          <cell r="F14">
            <v>3095</v>
          </cell>
          <cell r="G14">
            <v>3029.679</v>
          </cell>
          <cell r="H14">
            <v>690</v>
          </cell>
          <cell r="I14">
            <v>676.049</v>
          </cell>
          <cell r="J14">
            <v>695.11</v>
          </cell>
          <cell r="K14">
            <v>485.44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00</v>
          </cell>
          <cell r="S14">
            <v>50</v>
          </cell>
          <cell r="T14">
            <v>63</v>
          </cell>
          <cell r="U14">
            <v>0</v>
          </cell>
        </row>
        <row r="14">
          <cell r="X14">
            <v>11044.5</v>
          </cell>
          <cell r="Y14">
            <v>1462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-336.6</v>
          </cell>
          <cell r="AF14">
            <v>-10000</v>
          </cell>
          <cell r="AG14">
            <v>-81.345</v>
          </cell>
          <cell r="AH14">
            <v>0</v>
          </cell>
          <cell r="AI14">
            <v>0</v>
          </cell>
          <cell r="AJ14">
            <v>750</v>
          </cell>
          <cell r="AK14">
            <v>750</v>
          </cell>
        </row>
        <row r="15">
          <cell r="F15">
            <v>10978.5</v>
          </cell>
          <cell r="G15">
            <v>10850.248</v>
          </cell>
          <cell r="H15">
            <v>2718</v>
          </cell>
          <cell r="I15">
            <v>2622.935</v>
          </cell>
          <cell r="J15">
            <v>3272</v>
          </cell>
          <cell r="K15">
            <v>3031.812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408.2</v>
          </cell>
          <cell r="Q15">
            <v>408.2</v>
          </cell>
          <cell r="R15">
            <v>380</v>
          </cell>
          <cell r="S15">
            <v>345</v>
          </cell>
          <cell r="T15">
            <v>280</v>
          </cell>
          <cell r="U15">
            <v>256</v>
          </cell>
        </row>
        <row r="15">
          <cell r="X15">
            <v>4556.2</v>
          </cell>
          <cell r="Y15">
            <v>355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-1200</v>
          </cell>
          <cell r="AE15">
            <v>0</v>
          </cell>
          <cell r="AF15">
            <v>0</v>
          </cell>
          <cell r="AG15">
            <v>-237</v>
          </cell>
          <cell r="AH15">
            <v>0</v>
          </cell>
          <cell r="AI15">
            <v>0</v>
          </cell>
        </row>
        <row r="15">
          <cell r="AK15">
            <v>1433.9</v>
          </cell>
        </row>
        <row r="16">
          <cell r="F16">
            <v>7922</v>
          </cell>
          <cell r="G16">
            <v>7751.478</v>
          </cell>
          <cell r="H16">
            <v>2972.3</v>
          </cell>
          <cell r="I16">
            <v>2919.3</v>
          </cell>
          <cell r="J16">
            <v>2770.93</v>
          </cell>
          <cell r="K16">
            <v>2264.36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2200</v>
          </cell>
          <cell r="S16">
            <v>2200</v>
          </cell>
          <cell r="T16">
            <v>0</v>
          </cell>
          <cell r="U16">
            <v>0</v>
          </cell>
        </row>
        <row r="16">
          <cell r="X16">
            <v>3142.8</v>
          </cell>
          <cell r="Y16">
            <v>50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-1000</v>
          </cell>
          <cell r="AE16">
            <v>-200</v>
          </cell>
          <cell r="AF16">
            <v>-700</v>
          </cell>
          <cell r="AG16">
            <v>0</v>
          </cell>
          <cell r="AH16">
            <v>0</v>
          </cell>
          <cell r="AI16">
            <v>0</v>
          </cell>
        </row>
        <row r="16">
          <cell r="AK16">
            <v>800</v>
          </cell>
        </row>
        <row r="17">
          <cell r="F17">
            <v>2162.4</v>
          </cell>
          <cell r="G17">
            <v>2102.541</v>
          </cell>
          <cell r="H17">
            <v>516.4</v>
          </cell>
          <cell r="I17">
            <v>516.4</v>
          </cell>
          <cell r="J17">
            <v>821.2</v>
          </cell>
          <cell r="K17">
            <v>21.2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X17">
            <v>938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-10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</row>
        <row r="17">
          <cell r="AK17">
            <v>810</v>
          </cell>
        </row>
        <row r="18">
          <cell r="F18">
            <v>3496.8</v>
          </cell>
          <cell r="G18">
            <v>3297.539</v>
          </cell>
          <cell r="H18">
            <v>826.8</v>
          </cell>
          <cell r="I18">
            <v>807.389</v>
          </cell>
          <cell r="J18">
            <v>1106</v>
          </cell>
          <cell r="K18">
            <v>867.641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600</v>
          </cell>
          <cell r="S18">
            <v>595</v>
          </cell>
          <cell r="T18">
            <v>80</v>
          </cell>
          <cell r="U18">
            <v>31</v>
          </cell>
        </row>
        <row r="18">
          <cell r="X18">
            <v>640.7</v>
          </cell>
          <cell r="Y18">
            <v>22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</row>
        <row r="18">
          <cell r="AK18">
            <v>350</v>
          </cell>
        </row>
        <row r="19">
          <cell r="F19">
            <v>25554.3</v>
          </cell>
          <cell r="G19">
            <v>25153.455</v>
          </cell>
          <cell r="H19">
            <v>6046.1</v>
          </cell>
          <cell r="I19">
            <v>6032.597</v>
          </cell>
          <cell r="J19">
            <v>19102</v>
          </cell>
          <cell r="K19">
            <v>17727.295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1500</v>
          </cell>
          <cell r="S19">
            <v>1167</v>
          </cell>
          <cell r="T19">
            <v>410</v>
          </cell>
          <cell r="U19">
            <v>331.25</v>
          </cell>
        </row>
        <row r="19">
          <cell r="X19">
            <v>4500</v>
          </cell>
          <cell r="Y19">
            <v>2650.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</row>
        <row r="19">
          <cell r="AK19">
            <v>4500</v>
          </cell>
        </row>
        <row r="20">
          <cell r="F20">
            <v>32152.7</v>
          </cell>
          <cell r="G20">
            <v>26641.42</v>
          </cell>
          <cell r="H20">
            <v>8676</v>
          </cell>
          <cell r="I20">
            <v>6233.448</v>
          </cell>
          <cell r="J20">
            <v>30049.987</v>
          </cell>
          <cell r="K20">
            <v>17607.23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12440</v>
          </cell>
          <cell r="S20">
            <v>12426.2</v>
          </cell>
          <cell r="T20">
            <v>1400</v>
          </cell>
          <cell r="U20">
            <v>839.982</v>
          </cell>
        </row>
        <row r="20">
          <cell r="X20">
            <v>38000</v>
          </cell>
          <cell r="Y20">
            <v>22910.5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-6526.1</v>
          </cell>
          <cell r="AE20">
            <v>0</v>
          </cell>
          <cell r="AF20">
            <v>0</v>
          </cell>
          <cell r="AG20">
            <v>-3069.901</v>
          </cell>
          <cell r="AH20">
            <v>0</v>
          </cell>
          <cell r="AI20">
            <v>0</v>
          </cell>
        </row>
        <row r="20">
          <cell r="AK20">
            <v>5000</v>
          </cell>
        </row>
        <row r="21">
          <cell r="F21">
            <v>11850</v>
          </cell>
          <cell r="G21">
            <v>11182.446</v>
          </cell>
          <cell r="H21">
            <v>3000</v>
          </cell>
          <cell r="I21">
            <v>2900</v>
          </cell>
          <cell r="J21">
            <v>2450.0001</v>
          </cell>
          <cell r="K21">
            <v>1040.8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3440.01</v>
          </cell>
          <cell r="Q21">
            <v>2641</v>
          </cell>
          <cell r="R21">
            <v>1372.5</v>
          </cell>
          <cell r="S21">
            <v>1222.5</v>
          </cell>
          <cell r="T21">
            <v>0</v>
          </cell>
          <cell r="U21">
            <v>0</v>
          </cell>
        </row>
        <row r="21">
          <cell r="X21">
            <v>3865.6</v>
          </cell>
          <cell r="Y21">
            <v>66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-2000</v>
          </cell>
          <cell r="AG21">
            <v>0</v>
          </cell>
          <cell r="AH21">
            <v>0</v>
          </cell>
          <cell r="AI21">
            <v>0</v>
          </cell>
        </row>
        <row r="21">
          <cell r="AK21">
            <v>1200</v>
          </cell>
        </row>
        <row r="22">
          <cell r="F22">
            <v>4893</v>
          </cell>
          <cell r="G22">
            <v>4887.305</v>
          </cell>
          <cell r="H22">
            <v>2096.3</v>
          </cell>
          <cell r="I22">
            <v>1990.95</v>
          </cell>
          <cell r="J22">
            <v>1599</v>
          </cell>
          <cell r="K22">
            <v>1370.28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138.9</v>
          </cell>
          <cell r="S22">
            <v>75</v>
          </cell>
          <cell r="T22">
            <v>1</v>
          </cell>
          <cell r="U22">
            <v>1</v>
          </cell>
        </row>
        <row r="22">
          <cell r="X22">
            <v>1758.065</v>
          </cell>
          <cell r="Y22">
            <v>1758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-11.099</v>
          </cell>
          <cell r="AH22">
            <v>0</v>
          </cell>
          <cell r="AI22">
            <v>0</v>
          </cell>
        </row>
        <row r="22">
          <cell r="AK22">
            <v>1758</v>
          </cell>
        </row>
        <row r="23">
          <cell r="F23">
            <v>7032</v>
          </cell>
          <cell r="G23">
            <v>6552</v>
          </cell>
          <cell r="H23">
            <v>1774.8</v>
          </cell>
          <cell r="I23">
            <v>1673</v>
          </cell>
          <cell r="J23">
            <v>3408.1</v>
          </cell>
          <cell r="K23">
            <v>2235.76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300</v>
          </cell>
          <cell r="S23">
            <v>125</v>
          </cell>
          <cell r="T23">
            <v>3.1</v>
          </cell>
          <cell r="U23">
            <v>0</v>
          </cell>
        </row>
        <row r="23">
          <cell r="X23">
            <v>6252.5</v>
          </cell>
          <cell r="Y23">
            <v>72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-1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</row>
        <row r="23">
          <cell r="AK23">
            <v>1400</v>
          </cell>
        </row>
        <row r="24">
          <cell r="F24">
            <v>6852</v>
          </cell>
          <cell r="G24">
            <v>6733.102</v>
          </cell>
          <cell r="H24">
            <v>1732.8</v>
          </cell>
          <cell r="I24">
            <v>1643.3</v>
          </cell>
          <cell r="J24">
            <v>1236.34</v>
          </cell>
          <cell r="K24">
            <v>831.858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860.02</v>
          </cell>
          <cell r="Q24">
            <v>600</v>
          </cell>
          <cell r="R24">
            <v>200</v>
          </cell>
          <cell r="S24">
            <v>200</v>
          </cell>
          <cell r="T24">
            <v>275.02</v>
          </cell>
          <cell r="U24">
            <v>143.8</v>
          </cell>
        </row>
        <row r="24">
          <cell r="X24">
            <v>48863.4</v>
          </cell>
          <cell r="Y24">
            <v>1258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-46000</v>
          </cell>
          <cell r="AG24">
            <v>-10228.25</v>
          </cell>
          <cell r="AH24">
            <v>0</v>
          </cell>
          <cell r="AI24">
            <v>0</v>
          </cell>
          <cell r="AJ24">
            <v>1500</v>
          </cell>
          <cell r="AK24">
            <v>1500</v>
          </cell>
        </row>
        <row r="25">
          <cell r="F25">
            <v>16750</v>
          </cell>
          <cell r="G25">
            <v>16315.429</v>
          </cell>
          <cell r="H25">
            <v>3939.5</v>
          </cell>
          <cell r="I25">
            <v>3482.84</v>
          </cell>
          <cell r="J25">
            <v>22444.5</v>
          </cell>
          <cell r="K25">
            <v>20652.53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5910</v>
          </cell>
          <cell r="S25">
            <v>5775</v>
          </cell>
          <cell r="T25">
            <v>120</v>
          </cell>
          <cell r="U25">
            <v>67.71</v>
          </cell>
        </row>
        <row r="25">
          <cell r="X25">
            <v>8016.6</v>
          </cell>
          <cell r="Y25">
            <v>5414.77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-200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</row>
        <row r="25">
          <cell r="AK25">
            <v>3000</v>
          </cell>
        </row>
        <row r="26">
          <cell r="F26">
            <v>12258</v>
          </cell>
          <cell r="G26">
            <v>12253.114</v>
          </cell>
          <cell r="H26">
            <v>2366</v>
          </cell>
          <cell r="I26">
            <v>2212.852</v>
          </cell>
          <cell r="J26">
            <v>3073.02</v>
          </cell>
          <cell r="K26">
            <v>2535.1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2592.5201</v>
          </cell>
          <cell r="Q26">
            <v>1945.5</v>
          </cell>
          <cell r="R26">
            <v>1700</v>
          </cell>
          <cell r="S26">
            <v>1600</v>
          </cell>
          <cell r="T26">
            <v>0</v>
          </cell>
          <cell r="U26">
            <v>0</v>
          </cell>
        </row>
        <row r="26">
          <cell r="X26">
            <v>10500.01</v>
          </cell>
          <cell r="Y26">
            <v>3097.503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-6839.3</v>
          </cell>
          <cell r="AG26">
            <v>0</v>
          </cell>
          <cell r="AH26">
            <v>0</v>
          </cell>
          <cell r="AI26">
            <v>0</v>
          </cell>
        </row>
        <row r="26">
          <cell r="AK26">
            <v>1000</v>
          </cell>
        </row>
        <row r="27">
          <cell r="F27">
            <v>6540</v>
          </cell>
          <cell r="G27">
            <v>6540</v>
          </cell>
          <cell r="H27">
            <v>1758.8</v>
          </cell>
          <cell r="I27">
            <v>1758.6</v>
          </cell>
          <cell r="J27">
            <v>1823.7</v>
          </cell>
          <cell r="K27">
            <v>1276.0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71</v>
          </cell>
          <cell r="U27">
            <v>70.4</v>
          </cell>
        </row>
        <row r="27">
          <cell r="X27">
            <v>2008.9</v>
          </cell>
          <cell r="Y27">
            <v>199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-106.088</v>
          </cell>
          <cell r="AH27">
            <v>0</v>
          </cell>
          <cell r="AI27">
            <v>0</v>
          </cell>
        </row>
        <row r="27">
          <cell r="AK27">
            <v>2000</v>
          </cell>
        </row>
        <row r="28">
          <cell r="F28">
            <v>8506.8</v>
          </cell>
          <cell r="G28">
            <v>8052.927</v>
          </cell>
          <cell r="H28">
            <v>2310.2</v>
          </cell>
          <cell r="I28">
            <v>2310.042</v>
          </cell>
          <cell r="J28">
            <v>986.8</v>
          </cell>
          <cell r="K28">
            <v>458.47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526</v>
          </cell>
          <cell r="S28">
            <v>396</v>
          </cell>
          <cell r="T28">
            <v>11</v>
          </cell>
          <cell r="U28">
            <v>10.36</v>
          </cell>
        </row>
        <row r="28">
          <cell r="X28">
            <v>4001.21</v>
          </cell>
          <cell r="Y28">
            <v>2980.718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-1000</v>
          </cell>
          <cell r="AG28">
            <v>-176.04</v>
          </cell>
          <cell r="AH28">
            <v>0</v>
          </cell>
          <cell r="AI28">
            <v>0</v>
          </cell>
        </row>
        <row r="28">
          <cell r="AK28">
            <v>2507.2</v>
          </cell>
        </row>
        <row r="29">
          <cell r="F29">
            <v>2789.8</v>
          </cell>
          <cell r="G29">
            <v>2439.29</v>
          </cell>
          <cell r="H29">
            <v>1223</v>
          </cell>
          <cell r="I29">
            <v>1125.09</v>
          </cell>
          <cell r="J29">
            <v>75</v>
          </cell>
          <cell r="K29">
            <v>75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35</v>
          </cell>
          <cell r="U29">
            <v>35</v>
          </cell>
        </row>
        <row r="29">
          <cell r="X29">
            <v>345.5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-10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</row>
        <row r="29">
          <cell r="AK29">
            <v>230</v>
          </cell>
        </row>
        <row r="30">
          <cell r="F30">
            <v>3444</v>
          </cell>
          <cell r="G30">
            <v>3439</v>
          </cell>
          <cell r="H30">
            <v>919</v>
          </cell>
          <cell r="I30">
            <v>918.9</v>
          </cell>
          <cell r="J30">
            <v>207</v>
          </cell>
          <cell r="K30">
            <v>171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72</v>
          </cell>
          <cell r="U30">
            <v>0</v>
          </cell>
        </row>
        <row r="30">
          <cell r="X30">
            <v>625.8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</row>
        <row r="30">
          <cell r="AK30">
            <v>255.2</v>
          </cell>
        </row>
        <row r="31">
          <cell r="F31">
            <v>6786.8</v>
          </cell>
          <cell r="G31">
            <v>6668</v>
          </cell>
          <cell r="H31">
            <v>1667.6</v>
          </cell>
          <cell r="I31">
            <v>1500.8</v>
          </cell>
          <cell r="J31">
            <v>4350.1</v>
          </cell>
          <cell r="K31">
            <v>2681.2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500</v>
          </cell>
          <cell r="S31">
            <v>500</v>
          </cell>
          <cell r="T31">
            <v>400</v>
          </cell>
          <cell r="U31">
            <v>0</v>
          </cell>
        </row>
        <row r="31">
          <cell r="X31">
            <v>2422.3</v>
          </cell>
          <cell r="Y31">
            <v>180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</row>
        <row r="31">
          <cell r="AK31">
            <v>2422.3</v>
          </cell>
        </row>
        <row r="32">
          <cell r="F32">
            <v>20063</v>
          </cell>
          <cell r="G32">
            <v>17356.927</v>
          </cell>
          <cell r="H32">
            <v>4020.5</v>
          </cell>
          <cell r="I32">
            <v>3514.229</v>
          </cell>
          <cell r="J32">
            <v>24254.51</v>
          </cell>
          <cell r="K32">
            <v>14326.304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1167.01</v>
          </cell>
          <cell r="Q32">
            <v>1167</v>
          </cell>
          <cell r="R32">
            <v>5433</v>
          </cell>
          <cell r="S32">
            <v>4500</v>
          </cell>
          <cell r="T32">
            <v>1142.01</v>
          </cell>
          <cell r="U32">
            <v>850</v>
          </cell>
        </row>
        <row r="32">
          <cell r="X32">
            <v>26462.33</v>
          </cell>
          <cell r="Y32">
            <v>26397.268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-5726.48</v>
          </cell>
          <cell r="AG32">
            <v>-5924.969</v>
          </cell>
          <cell r="AH32">
            <v>0</v>
          </cell>
          <cell r="AI32">
            <v>0</v>
          </cell>
        </row>
        <row r="32">
          <cell r="AK32">
            <v>14020</v>
          </cell>
        </row>
        <row r="33">
          <cell r="F33">
            <v>5004</v>
          </cell>
          <cell r="G33">
            <v>5003.052</v>
          </cell>
          <cell r="H33">
            <v>1360.1</v>
          </cell>
          <cell r="I33">
            <v>1320.7</v>
          </cell>
          <cell r="J33">
            <v>630</v>
          </cell>
          <cell r="K33">
            <v>58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3">
          <cell r="X33">
            <v>400</v>
          </cell>
          <cell r="Y33">
            <v>241.2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</row>
        <row r="33">
          <cell r="AK33">
            <v>400</v>
          </cell>
        </row>
        <row r="34">
          <cell r="F34">
            <v>8532.8</v>
          </cell>
          <cell r="G34">
            <v>8351.69</v>
          </cell>
          <cell r="H34">
            <v>1736.8</v>
          </cell>
          <cell r="I34">
            <v>1393.85</v>
          </cell>
          <cell r="J34">
            <v>1370.9</v>
          </cell>
          <cell r="K34">
            <v>728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300</v>
          </cell>
          <cell r="S34">
            <v>200.664</v>
          </cell>
          <cell r="T34">
            <v>0</v>
          </cell>
          <cell r="U34">
            <v>0</v>
          </cell>
        </row>
        <row r="34">
          <cell r="X34">
            <v>267</v>
          </cell>
          <cell r="Y34">
            <v>27.8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-27.84</v>
          </cell>
          <cell r="AH34">
            <v>0</v>
          </cell>
          <cell r="AI34">
            <v>0</v>
          </cell>
        </row>
        <row r="34">
          <cell r="AK34">
            <v>267</v>
          </cell>
        </row>
        <row r="35">
          <cell r="F35">
            <v>7926.8</v>
          </cell>
          <cell r="G35">
            <v>7810.856</v>
          </cell>
          <cell r="H35">
            <v>1719.6</v>
          </cell>
          <cell r="I35">
            <v>1684</v>
          </cell>
          <cell r="J35">
            <v>5994.4</v>
          </cell>
          <cell r="K35">
            <v>5013.41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1800</v>
          </cell>
          <cell r="Q35">
            <v>300</v>
          </cell>
          <cell r="R35">
            <v>900</v>
          </cell>
          <cell r="S35">
            <v>900</v>
          </cell>
          <cell r="T35">
            <v>20</v>
          </cell>
          <cell r="U35">
            <v>1</v>
          </cell>
        </row>
        <row r="35">
          <cell r="X35">
            <v>7165.6</v>
          </cell>
          <cell r="Y35">
            <v>3253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-64</v>
          </cell>
          <cell r="AF35">
            <v>0</v>
          </cell>
          <cell r="AG35">
            <v>-928.743</v>
          </cell>
          <cell r="AH35">
            <v>0</v>
          </cell>
          <cell r="AI35">
            <v>0</v>
          </cell>
        </row>
        <row r="35">
          <cell r="AK35">
            <v>4026.3</v>
          </cell>
        </row>
        <row r="36">
          <cell r="F36">
            <v>6249.6</v>
          </cell>
          <cell r="G36">
            <v>4847.907</v>
          </cell>
          <cell r="H36">
            <v>1997.8</v>
          </cell>
          <cell r="I36">
            <v>1801.915</v>
          </cell>
          <cell r="J36">
            <v>371.5</v>
          </cell>
          <cell r="K36">
            <v>24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543</v>
          </cell>
          <cell r="S36">
            <v>533</v>
          </cell>
          <cell r="T36">
            <v>0</v>
          </cell>
          <cell r="U36">
            <v>0</v>
          </cell>
        </row>
        <row r="36">
          <cell r="X36">
            <v>482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</row>
        <row r="36">
          <cell r="AK36">
            <v>482</v>
          </cell>
        </row>
        <row r="37">
          <cell r="F37">
            <v>2760</v>
          </cell>
          <cell r="G37">
            <v>2586</v>
          </cell>
          <cell r="H37">
            <v>711</v>
          </cell>
          <cell r="I37">
            <v>690.5</v>
          </cell>
          <cell r="J37">
            <v>1505</v>
          </cell>
          <cell r="K37">
            <v>1489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7">
          <cell r="X37">
            <v>1392</v>
          </cell>
          <cell r="Y37">
            <v>275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</row>
        <row r="37">
          <cell r="AK37">
            <v>1244</v>
          </cell>
        </row>
        <row r="38">
          <cell r="F38">
            <v>3461</v>
          </cell>
          <cell r="G38">
            <v>3432.536</v>
          </cell>
          <cell r="H38">
            <v>1423</v>
          </cell>
          <cell r="I38">
            <v>1409.25</v>
          </cell>
          <cell r="J38">
            <v>109.044</v>
          </cell>
          <cell r="K38">
            <v>59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X38">
            <v>812.7</v>
          </cell>
          <cell r="Y38">
            <v>559.22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-25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</row>
        <row r="38">
          <cell r="AK38">
            <v>260</v>
          </cell>
        </row>
        <row r="39">
          <cell r="F39">
            <v>6588</v>
          </cell>
          <cell r="G39">
            <v>6470.076</v>
          </cell>
          <cell r="H39">
            <v>1644.2</v>
          </cell>
          <cell r="I39">
            <v>1623.276</v>
          </cell>
          <cell r="J39">
            <v>2692.6</v>
          </cell>
          <cell r="K39">
            <v>2347.6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14</v>
          </cell>
        </row>
        <row r="39">
          <cell r="X39">
            <v>6000</v>
          </cell>
          <cell r="Y39">
            <v>201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-1377.1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</row>
        <row r="40">
          <cell r="F40">
            <v>5302.5</v>
          </cell>
          <cell r="G40">
            <v>5219.3</v>
          </cell>
          <cell r="H40">
            <v>1250.5</v>
          </cell>
          <cell r="I40">
            <v>1241.5</v>
          </cell>
          <cell r="J40">
            <v>2733.9</v>
          </cell>
          <cell r="K40">
            <v>1750.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638.5</v>
          </cell>
          <cell r="Q40">
            <v>0</v>
          </cell>
          <cell r="R40">
            <v>200</v>
          </cell>
          <cell r="S40">
            <v>200</v>
          </cell>
          <cell r="T40">
            <v>150</v>
          </cell>
          <cell r="U40">
            <v>0</v>
          </cell>
        </row>
        <row r="40">
          <cell r="X40">
            <v>4997.9</v>
          </cell>
          <cell r="Y40">
            <v>15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-240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</row>
        <row r="40">
          <cell r="AK40">
            <v>1100</v>
          </cell>
        </row>
        <row r="41">
          <cell r="F41">
            <v>5512.8</v>
          </cell>
          <cell r="G41">
            <v>5200.26</v>
          </cell>
          <cell r="H41">
            <v>1498.7</v>
          </cell>
          <cell r="I41">
            <v>1451.9</v>
          </cell>
          <cell r="J41">
            <v>1227.7</v>
          </cell>
          <cell r="K41">
            <v>812.238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829.7</v>
          </cell>
          <cell r="S41">
            <v>300</v>
          </cell>
          <cell r="T41">
            <v>50</v>
          </cell>
          <cell r="U41">
            <v>0</v>
          </cell>
        </row>
        <row r="41">
          <cell r="X41">
            <v>225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</row>
        <row r="41">
          <cell r="AK41">
            <v>2250</v>
          </cell>
        </row>
        <row r="42">
          <cell r="F42">
            <v>3892</v>
          </cell>
          <cell r="G42">
            <v>3749.7</v>
          </cell>
          <cell r="H42">
            <v>969.2</v>
          </cell>
          <cell r="I42">
            <v>969.1</v>
          </cell>
          <cell r="J42">
            <v>182</v>
          </cell>
          <cell r="K42">
            <v>162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40</v>
          </cell>
          <cell r="U42">
            <v>40</v>
          </cell>
        </row>
        <row r="42">
          <cell r="X42">
            <v>766.2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-30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</row>
        <row r="42">
          <cell r="AK42">
            <v>240</v>
          </cell>
        </row>
        <row r="43">
          <cell r="F43">
            <v>2519</v>
          </cell>
          <cell r="G43">
            <v>2519</v>
          </cell>
          <cell r="H43">
            <v>520.9</v>
          </cell>
          <cell r="I43">
            <v>512.5</v>
          </cell>
          <cell r="J43">
            <v>398.12</v>
          </cell>
          <cell r="K43">
            <v>365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X43">
            <v>850.1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-650</v>
          </cell>
          <cell r="AG43">
            <v>-544.59</v>
          </cell>
          <cell r="AH43">
            <v>0</v>
          </cell>
          <cell r="AI43">
            <v>0</v>
          </cell>
        </row>
        <row r="43">
          <cell r="AK43">
            <v>200</v>
          </cell>
        </row>
        <row r="44">
          <cell r="F44">
            <v>5057</v>
          </cell>
          <cell r="G44">
            <v>4727</v>
          </cell>
          <cell r="H44">
            <v>1167.6</v>
          </cell>
          <cell r="I44">
            <v>1073.4</v>
          </cell>
          <cell r="J44">
            <v>3112.7</v>
          </cell>
          <cell r="K44">
            <v>3059.94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500</v>
          </cell>
          <cell r="S44">
            <v>400</v>
          </cell>
          <cell r="T44">
            <v>0</v>
          </cell>
          <cell r="U44">
            <v>0</v>
          </cell>
        </row>
        <row r="44">
          <cell r="X44">
            <v>3102.4</v>
          </cell>
          <cell r="Y44">
            <v>2119.8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</row>
        <row r="44">
          <cell r="AK44">
            <v>2500</v>
          </cell>
        </row>
        <row r="45">
          <cell r="F45">
            <v>5040</v>
          </cell>
          <cell r="G45">
            <v>5024.889</v>
          </cell>
          <cell r="H45">
            <v>1126.1</v>
          </cell>
          <cell r="I45">
            <v>1116.75</v>
          </cell>
          <cell r="J45">
            <v>1569</v>
          </cell>
          <cell r="K45">
            <v>1033.97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436</v>
          </cell>
          <cell r="S45">
            <v>436</v>
          </cell>
          <cell r="T45">
            <v>30</v>
          </cell>
          <cell r="U45">
            <v>10</v>
          </cell>
        </row>
        <row r="45">
          <cell r="X45">
            <v>1454.4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-860</v>
          </cell>
          <cell r="AE45">
            <v>0</v>
          </cell>
          <cell r="AF45">
            <v>0</v>
          </cell>
          <cell r="AG45">
            <v>-491</v>
          </cell>
          <cell r="AH45">
            <v>0</v>
          </cell>
          <cell r="AI45">
            <v>0</v>
          </cell>
        </row>
        <row r="45">
          <cell r="AK45">
            <v>484.1</v>
          </cell>
        </row>
        <row r="46">
          <cell r="F46">
            <v>6896</v>
          </cell>
          <cell r="G46">
            <v>6877.871</v>
          </cell>
          <cell r="H46">
            <v>1343</v>
          </cell>
          <cell r="I46">
            <v>1343</v>
          </cell>
          <cell r="J46">
            <v>1572.4</v>
          </cell>
          <cell r="K46">
            <v>1353.092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316</v>
          </cell>
          <cell r="Q46">
            <v>315.5</v>
          </cell>
          <cell r="R46">
            <v>652.4</v>
          </cell>
          <cell r="S46">
            <v>635</v>
          </cell>
          <cell r="T46">
            <v>0</v>
          </cell>
          <cell r="U46">
            <v>0</v>
          </cell>
        </row>
        <row r="46">
          <cell r="X46">
            <v>9338.8</v>
          </cell>
          <cell r="Y46">
            <v>1664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-500</v>
          </cell>
          <cell r="AE46">
            <v>0</v>
          </cell>
          <cell r="AF46">
            <v>-2500</v>
          </cell>
          <cell r="AG46">
            <v>0</v>
          </cell>
          <cell r="AH46">
            <v>0</v>
          </cell>
          <cell r="AI46">
            <v>0</v>
          </cell>
        </row>
        <row r="46">
          <cell r="AK46">
            <v>600</v>
          </cell>
        </row>
        <row r="47">
          <cell r="F47">
            <v>5280</v>
          </cell>
          <cell r="G47">
            <v>5255.947</v>
          </cell>
          <cell r="H47">
            <v>1272</v>
          </cell>
          <cell r="I47">
            <v>1268.391</v>
          </cell>
          <cell r="J47">
            <v>2266.9</v>
          </cell>
          <cell r="K47">
            <v>1182.017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166.7</v>
          </cell>
          <cell r="U47">
            <v>100</v>
          </cell>
        </row>
        <row r="47">
          <cell r="X47">
            <v>2671.9</v>
          </cell>
          <cell r="Y47">
            <v>706.422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</row>
        <row r="47">
          <cell r="AK47">
            <v>952.4</v>
          </cell>
        </row>
        <row r="48">
          <cell r="F48">
            <v>5160</v>
          </cell>
          <cell r="G48">
            <v>4841.655</v>
          </cell>
          <cell r="H48">
            <v>1223.5</v>
          </cell>
          <cell r="I48">
            <v>1157.489</v>
          </cell>
          <cell r="J48">
            <v>1270</v>
          </cell>
          <cell r="K48">
            <v>1119.97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65</v>
          </cell>
          <cell r="U48">
            <v>65</v>
          </cell>
        </row>
        <row r="48">
          <cell r="X48">
            <v>2540.2</v>
          </cell>
          <cell r="Y48">
            <v>70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</row>
        <row r="48">
          <cell r="AK48">
            <v>450</v>
          </cell>
        </row>
        <row r="49">
          <cell r="F49">
            <v>4820</v>
          </cell>
          <cell r="G49">
            <v>4733.273</v>
          </cell>
          <cell r="H49">
            <v>1648</v>
          </cell>
          <cell r="I49">
            <v>1408.804</v>
          </cell>
          <cell r="J49">
            <v>1274</v>
          </cell>
          <cell r="K49">
            <v>971.24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60</v>
          </cell>
          <cell r="U49">
            <v>59.6</v>
          </cell>
        </row>
        <row r="49">
          <cell r="X49">
            <v>60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</row>
        <row r="49">
          <cell r="AK49">
            <v>600</v>
          </cell>
        </row>
        <row r="50">
          <cell r="F50">
            <v>2280</v>
          </cell>
          <cell r="G50">
            <v>2139.267</v>
          </cell>
          <cell r="H50">
            <v>534</v>
          </cell>
          <cell r="I50">
            <v>500.89</v>
          </cell>
          <cell r="J50">
            <v>1506</v>
          </cell>
          <cell r="K50">
            <v>258.6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X50">
            <v>1302.5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</row>
        <row r="50">
          <cell r="AK50">
            <v>645</v>
          </cell>
        </row>
        <row r="51">
          <cell r="F51">
            <v>8580</v>
          </cell>
          <cell r="G51">
            <v>8222.873</v>
          </cell>
          <cell r="H51">
            <v>1803</v>
          </cell>
          <cell r="I51">
            <v>1724.784</v>
          </cell>
          <cell r="J51">
            <v>2481.2</v>
          </cell>
          <cell r="K51">
            <v>1209.6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300</v>
          </cell>
          <cell r="Q51">
            <v>300</v>
          </cell>
          <cell r="R51">
            <v>200</v>
          </cell>
          <cell r="S51">
            <v>200</v>
          </cell>
          <cell r="T51">
            <v>110</v>
          </cell>
          <cell r="U51">
            <v>72.4</v>
          </cell>
        </row>
        <row r="51">
          <cell r="X51">
            <v>4733.8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-220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</row>
        <row r="51">
          <cell r="AK51">
            <v>1020</v>
          </cell>
        </row>
        <row r="52">
          <cell r="F52">
            <v>5791.2</v>
          </cell>
          <cell r="G52">
            <v>5635.032</v>
          </cell>
          <cell r="H52">
            <v>1252.6</v>
          </cell>
          <cell r="I52">
            <v>1235.773</v>
          </cell>
          <cell r="J52">
            <v>2507.5</v>
          </cell>
          <cell r="K52">
            <v>1233.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690</v>
          </cell>
          <cell r="S52">
            <v>690</v>
          </cell>
          <cell r="T52">
            <v>0</v>
          </cell>
          <cell r="U52">
            <v>0</v>
          </cell>
        </row>
        <row r="52">
          <cell r="X52">
            <v>2316.9</v>
          </cell>
          <cell r="Y52">
            <v>1933.435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-50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</row>
        <row r="52">
          <cell r="AK52">
            <v>640</v>
          </cell>
        </row>
        <row r="53">
          <cell r="F53">
            <v>5117.6</v>
          </cell>
          <cell r="G53">
            <v>4768.71</v>
          </cell>
          <cell r="H53">
            <v>1384.81</v>
          </cell>
          <cell r="I53">
            <v>1199.85</v>
          </cell>
          <cell r="J53">
            <v>175.2</v>
          </cell>
          <cell r="K53">
            <v>95.25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X53">
            <v>350</v>
          </cell>
          <cell r="Y53">
            <v>178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-360.808</v>
          </cell>
          <cell r="AH53">
            <v>0</v>
          </cell>
          <cell r="AI53">
            <v>0</v>
          </cell>
        </row>
        <row r="53">
          <cell r="AK53">
            <v>350</v>
          </cell>
        </row>
        <row r="54">
          <cell r="F54">
            <v>7886.1</v>
          </cell>
          <cell r="G54">
            <v>7598.344</v>
          </cell>
          <cell r="H54">
            <v>1495.2</v>
          </cell>
          <cell r="I54">
            <v>1400</v>
          </cell>
          <cell r="J54">
            <v>2588</v>
          </cell>
          <cell r="K54">
            <v>2326.8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773.3</v>
          </cell>
          <cell r="S54">
            <v>642</v>
          </cell>
          <cell r="T54">
            <v>0</v>
          </cell>
          <cell r="U54">
            <v>0</v>
          </cell>
        </row>
        <row r="54">
          <cell r="X54">
            <v>2680</v>
          </cell>
          <cell r="Y54">
            <v>2626.39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</row>
        <row r="54">
          <cell r="AK54">
            <v>2360.129</v>
          </cell>
        </row>
        <row r="55">
          <cell r="F55">
            <v>4620</v>
          </cell>
          <cell r="G55">
            <v>4331.663</v>
          </cell>
          <cell r="H55">
            <v>1172</v>
          </cell>
          <cell r="I55">
            <v>1171.353</v>
          </cell>
          <cell r="J55">
            <v>1988</v>
          </cell>
          <cell r="K55">
            <v>1813.1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400</v>
          </cell>
          <cell r="S55">
            <v>400</v>
          </cell>
          <cell r="T55">
            <v>40</v>
          </cell>
          <cell r="U55">
            <v>25</v>
          </cell>
        </row>
        <row r="55">
          <cell r="X55">
            <v>1699.5</v>
          </cell>
          <cell r="Y55">
            <v>35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-50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</row>
        <row r="55">
          <cell r="AK55">
            <v>840</v>
          </cell>
        </row>
        <row r="56">
          <cell r="F56">
            <v>22354.6</v>
          </cell>
          <cell r="G56">
            <v>22116.788</v>
          </cell>
          <cell r="H56">
            <v>5429.9</v>
          </cell>
          <cell r="I56">
            <v>5408.3</v>
          </cell>
          <cell r="J56">
            <v>3275.6</v>
          </cell>
          <cell r="K56">
            <v>2761.024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2101.3</v>
          </cell>
          <cell r="S56">
            <v>2101.03</v>
          </cell>
          <cell r="T56">
            <v>220</v>
          </cell>
          <cell r="U56">
            <v>191</v>
          </cell>
        </row>
        <row r="56">
          <cell r="X56">
            <v>2789.5</v>
          </cell>
          <cell r="Y56">
            <v>2709.5</v>
          </cell>
          <cell r="Z56">
            <v>1319.4</v>
          </cell>
          <cell r="AA56">
            <v>1319.4</v>
          </cell>
          <cell r="AB56">
            <v>0</v>
          </cell>
          <cell r="AC56">
            <v>0</v>
          </cell>
          <cell r="AD56">
            <v>-1000</v>
          </cell>
          <cell r="AE56">
            <v>-2740.112</v>
          </cell>
          <cell r="AF56">
            <v>-500</v>
          </cell>
          <cell r="AG56">
            <v>-851.54</v>
          </cell>
          <cell r="AH56">
            <v>0</v>
          </cell>
          <cell r="AI56">
            <v>0</v>
          </cell>
        </row>
        <row r="56">
          <cell r="AK56">
            <v>2607.5</v>
          </cell>
        </row>
        <row r="57">
          <cell r="F57">
            <v>8170</v>
          </cell>
          <cell r="G57">
            <v>8169.996</v>
          </cell>
          <cell r="H57">
            <v>2042</v>
          </cell>
          <cell r="I57">
            <v>2042</v>
          </cell>
          <cell r="J57">
            <v>1441</v>
          </cell>
          <cell r="K57">
            <v>1441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2600</v>
          </cell>
          <cell r="Q57">
            <v>1300</v>
          </cell>
          <cell r="R57">
            <v>200</v>
          </cell>
          <cell r="S57">
            <v>200</v>
          </cell>
          <cell r="T57">
            <v>70</v>
          </cell>
          <cell r="U57">
            <v>70</v>
          </cell>
        </row>
        <row r="57">
          <cell r="X57">
            <v>0.1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-27.3</v>
          </cell>
          <cell r="AF57">
            <v>0</v>
          </cell>
          <cell r="AG57">
            <v>-72</v>
          </cell>
          <cell r="AH57">
            <v>0</v>
          </cell>
          <cell r="AI57">
            <v>0</v>
          </cell>
        </row>
        <row r="57">
          <cell r="AK57">
            <v>0</v>
          </cell>
        </row>
        <row r="58">
          <cell r="F58">
            <v>3114</v>
          </cell>
          <cell r="G58">
            <v>3107.798</v>
          </cell>
          <cell r="H58">
            <v>743.2</v>
          </cell>
          <cell r="I58">
            <v>579.054</v>
          </cell>
          <cell r="J58">
            <v>92.8</v>
          </cell>
          <cell r="K58">
            <v>44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8">
          <cell r="X58">
            <v>1781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</row>
        <row r="58">
          <cell r="AK58">
            <v>220</v>
          </cell>
        </row>
        <row r="59">
          <cell r="F59">
            <v>5980.8</v>
          </cell>
          <cell r="G59">
            <v>5587.2737</v>
          </cell>
          <cell r="H59">
            <v>1389.6</v>
          </cell>
          <cell r="I59">
            <v>1324.2</v>
          </cell>
          <cell r="J59">
            <v>2140</v>
          </cell>
          <cell r="K59">
            <v>1121.2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610.5</v>
          </cell>
          <cell r="S59">
            <v>583</v>
          </cell>
          <cell r="T59">
            <v>60</v>
          </cell>
          <cell r="U59">
            <v>33.1</v>
          </cell>
        </row>
        <row r="59">
          <cell r="X59">
            <v>3964.7</v>
          </cell>
          <cell r="Y59">
            <v>180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-200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</row>
        <row r="59">
          <cell r="AK59">
            <v>544</v>
          </cell>
        </row>
        <row r="60">
          <cell r="F60">
            <v>11076.1</v>
          </cell>
          <cell r="G60">
            <v>10351.055</v>
          </cell>
          <cell r="H60">
            <v>2629</v>
          </cell>
          <cell r="I60">
            <v>2380.953</v>
          </cell>
          <cell r="J60">
            <v>3737.8</v>
          </cell>
          <cell r="K60">
            <v>1947.04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1835.5</v>
          </cell>
          <cell r="Q60">
            <v>180</v>
          </cell>
          <cell r="R60">
            <v>0</v>
          </cell>
          <cell r="S60">
            <v>0</v>
          </cell>
          <cell r="T60">
            <v>170</v>
          </cell>
          <cell r="U60">
            <v>152.3</v>
          </cell>
        </row>
        <row r="60">
          <cell r="X60">
            <v>6168.7</v>
          </cell>
          <cell r="Y60">
            <v>55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-100</v>
          </cell>
          <cell r="AE60">
            <v>-126</v>
          </cell>
          <cell r="AF60">
            <v>0</v>
          </cell>
          <cell r="AG60">
            <v>-77.76</v>
          </cell>
          <cell r="AH60">
            <v>0</v>
          </cell>
          <cell r="AI60">
            <v>0</v>
          </cell>
        </row>
        <row r="60">
          <cell r="AK60">
            <v>1590</v>
          </cell>
        </row>
        <row r="61">
          <cell r="F61">
            <v>20180</v>
          </cell>
          <cell r="G61">
            <v>19428.987</v>
          </cell>
          <cell r="H61">
            <v>4851</v>
          </cell>
          <cell r="I61">
            <v>4623.3</v>
          </cell>
          <cell r="J61">
            <v>30950.02</v>
          </cell>
          <cell r="K61">
            <v>19911.361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2779.3</v>
          </cell>
          <cell r="S61">
            <v>735</v>
          </cell>
          <cell r="T61">
            <v>1800</v>
          </cell>
          <cell r="U61">
            <v>223</v>
          </cell>
        </row>
        <row r="61">
          <cell r="X61">
            <v>27000</v>
          </cell>
          <cell r="Y61">
            <v>1462</v>
          </cell>
          <cell r="Z61">
            <v>0</v>
          </cell>
          <cell r="AA61">
            <v>0</v>
          </cell>
          <cell r="AB61">
            <v>3000</v>
          </cell>
          <cell r="AC61">
            <v>0</v>
          </cell>
          <cell r="AD61">
            <v>0</v>
          </cell>
          <cell r="AE61">
            <v>0</v>
          </cell>
          <cell r="AF61">
            <v>-26000</v>
          </cell>
          <cell r="AG61">
            <v>-1669.33</v>
          </cell>
          <cell r="AH61">
            <v>0</v>
          </cell>
          <cell r="AI61">
            <v>0</v>
          </cell>
        </row>
        <row r="61">
          <cell r="AK61">
            <v>4000</v>
          </cell>
        </row>
        <row r="62">
          <cell r="F62">
            <v>4392</v>
          </cell>
          <cell r="G62">
            <v>4296</v>
          </cell>
          <cell r="H62">
            <v>1047.6</v>
          </cell>
          <cell r="I62">
            <v>1030.8</v>
          </cell>
          <cell r="J62">
            <v>1540</v>
          </cell>
          <cell r="K62">
            <v>15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839.9</v>
          </cell>
          <cell r="S62">
            <v>839.9</v>
          </cell>
          <cell r="T62">
            <v>162</v>
          </cell>
          <cell r="U62">
            <v>162</v>
          </cell>
        </row>
        <row r="62">
          <cell r="X62">
            <v>425</v>
          </cell>
          <cell r="Y62">
            <v>42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</row>
        <row r="62">
          <cell r="AK62">
            <v>425</v>
          </cell>
        </row>
        <row r="63">
          <cell r="F63">
            <v>7620</v>
          </cell>
          <cell r="G63">
            <v>7620</v>
          </cell>
          <cell r="H63">
            <v>1722.6</v>
          </cell>
          <cell r="I63">
            <v>1722</v>
          </cell>
          <cell r="J63">
            <v>3758.92</v>
          </cell>
          <cell r="K63">
            <v>3155.022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500</v>
          </cell>
          <cell r="Q63">
            <v>0</v>
          </cell>
          <cell r="R63">
            <v>150</v>
          </cell>
          <cell r="S63">
            <v>150</v>
          </cell>
          <cell r="T63">
            <v>80</v>
          </cell>
          <cell r="U63">
            <v>51</v>
          </cell>
        </row>
        <row r="63">
          <cell r="X63">
            <v>3916.1</v>
          </cell>
          <cell r="Y63">
            <v>3605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-1200</v>
          </cell>
          <cell r="AE63">
            <v>0</v>
          </cell>
          <cell r="AF63">
            <v>0</v>
          </cell>
          <cell r="AG63">
            <v>-1213.6</v>
          </cell>
          <cell r="AH63">
            <v>0</v>
          </cell>
          <cell r="AI63">
            <v>0</v>
          </cell>
        </row>
        <row r="63">
          <cell r="AK63">
            <v>2082</v>
          </cell>
        </row>
        <row r="64">
          <cell r="F64">
            <v>18985</v>
          </cell>
          <cell r="G64">
            <v>17924.279</v>
          </cell>
          <cell r="H64">
            <v>3793.9</v>
          </cell>
          <cell r="I64">
            <v>3530.478</v>
          </cell>
          <cell r="J64">
            <v>10754.02</v>
          </cell>
          <cell r="K64">
            <v>3605.9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6731.02</v>
          </cell>
          <cell r="Q64">
            <v>6471.4</v>
          </cell>
          <cell r="R64">
            <v>2070</v>
          </cell>
          <cell r="S64">
            <v>770</v>
          </cell>
          <cell r="T64">
            <v>1290</v>
          </cell>
          <cell r="U64">
            <v>343</v>
          </cell>
        </row>
        <row r="64">
          <cell r="X64">
            <v>23002.3</v>
          </cell>
          <cell r="Y64">
            <v>6296.3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-5734.2</v>
          </cell>
          <cell r="AG64">
            <v>-10529.47</v>
          </cell>
          <cell r="AH64">
            <v>0</v>
          </cell>
          <cell r="AI64">
            <v>0</v>
          </cell>
        </row>
        <row r="64">
          <cell r="AK64">
            <v>3552.3</v>
          </cell>
        </row>
        <row r="65">
          <cell r="F65">
            <v>2484</v>
          </cell>
          <cell r="G65">
            <v>2226.234</v>
          </cell>
          <cell r="H65">
            <v>564.6</v>
          </cell>
          <cell r="I65">
            <v>517.753</v>
          </cell>
          <cell r="J65">
            <v>1467.3</v>
          </cell>
          <cell r="K65">
            <v>1099.964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50</v>
          </cell>
          <cell r="S65">
            <v>0</v>
          </cell>
          <cell r="T65">
            <v>10</v>
          </cell>
          <cell r="U65">
            <v>10</v>
          </cell>
        </row>
        <row r="65">
          <cell r="X65">
            <v>3284.4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</row>
        <row r="65">
          <cell r="AK65">
            <v>1100.1</v>
          </cell>
        </row>
        <row r="66">
          <cell r="F66">
            <v>9878</v>
          </cell>
          <cell r="G66">
            <v>9866.319</v>
          </cell>
          <cell r="H66">
            <v>2197.1</v>
          </cell>
          <cell r="I66">
            <v>2196.95</v>
          </cell>
          <cell r="J66">
            <v>3289.7</v>
          </cell>
          <cell r="K66">
            <v>3226.792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110</v>
          </cell>
          <cell r="U66">
            <v>110</v>
          </cell>
        </row>
        <row r="66">
          <cell r="X66">
            <v>3062.3</v>
          </cell>
          <cell r="Y66">
            <v>48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-225.2</v>
          </cell>
          <cell r="AH66">
            <v>0</v>
          </cell>
          <cell r="AI66">
            <v>0</v>
          </cell>
        </row>
        <row r="66">
          <cell r="AK66">
            <v>1000</v>
          </cell>
        </row>
        <row r="67">
          <cell r="F67">
            <v>4086</v>
          </cell>
          <cell r="G67">
            <v>4083.239</v>
          </cell>
          <cell r="H67">
            <v>1064</v>
          </cell>
          <cell r="I67">
            <v>1064</v>
          </cell>
          <cell r="J67">
            <v>650</v>
          </cell>
          <cell r="K67">
            <v>79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</row>
        <row r="67">
          <cell r="X67">
            <v>35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</row>
        <row r="67">
          <cell r="AK67">
            <v>350</v>
          </cell>
        </row>
        <row r="68">
          <cell r="F68">
            <v>16085.6</v>
          </cell>
          <cell r="G68">
            <v>13090.222</v>
          </cell>
          <cell r="H68">
            <v>3291.8</v>
          </cell>
          <cell r="I68">
            <v>2555.776</v>
          </cell>
          <cell r="J68">
            <v>7676</v>
          </cell>
          <cell r="K68">
            <v>3659.375</v>
          </cell>
          <cell r="L68">
            <v>0</v>
          </cell>
          <cell r="M68">
            <v>0</v>
          </cell>
          <cell r="N68">
            <v>500</v>
          </cell>
          <cell r="O68">
            <v>200</v>
          </cell>
          <cell r="P68">
            <v>3149.5</v>
          </cell>
          <cell r="Q68">
            <v>0</v>
          </cell>
          <cell r="R68">
            <v>1589.4</v>
          </cell>
          <cell r="S68">
            <v>1589.4</v>
          </cell>
          <cell r="T68">
            <v>2582.3</v>
          </cell>
          <cell r="U68">
            <v>35</v>
          </cell>
        </row>
        <row r="68">
          <cell r="X68">
            <v>11763.7</v>
          </cell>
          <cell r="Y68">
            <v>100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-28.324</v>
          </cell>
          <cell r="AF68">
            <v>0</v>
          </cell>
          <cell r="AG68">
            <v>-5.184</v>
          </cell>
          <cell r="AH68">
            <v>0</v>
          </cell>
          <cell r="AI68">
            <v>0</v>
          </cell>
        </row>
        <row r="68">
          <cell r="AK68">
            <v>0</v>
          </cell>
        </row>
        <row r="69">
          <cell r="F69">
            <v>4486</v>
          </cell>
          <cell r="G69">
            <v>4397.45</v>
          </cell>
          <cell r="H69">
            <v>1120.7</v>
          </cell>
          <cell r="I69">
            <v>1120.7</v>
          </cell>
          <cell r="J69">
            <v>600</v>
          </cell>
          <cell r="K69">
            <v>60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X69">
            <v>761.6</v>
          </cell>
          <cell r="Y69">
            <v>40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</row>
        <row r="69">
          <cell r="AK69">
            <v>320</v>
          </cell>
        </row>
        <row r="70">
          <cell r="F70">
            <v>2904.9</v>
          </cell>
          <cell r="G70">
            <v>2904.9</v>
          </cell>
          <cell r="H70">
            <v>862.3</v>
          </cell>
          <cell r="I70">
            <v>862.278</v>
          </cell>
          <cell r="J70">
            <v>118.8</v>
          </cell>
          <cell r="K70">
            <v>118.8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</row>
        <row r="70">
          <cell r="X70">
            <v>220.05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</row>
        <row r="70">
          <cell r="AK70">
            <v>220</v>
          </cell>
        </row>
        <row r="71">
          <cell r="F71">
            <v>6942</v>
          </cell>
          <cell r="G71">
            <v>5882.993</v>
          </cell>
          <cell r="H71">
            <v>1532.4</v>
          </cell>
          <cell r="I71">
            <v>1476.625</v>
          </cell>
          <cell r="J71">
            <v>1854.4</v>
          </cell>
          <cell r="K71">
            <v>908.04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150</v>
          </cell>
          <cell r="U71">
            <v>0</v>
          </cell>
        </row>
        <row r="71">
          <cell r="X71">
            <v>9469</v>
          </cell>
          <cell r="Y71">
            <v>2439.62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-2000</v>
          </cell>
          <cell r="AG71">
            <v>0</v>
          </cell>
          <cell r="AH71">
            <v>0</v>
          </cell>
          <cell r="AI71">
            <v>0</v>
          </cell>
        </row>
        <row r="71">
          <cell r="AK71">
            <v>600</v>
          </cell>
        </row>
        <row r="72">
          <cell r="F72">
            <v>11549.3</v>
          </cell>
          <cell r="G72">
            <v>10943.089</v>
          </cell>
          <cell r="H72">
            <v>2262.5</v>
          </cell>
          <cell r="I72">
            <v>2202</v>
          </cell>
          <cell r="J72">
            <v>9398.2</v>
          </cell>
          <cell r="K72">
            <v>3303.313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5028</v>
          </cell>
          <cell r="Q72">
            <v>5027.926</v>
          </cell>
          <cell r="R72">
            <v>0</v>
          </cell>
          <cell r="S72">
            <v>0</v>
          </cell>
          <cell r="T72">
            <v>950</v>
          </cell>
          <cell r="U72">
            <v>199.994</v>
          </cell>
        </row>
        <row r="72">
          <cell r="X72">
            <v>46487</v>
          </cell>
          <cell r="Y72">
            <v>1134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-663.712</v>
          </cell>
          <cell r="AH72">
            <v>0</v>
          </cell>
          <cell r="AI72">
            <v>0</v>
          </cell>
        </row>
        <row r="72">
          <cell r="AK72">
            <v>5500</v>
          </cell>
        </row>
        <row r="73">
          <cell r="F73">
            <v>12908.8</v>
          </cell>
          <cell r="G73">
            <v>12533.8</v>
          </cell>
          <cell r="H73">
            <v>2950.6</v>
          </cell>
          <cell r="I73">
            <v>2915.55</v>
          </cell>
          <cell r="J73">
            <v>1172</v>
          </cell>
          <cell r="K73">
            <v>1039.6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860</v>
          </cell>
          <cell r="S73">
            <v>860</v>
          </cell>
          <cell r="T73">
            <v>0</v>
          </cell>
          <cell r="U73">
            <v>0</v>
          </cell>
        </row>
        <row r="73">
          <cell r="X73">
            <v>1500</v>
          </cell>
          <cell r="Y73">
            <v>100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-100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</row>
        <row r="73">
          <cell r="AK73">
            <v>1500</v>
          </cell>
        </row>
        <row r="74">
          <cell r="F74">
            <v>4360</v>
          </cell>
          <cell r="G74">
            <v>4166.45</v>
          </cell>
          <cell r="H74">
            <v>990</v>
          </cell>
          <cell r="I74">
            <v>891.95</v>
          </cell>
          <cell r="J74">
            <v>285</v>
          </cell>
          <cell r="K74">
            <v>285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</row>
        <row r="74">
          <cell r="X74">
            <v>300.4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</row>
        <row r="74">
          <cell r="AK74">
            <v>296</v>
          </cell>
        </row>
        <row r="75">
          <cell r="F75">
            <v>5635.45</v>
          </cell>
          <cell r="G75">
            <v>5635.004</v>
          </cell>
          <cell r="H75">
            <v>985</v>
          </cell>
          <cell r="I75">
            <v>985</v>
          </cell>
          <cell r="J75">
            <v>2390.05</v>
          </cell>
          <cell r="K75">
            <v>2384.89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200</v>
          </cell>
          <cell r="S75">
            <v>200</v>
          </cell>
          <cell r="T75">
            <v>15</v>
          </cell>
          <cell r="U75">
            <v>15</v>
          </cell>
        </row>
        <row r="75">
          <cell r="X75">
            <v>3344.1</v>
          </cell>
          <cell r="Y75">
            <v>3343.8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-165</v>
          </cell>
          <cell r="AE75">
            <v>-165</v>
          </cell>
          <cell r="AF75">
            <v>-820.8</v>
          </cell>
          <cell r="AG75">
            <v>-820.8</v>
          </cell>
          <cell r="AH75">
            <v>0</v>
          </cell>
          <cell r="AI75">
            <v>0</v>
          </cell>
        </row>
        <row r="75">
          <cell r="AK75">
            <v>1800</v>
          </cell>
        </row>
        <row r="76">
          <cell r="F76">
            <v>10572</v>
          </cell>
          <cell r="G76">
            <v>10571.94</v>
          </cell>
          <cell r="H76">
            <v>2161.8</v>
          </cell>
          <cell r="I76">
            <v>2161.8</v>
          </cell>
          <cell r="J76">
            <v>2010.3</v>
          </cell>
          <cell r="K76">
            <v>1273.4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2491.3</v>
          </cell>
          <cell r="Q76">
            <v>2491</v>
          </cell>
          <cell r="R76">
            <v>0</v>
          </cell>
          <cell r="S76">
            <v>0</v>
          </cell>
          <cell r="T76">
            <v>310</v>
          </cell>
          <cell r="U76">
            <v>180</v>
          </cell>
        </row>
        <row r="76">
          <cell r="X76">
            <v>4097.4</v>
          </cell>
          <cell r="Y76">
            <v>2297.4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-30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</row>
        <row r="76">
          <cell r="AK76">
            <v>2500</v>
          </cell>
        </row>
        <row r="77">
          <cell r="F77">
            <v>10398</v>
          </cell>
          <cell r="G77">
            <v>8138.925</v>
          </cell>
          <cell r="H77">
            <v>2460</v>
          </cell>
          <cell r="I77">
            <v>1796.702</v>
          </cell>
          <cell r="J77">
            <v>4245</v>
          </cell>
          <cell r="K77">
            <v>1104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400</v>
          </cell>
          <cell r="U77">
            <v>0</v>
          </cell>
        </row>
        <row r="77">
          <cell r="X77">
            <v>10994</v>
          </cell>
          <cell r="Y77">
            <v>994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-4420.8</v>
          </cell>
          <cell r="AE77">
            <v>0</v>
          </cell>
          <cell r="AF77">
            <v>0</v>
          </cell>
          <cell r="AG77">
            <v>-101</v>
          </cell>
          <cell r="AH77">
            <v>0</v>
          </cell>
          <cell r="AI77">
            <v>0</v>
          </cell>
        </row>
        <row r="77">
          <cell r="AK77">
            <v>1732</v>
          </cell>
        </row>
        <row r="78">
          <cell r="F78">
            <v>5352.1</v>
          </cell>
          <cell r="G78">
            <v>5113.686</v>
          </cell>
          <cell r="H78">
            <v>2051.7</v>
          </cell>
          <cell r="I78">
            <v>2004.97</v>
          </cell>
          <cell r="J78">
            <v>3185</v>
          </cell>
          <cell r="K78">
            <v>2533.78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500</v>
          </cell>
          <cell r="S78">
            <v>355</v>
          </cell>
          <cell r="T78">
            <v>25</v>
          </cell>
          <cell r="U78">
            <v>25</v>
          </cell>
        </row>
        <row r="78">
          <cell r="X78">
            <v>850</v>
          </cell>
          <cell r="Y78">
            <v>525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</row>
        <row r="78">
          <cell r="AK78">
            <v>850</v>
          </cell>
        </row>
        <row r="79">
          <cell r="F79">
            <v>8055.21</v>
          </cell>
          <cell r="G79">
            <v>7830</v>
          </cell>
          <cell r="H79">
            <v>3133.21</v>
          </cell>
          <cell r="I79">
            <v>3025</v>
          </cell>
          <cell r="J79">
            <v>2034.52</v>
          </cell>
          <cell r="K79">
            <v>1907.74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400</v>
          </cell>
          <cell r="S79">
            <v>400</v>
          </cell>
          <cell r="T79">
            <v>50</v>
          </cell>
          <cell r="U79">
            <v>30.5</v>
          </cell>
        </row>
        <row r="79">
          <cell r="X79">
            <v>3100</v>
          </cell>
          <cell r="Y79">
            <v>310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-400</v>
          </cell>
          <cell r="AG79">
            <v>-400</v>
          </cell>
          <cell r="AH79">
            <v>0</v>
          </cell>
          <cell r="AI79">
            <v>0</v>
          </cell>
          <cell r="AJ79">
            <v>2171.7</v>
          </cell>
          <cell r="AK79">
            <v>2171.7</v>
          </cell>
        </row>
        <row r="80">
          <cell r="F80">
            <v>4755</v>
          </cell>
          <cell r="G80">
            <v>4748.4</v>
          </cell>
          <cell r="H80">
            <v>1252</v>
          </cell>
          <cell r="I80">
            <v>1155</v>
          </cell>
          <cell r="J80">
            <v>1445</v>
          </cell>
          <cell r="K80">
            <v>958.9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75</v>
          </cell>
          <cell r="U80">
            <v>2</v>
          </cell>
        </row>
        <row r="80">
          <cell r="X80">
            <v>581.9</v>
          </cell>
          <cell r="Y80">
            <v>581.9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</row>
        <row r="80">
          <cell r="AK80">
            <v>542</v>
          </cell>
        </row>
        <row r="81">
          <cell r="F81">
            <v>7596.8</v>
          </cell>
          <cell r="G81">
            <v>7480.354</v>
          </cell>
          <cell r="H81">
            <v>2010.7</v>
          </cell>
          <cell r="I81">
            <v>1993.9</v>
          </cell>
          <cell r="J81">
            <v>3585.8</v>
          </cell>
          <cell r="K81">
            <v>3577.616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1200</v>
          </cell>
          <cell r="S81">
            <v>1200</v>
          </cell>
          <cell r="T81">
            <v>33</v>
          </cell>
          <cell r="U81">
            <v>28</v>
          </cell>
        </row>
        <row r="81">
          <cell r="X81">
            <v>5923.3</v>
          </cell>
          <cell r="Y81">
            <v>4433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-240</v>
          </cell>
          <cell r="AG81">
            <v>-255</v>
          </cell>
          <cell r="AH81">
            <v>0</v>
          </cell>
          <cell r="AI81">
            <v>0</v>
          </cell>
        </row>
        <row r="81">
          <cell r="AK81">
            <v>3600</v>
          </cell>
        </row>
        <row r="82">
          <cell r="F82">
            <v>5555</v>
          </cell>
          <cell r="G82">
            <v>5550.218</v>
          </cell>
          <cell r="H82">
            <v>1313.5</v>
          </cell>
          <cell r="I82">
            <v>1260.116</v>
          </cell>
          <cell r="J82">
            <v>2030</v>
          </cell>
          <cell r="K82">
            <v>1420.9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80</v>
          </cell>
          <cell r="U82">
            <v>16.145</v>
          </cell>
        </row>
        <row r="82">
          <cell r="X82">
            <v>2627.7</v>
          </cell>
          <cell r="Y82">
            <v>2349.9999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-15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</row>
        <row r="82">
          <cell r="AK82">
            <v>780</v>
          </cell>
        </row>
        <row r="83">
          <cell r="F83">
            <v>10810</v>
          </cell>
          <cell r="G83">
            <v>10732.01</v>
          </cell>
          <cell r="H83">
            <v>2437</v>
          </cell>
          <cell r="I83">
            <v>2189.691</v>
          </cell>
          <cell r="J83">
            <v>2400</v>
          </cell>
          <cell r="K83">
            <v>2199.4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1000.01</v>
          </cell>
          <cell r="Q83">
            <v>1000</v>
          </cell>
          <cell r="R83">
            <v>1000</v>
          </cell>
          <cell r="S83">
            <v>1000</v>
          </cell>
          <cell r="T83">
            <v>0</v>
          </cell>
          <cell r="U83">
            <v>0</v>
          </cell>
        </row>
        <row r="83">
          <cell r="X83">
            <v>6971.2</v>
          </cell>
          <cell r="Y83">
            <v>597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-1000</v>
          </cell>
          <cell r="AG83">
            <v>0</v>
          </cell>
          <cell r="AH83">
            <v>0</v>
          </cell>
          <cell r="AI83">
            <v>0</v>
          </cell>
          <cell r="AJ83">
            <v>3000</v>
          </cell>
          <cell r="AK83">
            <v>3000</v>
          </cell>
        </row>
        <row r="84">
          <cell r="F84">
            <v>8366.5</v>
          </cell>
          <cell r="G84">
            <v>7772.442</v>
          </cell>
          <cell r="H84">
            <v>1571</v>
          </cell>
          <cell r="I84">
            <v>1446.677</v>
          </cell>
          <cell r="J84">
            <v>3400</v>
          </cell>
          <cell r="K84">
            <v>1357.944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160.01</v>
          </cell>
          <cell r="Q84">
            <v>160</v>
          </cell>
          <cell r="R84">
            <v>1000</v>
          </cell>
          <cell r="S84">
            <v>0</v>
          </cell>
          <cell r="T84">
            <v>5357.9</v>
          </cell>
          <cell r="U84">
            <v>100</v>
          </cell>
        </row>
        <row r="84">
          <cell r="X84">
            <v>11494.61</v>
          </cell>
          <cell r="Y84">
            <v>11439.983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</row>
        <row r="84">
          <cell r="AK84">
            <v>5540</v>
          </cell>
        </row>
        <row r="85">
          <cell r="F85">
            <v>8605</v>
          </cell>
          <cell r="G85">
            <v>8604.91</v>
          </cell>
          <cell r="H85">
            <v>1885.6</v>
          </cell>
          <cell r="I85">
            <v>1851.3</v>
          </cell>
          <cell r="J85">
            <v>11759.4</v>
          </cell>
          <cell r="K85">
            <v>5508.94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408</v>
          </cell>
          <cell r="Q85">
            <v>408</v>
          </cell>
          <cell r="R85">
            <v>600</v>
          </cell>
          <cell r="S85">
            <v>300</v>
          </cell>
          <cell r="T85">
            <v>400</v>
          </cell>
          <cell r="U85">
            <v>186</v>
          </cell>
        </row>
        <row r="85">
          <cell r="X85">
            <v>22582.3</v>
          </cell>
          <cell r="Y85">
            <v>2258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-1000</v>
          </cell>
          <cell r="AG85">
            <v>-1016.81</v>
          </cell>
          <cell r="AH85">
            <v>0</v>
          </cell>
          <cell r="AI85">
            <v>0</v>
          </cell>
        </row>
        <row r="85">
          <cell r="AK85">
            <v>5900</v>
          </cell>
        </row>
        <row r="86">
          <cell r="F86">
            <v>2866.8</v>
          </cell>
          <cell r="G86">
            <v>2754</v>
          </cell>
          <cell r="H86">
            <v>1062.8</v>
          </cell>
          <cell r="I86">
            <v>1011.461</v>
          </cell>
          <cell r="J86">
            <v>615.4</v>
          </cell>
          <cell r="K86">
            <v>419.744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300</v>
          </cell>
          <cell r="S86">
            <v>300</v>
          </cell>
          <cell r="T86">
            <v>0</v>
          </cell>
          <cell r="U86">
            <v>0</v>
          </cell>
        </row>
        <row r="86">
          <cell r="X86">
            <v>835</v>
          </cell>
          <cell r="Y86">
            <v>71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</row>
        <row r="86">
          <cell r="AK86">
            <v>835</v>
          </cell>
        </row>
        <row r="87">
          <cell r="F87">
            <v>6652.8</v>
          </cell>
          <cell r="G87">
            <v>6540</v>
          </cell>
          <cell r="H87">
            <v>2085.1</v>
          </cell>
          <cell r="I87">
            <v>2068.3</v>
          </cell>
          <cell r="J87">
            <v>69.9</v>
          </cell>
          <cell r="K87">
            <v>65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X87">
            <v>442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</row>
        <row r="87">
          <cell r="AK87">
            <v>442</v>
          </cell>
        </row>
        <row r="88">
          <cell r="F88">
            <v>4416</v>
          </cell>
          <cell r="G88">
            <v>4405.086</v>
          </cell>
          <cell r="H88">
            <v>1034.4</v>
          </cell>
          <cell r="I88">
            <v>1034.4</v>
          </cell>
          <cell r="J88">
            <v>1727.3</v>
          </cell>
          <cell r="K88">
            <v>1162.64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300</v>
          </cell>
          <cell r="S88">
            <v>300</v>
          </cell>
          <cell r="T88">
            <v>71</v>
          </cell>
          <cell r="U88">
            <v>70.8</v>
          </cell>
        </row>
        <row r="88">
          <cell r="X88">
            <v>4984.5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</row>
        <row r="88">
          <cell r="AK88">
            <v>400</v>
          </cell>
        </row>
        <row r="89">
          <cell r="F89">
            <v>8162.2</v>
          </cell>
          <cell r="G89">
            <v>8131.24</v>
          </cell>
          <cell r="H89">
            <v>1937.3</v>
          </cell>
          <cell r="I89">
            <v>1542.6</v>
          </cell>
          <cell r="J89">
            <v>2302.2</v>
          </cell>
          <cell r="K89">
            <v>1947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240.01</v>
          </cell>
          <cell r="Q89">
            <v>240</v>
          </cell>
          <cell r="R89">
            <v>1200.01</v>
          </cell>
          <cell r="S89">
            <v>1200</v>
          </cell>
          <cell r="T89">
            <v>0</v>
          </cell>
          <cell r="U89">
            <v>0</v>
          </cell>
        </row>
        <row r="89">
          <cell r="X89">
            <v>4707.7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-90.65</v>
          </cell>
          <cell r="AF89">
            <v>0</v>
          </cell>
          <cell r="AG89">
            <v>-89.05</v>
          </cell>
          <cell r="AH89">
            <v>0</v>
          </cell>
          <cell r="AI89">
            <v>0</v>
          </cell>
        </row>
        <row r="89">
          <cell r="AK89">
            <v>3060</v>
          </cell>
        </row>
        <row r="90">
          <cell r="F90">
            <v>21350.2</v>
          </cell>
          <cell r="G90">
            <v>20419.376</v>
          </cell>
          <cell r="H90">
            <v>3754.1</v>
          </cell>
          <cell r="I90">
            <v>3752</v>
          </cell>
          <cell r="J90">
            <v>28821.6</v>
          </cell>
          <cell r="K90">
            <v>27361.5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1200.01</v>
          </cell>
          <cell r="Q90">
            <v>1200</v>
          </cell>
          <cell r="R90">
            <v>1800</v>
          </cell>
          <cell r="S90">
            <v>1795</v>
          </cell>
          <cell r="T90">
            <v>150</v>
          </cell>
          <cell r="U90">
            <v>0</v>
          </cell>
        </row>
        <row r="90">
          <cell r="X90">
            <v>30292.42</v>
          </cell>
          <cell r="Y90">
            <v>26198.586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-22000</v>
          </cell>
          <cell r="AG90">
            <v>-19115.675</v>
          </cell>
          <cell r="AH90">
            <v>0</v>
          </cell>
          <cell r="AI90">
            <v>0</v>
          </cell>
        </row>
        <row r="90">
          <cell r="AK90">
            <v>7000</v>
          </cell>
        </row>
        <row r="91">
          <cell r="F91">
            <v>4258.9</v>
          </cell>
          <cell r="G91">
            <v>4258.366</v>
          </cell>
          <cell r="H91">
            <v>876</v>
          </cell>
          <cell r="I91">
            <v>876</v>
          </cell>
          <cell r="J91">
            <v>1555</v>
          </cell>
          <cell r="K91">
            <v>1440.775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600</v>
          </cell>
          <cell r="S91">
            <v>600</v>
          </cell>
          <cell r="T91">
            <v>50</v>
          </cell>
          <cell r="U91">
            <v>40</v>
          </cell>
        </row>
        <row r="91">
          <cell r="X91">
            <v>300</v>
          </cell>
          <cell r="Y91">
            <v>30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</row>
        <row r="91">
          <cell r="AK91">
            <v>300</v>
          </cell>
        </row>
        <row r="92">
          <cell r="F92">
            <v>3340</v>
          </cell>
          <cell r="G92">
            <v>3310.119</v>
          </cell>
          <cell r="H92">
            <v>922</v>
          </cell>
          <cell r="I92">
            <v>922</v>
          </cell>
          <cell r="J92">
            <v>871</v>
          </cell>
          <cell r="K92">
            <v>845.72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650</v>
          </cell>
          <cell r="Q92">
            <v>650</v>
          </cell>
          <cell r="R92">
            <v>100</v>
          </cell>
          <cell r="S92">
            <v>100</v>
          </cell>
          <cell r="T92">
            <v>20</v>
          </cell>
          <cell r="U92">
            <v>2</v>
          </cell>
        </row>
        <row r="92">
          <cell r="X92">
            <v>4486.2</v>
          </cell>
          <cell r="Y92">
            <v>963.5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-150</v>
          </cell>
          <cell r="AE92">
            <v>-466.8</v>
          </cell>
          <cell r="AF92">
            <v>0</v>
          </cell>
          <cell r="AG92">
            <v>-916</v>
          </cell>
          <cell r="AH92">
            <v>0</v>
          </cell>
          <cell r="AI92">
            <v>0</v>
          </cell>
        </row>
        <row r="92">
          <cell r="AK92">
            <v>1100</v>
          </cell>
        </row>
        <row r="93">
          <cell r="F93">
            <v>3876</v>
          </cell>
          <cell r="G93">
            <v>3829.326</v>
          </cell>
          <cell r="H93">
            <v>889</v>
          </cell>
          <cell r="I93">
            <v>889</v>
          </cell>
          <cell r="J93">
            <v>1000</v>
          </cell>
          <cell r="K93">
            <v>944.85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377.6</v>
          </cell>
          <cell r="S93">
            <v>370</v>
          </cell>
          <cell r="T93">
            <v>30</v>
          </cell>
          <cell r="U93">
            <v>25</v>
          </cell>
        </row>
        <row r="93">
          <cell r="X93">
            <v>638.2</v>
          </cell>
          <cell r="Y93">
            <v>402.1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</row>
        <row r="93">
          <cell r="AK93">
            <v>330</v>
          </cell>
        </row>
        <row r="94">
          <cell r="F94">
            <v>4916</v>
          </cell>
          <cell r="G94">
            <v>4914.655</v>
          </cell>
          <cell r="H94">
            <v>898.8</v>
          </cell>
          <cell r="I94">
            <v>898.8</v>
          </cell>
          <cell r="J94">
            <v>477</v>
          </cell>
          <cell r="K94">
            <v>476.09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9</v>
          </cell>
          <cell r="U94">
            <v>9</v>
          </cell>
        </row>
        <row r="94">
          <cell r="X94">
            <v>2800.5</v>
          </cell>
          <cell r="Y94">
            <v>1899.4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-2500</v>
          </cell>
          <cell r="AG94">
            <v>-1840.545</v>
          </cell>
          <cell r="AH94">
            <v>0</v>
          </cell>
          <cell r="AI94">
            <v>0</v>
          </cell>
        </row>
        <row r="94">
          <cell r="AK94">
            <v>300</v>
          </cell>
        </row>
        <row r="95">
          <cell r="F95">
            <v>5236.8</v>
          </cell>
          <cell r="G95">
            <v>5106.009</v>
          </cell>
          <cell r="H95">
            <v>1017.6</v>
          </cell>
          <cell r="I95">
            <v>1000.769</v>
          </cell>
          <cell r="J95">
            <v>1900</v>
          </cell>
          <cell r="K95">
            <v>1481.63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600</v>
          </cell>
          <cell r="S95">
            <v>400</v>
          </cell>
          <cell r="T95">
            <v>45</v>
          </cell>
          <cell r="U95">
            <v>45</v>
          </cell>
        </row>
        <row r="95">
          <cell r="X95">
            <v>5575.3</v>
          </cell>
          <cell r="Y95">
            <v>75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-1018.845</v>
          </cell>
          <cell r="AH95">
            <v>0</v>
          </cell>
          <cell r="AI95">
            <v>0</v>
          </cell>
        </row>
        <row r="95">
          <cell r="AK95">
            <v>860.8</v>
          </cell>
        </row>
        <row r="96">
          <cell r="F96">
            <v>4690</v>
          </cell>
          <cell r="G96">
            <v>0</v>
          </cell>
          <cell r="H96">
            <v>1030</v>
          </cell>
          <cell r="I96">
            <v>0</v>
          </cell>
          <cell r="J96">
            <v>25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120</v>
          </cell>
          <cell r="S96">
            <v>0</v>
          </cell>
          <cell r="T96">
            <v>180</v>
          </cell>
          <cell r="U96">
            <v>0</v>
          </cell>
        </row>
        <row r="96">
          <cell r="X96">
            <v>10330.8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-10000</v>
          </cell>
          <cell r="AG96">
            <v>0</v>
          </cell>
          <cell r="AH96">
            <v>0</v>
          </cell>
          <cell r="AI96">
            <v>0</v>
          </cell>
        </row>
        <row r="96">
          <cell r="AK96">
            <v>330</v>
          </cell>
        </row>
        <row r="97">
          <cell r="F97">
            <v>4685.2</v>
          </cell>
          <cell r="G97">
            <v>4564.96</v>
          </cell>
          <cell r="H97">
            <v>968.6</v>
          </cell>
          <cell r="I97">
            <v>942.235</v>
          </cell>
          <cell r="J97">
            <v>1416.4</v>
          </cell>
          <cell r="K97">
            <v>989.84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400</v>
          </cell>
          <cell r="S97">
            <v>400</v>
          </cell>
          <cell r="T97">
            <v>10</v>
          </cell>
          <cell r="U97">
            <v>0</v>
          </cell>
        </row>
        <row r="97">
          <cell r="X97">
            <v>187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</row>
        <row r="97">
          <cell r="AK97">
            <v>1870</v>
          </cell>
        </row>
        <row r="98">
          <cell r="F98">
            <v>21780</v>
          </cell>
          <cell r="G98">
            <v>21780</v>
          </cell>
          <cell r="H98">
            <v>4220</v>
          </cell>
          <cell r="I98">
            <v>4219.92</v>
          </cell>
          <cell r="J98">
            <v>16271.91</v>
          </cell>
          <cell r="K98">
            <v>8324.724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4200</v>
          </cell>
          <cell r="S98">
            <v>4145</v>
          </cell>
          <cell r="T98">
            <v>300</v>
          </cell>
          <cell r="U98">
            <v>9</v>
          </cell>
        </row>
        <row r="98">
          <cell r="X98">
            <v>36832.61</v>
          </cell>
          <cell r="Y98">
            <v>11499.8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-15000</v>
          </cell>
          <cell r="AG98">
            <v>-6185.019</v>
          </cell>
          <cell r="AH98">
            <v>0</v>
          </cell>
          <cell r="AI98">
            <v>0</v>
          </cell>
        </row>
        <row r="98">
          <cell r="AK98">
            <v>4500.01</v>
          </cell>
        </row>
        <row r="99">
          <cell r="F99">
            <v>4124</v>
          </cell>
          <cell r="G99">
            <v>3924</v>
          </cell>
          <cell r="H99">
            <v>805.2</v>
          </cell>
          <cell r="I99">
            <v>796.5</v>
          </cell>
          <cell r="J99">
            <v>694.3</v>
          </cell>
          <cell r="K99">
            <v>668.4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100</v>
          </cell>
          <cell r="S99">
            <v>100</v>
          </cell>
          <cell r="T99">
            <v>0</v>
          </cell>
          <cell r="U99">
            <v>0</v>
          </cell>
        </row>
        <row r="99">
          <cell r="X99">
            <v>800</v>
          </cell>
          <cell r="Y99">
            <v>12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-500</v>
          </cell>
          <cell r="AG99">
            <v>0</v>
          </cell>
          <cell r="AH99">
            <v>0</v>
          </cell>
          <cell r="AI99">
            <v>0</v>
          </cell>
        </row>
        <row r="99">
          <cell r="AK99">
            <v>300</v>
          </cell>
        </row>
        <row r="100">
          <cell r="F100">
            <v>2940</v>
          </cell>
          <cell r="G100">
            <v>2933.82</v>
          </cell>
          <cell r="H100">
            <v>748</v>
          </cell>
          <cell r="I100">
            <v>748</v>
          </cell>
          <cell r="J100">
            <v>869.8</v>
          </cell>
          <cell r="K100">
            <v>729.95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284.3</v>
          </cell>
          <cell r="S100">
            <v>284</v>
          </cell>
          <cell r="T100">
            <v>180</v>
          </cell>
          <cell r="U100">
            <v>180</v>
          </cell>
        </row>
        <row r="100">
          <cell r="X100">
            <v>297.6</v>
          </cell>
          <cell r="Y100">
            <v>177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</row>
        <row r="100">
          <cell r="AK100">
            <v>297.6</v>
          </cell>
        </row>
        <row r="101">
          <cell r="F101">
            <v>2635</v>
          </cell>
          <cell r="G101">
            <v>2274.919</v>
          </cell>
          <cell r="H101">
            <v>1217</v>
          </cell>
          <cell r="I101">
            <v>995.581</v>
          </cell>
          <cell r="J101">
            <v>1190</v>
          </cell>
          <cell r="K101">
            <v>149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</row>
        <row r="101">
          <cell r="X101">
            <v>850.2</v>
          </cell>
          <cell r="Y101">
            <v>20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</row>
        <row r="101">
          <cell r="AK101">
            <v>850</v>
          </cell>
        </row>
        <row r="102">
          <cell r="F102">
            <v>3540.1</v>
          </cell>
          <cell r="G102">
            <v>3540</v>
          </cell>
          <cell r="H102">
            <v>885</v>
          </cell>
          <cell r="I102">
            <v>884.5</v>
          </cell>
          <cell r="J102">
            <v>1100</v>
          </cell>
          <cell r="K102">
            <v>797.78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57</v>
          </cell>
          <cell r="U102">
            <v>34</v>
          </cell>
        </row>
        <row r="102">
          <cell r="X102">
            <v>1782.8</v>
          </cell>
          <cell r="Y102">
            <v>1782.759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</row>
        <row r="102">
          <cell r="AK102">
            <v>300</v>
          </cell>
        </row>
        <row r="103">
          <cell r="F103">
            <v>8631.8</v>
          </cell>
          <cell r="G103">
            <v>8494.964</v>
          </cell>
          <cell r="H103">
            <v>1862.4</v>
          </cell>
          <cell r="I103">
            <v>1823.438</v>
          </cell>
          <cell r="J103">
            <v>772.1</v>
          </cell>
          <cell r="K103">
            <v>769.12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970</v>
          </cell>
          <cell r="Q103">
            <v>937.886</v>
          </cell>
          <cell r="R103">
            <v>275</v>
          </cell>
          <cell r="S103">
            <v>275</v>
          </cell>
          <cell r="T103">
            <v>0</v>
          </cell>
          <cell r="U103">
            <v>0</v>
          </cell>
        </row>
        <row r="103">
          <cell r="X103">
            <v>644</v>
          </cell>
          <cell r="Y103">
            <v>644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</row>
        <row r="103">
          <cell r="AK103">
            <v>644</v>
          </cell>
        </row>
        <row r="104">
          <cell r="F104">
            <v>6570</v>
          </cell>
          <cell r="G104">
            <v>6289.502</v>
          </cell>
          <cell r="H104">
            <v>1532</v>
          </cell>
          <cell r="I104">
            <v>1477.492</v>
          </cell>
          <cell r="J104">
            <v>2533.8</v>
          </cell>
          <cell r="K104">
            <v>2433.74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450.2</v>
          </cell>
          <cell r="S104">
            <v>450</v>
          </cell>
          <cell r="T104">
            <v>201.9</v>
          </cell>
          <cell r="U104">
            <v>201.9</v>
          </cell>
        </row>
        <row r="104">
          <cell r="X104">
            <v>1981.2</v>
          </cell>
          <cell r="Y104">
            <v>1399.71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</row>
        <row r="104">
          <cell r="AK104">
            <v>1980</v>
          </cell>
        </row>
        <row r="105">
          <cell r="F105">
            <v>8007</v>
          </cell>
          <cell r="G105">
            <v>8007</v>
          </cell>
          <cell r="H105">
            <v>1814</v>
          </cell>
          <cell r="I105">
            <v>1730.731</v>
          </cell>
          <cell r="J105">
            <v>3215.5</v>
          </cell>
          <cell r="K105">
            <v>3013.3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541</v>
          </cell>
          <cell r="Q105">
            <v>541</v>
          </cell>
          <cell r="R105">
            <v>200</v>
          </cell>
          <cell r="S105">
            <v>170</v>
          </cell>
          <cell r="T105">
            <v>100</v>
          </cell>
          <cell r="U105">
            <v>0</v>
          </cell>
        </row>
        <row r="105">
          <cell r="X105">
            <v>3343.8</v>
          </cell>
          <cell r="Y105">
            <v>1666.7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-1839.6</v>
          </cell>
          <cell r="AH105">
            <v>0</v>
          </cell>
          <cell r="AI105">
            <v>0</v>
          </cell>
        </row>
        <row r="105">
          <cell r="AK105">
            <v>1753.7</v>
          </cell>
        </row>
        <row r="106">
          <cell r="F106">
            <v>5167.6</v>
          </cell>
          <cell r="G106">
            <v>5113.601</v>
          </cell>
          <cell r="H106">
            <v>1358.1</v>
          </cell>
          <cell r="I106">
            <v>1122.238</v>
          </cell>
          <cell r="J106">
            <v>1161.6</v>
          </cell>
          <cell r="K106">
            <v>877.6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189</v>
          </cell>
          <cell r="Q106">
            <v>189</v>
          </cell>
          <cell r="R106">
            <v>65</v>
          </cell>
          <cell r="S106">
            <v>65</v>
          </cell>
          <cell r="T106">
            <v>35.1</v>
          </cell>
          <cell r="U106">
            <v>24.1</v>
          </cell>
        </row>
        <row r="106">
          <cell r="X106">
            <v>1400</v>
          </cell>
          <cell r="Y106">
            <v>90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-112.9</v>
          </cell>
          <cell r="AH106">
            <v>0</v>
          </cell>
          <cell r="AI106">
            <v>0</v>
          </cell>
        </row>
        <row r="106">
          <cell r="AK106">
            <v>1400</v>
          </cell>
        </row>
        <row r="107">
          <cell r="F107">
            <v>4995.3</v>
          </cell>
          <cell r="G107">
            <v>4803.902</v>
          </cell>
          <cell r="H107">
            <v>948</v>
          </cell>
          <cell r="I107">
            <v>948</v>
          </cell>
          <cell r="J107">
            <v>505</v>
          </cell>
          <cell r="K107">
            <v>409.8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</row>
        <row r="107">
          <cell r="X107">
            <v>717.7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-317.7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</row>
        <row r="107">
          <cell r="AK107">
            <v>400</v>
          </cell>
        </row>
        <row r="108">
          <cell r="F108">
            <v>2176.8</v>
          </cell>
          <cell r="G108">
            <v>2176.692</v>
          </cell>
          <cell r="H108">
            <v>618.5</v>
          </cell>
          <cell r="I108">
            <v>618.475</v>
          </cell>
          <cell r="J108">
            <v>340</v>
          </cell>
          <cell r="K108">
            <v>34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455.3</v>
          </cell>
          <cell r="S108">
            <v>455.3</v>
          </cell>
          <cell r="T108">
            <v>30.01</v>
          </cell>
          <cell r="U108">
            <v>30</v>
          </cell>
        </row>
        <row r="108">
          <cell r="X108">
            <v>707.9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-200</v>
          </cell>
          <cell r="AG108">
            <v>0</v>
          </cell>
          <cell r="AH108">
            <v>0</v>
          </cell>
          <cell r="AI108">
            <v>0</v>
          </cell>
        </row>
        <row r="108">
          <cell r="AK108">
            <v>500</v>
          </cell>
        </row>
        <row r="109">
          <cell r="F109">
            <v>5446.3</v>
          </cell>
          <cell r="G109">
            <v>4884.467</v>
          </cell>
          <cell r="H109">
            <v>1382</v>
          </cell>
          <cell r="I109">
            <v>1381.92</v>
          </cell>
          <cell r="J109">
            <v>932</v>
          </cell>
          <cell r="K109">
            <v>114.4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X109">
            <v>5402.1</v>
          </cell>
          <cell r="Y109">
            <v>163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-5000</v>
          </cell>
          <cell r="AG109">
            <v>-1657</v>
          </cell>
          <cell r="AH109">
            <v>0</v>
          </cell>
          <cell r="AI109">
            <v>0</v>
          </cell>
        </row>
        <row r="109">
          <cell r="AK109">
            <v>400</v>
          </cell>
        </row>
        <row r="110">
          <cell r="F110">
            <v>4705</v>
          </cell>
          <cell r="G110">
            <v>4705</v>
          </cell>
          <cell r="H110">
            <v>1065.8</v>
          </cell>
          <cell r="I110">
            <v>1065.8</v>
          </cell>
          <cell r="J110">
            <v>959.7</v>
          </cell>
          <cell r="K110">
            <v>644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170</v>
          </cell>
          <cell r="S110">
            <v>80</v>
          </cell>
          <cell r="T110">
            <v>114.2</v>
          </cell>
          <cell r="U110">
            <v>70</v>
          </cell>
        </row>
        <row r="110">
          <cell r="X110">
            <v>2097.7</v>
          </cell>
          <cell r="Y110">
            <v>767.3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</row>
        <row r="110">
          <cell r="AK110">
            <v>550</v>
          </cell>
        </row>
        <row r="111">
          <cell r="F111">
            <v>11179</v>
          </cell>
          <cell r="G111">
            <v>9872.787</v>
          </cell>
          <cell r="H111">
            <v>2500</v>
          </cell>
          <cell r="I111">
            <v>2071.277</v>
          </cell>
          <cell r="J111">
            <v>2640.02</v>
          </cell>
          <cell r="K111">
            <v>2284.386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2600.01</v>
          </cell>
          <cell r="S111">
            <v>2600</v>
          </cell>
          <cell r="T111">
            <v>263</v>
          </cell>
          <cell r="U111">
            <v>188.4</v>
          </cell>
        </row>
        <row r="111">
          <cell r="X111">
            <v>7317.3001</v>
          </cell>
          <cell r="Y111">
            <v>5886.309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-1259.312</v>
          </cell>
          <cell r="AH111">
            <v>0</v>
          </cell>
          <cell r="AI111">
            <v>0</v>
          </cell>
        </row>
        <row r="111">
          <cell r="AK111">
            <v>3600</v>
          </cell>
        </row>
        <row r="112">
          <cell r="F112">
            <v>19933.8</v>
          </cell>
          <cell r="G112">
            <v>19928.028</v>
          </cell>
          <cell r="H112">
            <v>3860.9</v>
          </cell>
          <cell r="I112">
            <v>3735.304</v>
          </cell>
          <cell r="J112">
            <v>17830.1</v>
          </cell>
          <cell r="K112">
            <v>15345.8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850</v>
          </cell>
          <cell r="S112">
            <v>850</v>
          </cell>
          <cell r="T112">
            <v>0</v>
          </cell>
          <cell r="U112">
            <v>0</v>
          </cell>
        </row>
        <row r="112">
          <cell r="X112">
            <v>16150</v>
          </cell>
          <cell r="Y112">
            <v>16149.65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-1181.36</v>
          </cell>
          <cell r="AH112">
            <v>0</v>
          </cell>
          <cell r="AI112">
            <v>0</v>
          </cell>
        </row>
        <row r="112">
          <cell r="AK112">
            <v>7939.4</v>
          </cell>
        </row>
        <row r="113">
          <cell r="F113">
            <v>14390</v>
          </cell>
          <cell r="G113">
            <v>13654.713</v>
          </cell>
          <cell r="H113">
            <v>2680.8</v>
          </cell>
          <cell r="I113">
            <v>2515.979</v>
          </cell>
          <cell r="J113">
            <v>8350</v>
          </cell>
          <cell r="K113">
            <v>3108.64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5887.5</v>
          </cell>
          <cell r="S113">
            <v>3905</v>
          </cell>
          <cell r="T113">
            <v>200</v>
          </cell>
          <cell r="U113">
            <v>0</v>
          </cell>
        </row>
        <row r="113">
          <cell r="X113">
            <v>77074.51</v>
          </cell>
          <cell r="Y113">
            <v>38231.99</v>
          </cell>
          <cell r="Z113">
            <v>0</v>
          </cell>
          <cell r="AA113">
            <v>0</v>
          </cell>
          <cell r="AB113">
            <v>14000.01</v>
          </cell>
          <cell r="AC113">
            <v>14000</v>
          </cell>
          <cell r="AD113">
            <v>-59200</v>
          </cell>
          <cell r="AE113">
            <v>0</v>
          </cell>
          <cell r="AF113">
            <v>-20000</v>
          </cell>
          <cell r="AG113">
            <v>-67249.1</v>
          </cell>
          <cell r="AH113">
            <v>0</v>
          </cell>
          <cell r="AI113">
            <v>0</v>
          </cell>
        </row>
        <row r="113">
          <cell r="AK113">
            <v>3620</v>
          </cell>
        </row>
        <row r="114">
          <cell r="F114">
            <v>21719.8</v>
          </cell>
          <cell r="G114">
            <v>21549.942</v>
          </cell>
          <cell r="H114">
            <v>4294.7</v>
          </cell>
          <cell r="I114">
            <v>4282.567</v>
          </cell>
          <cell r="J114">
            <v>7830</v>
          </cell>
          <cell r="K114">
            <v>7828.55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1180</v>
          </cell>
          <cell r="S114">
            <v>1180</v>
          </cell>
          <cell r="T114">
            <v>7</v>
          </cell>
          <cell r="U114">
            <v>7</v>
          </cell>
        </row>
        <row r="114">
          <cell r="X114">
            <v>11251.4</v>
          </cell>
          <cell r="Y114">
            <v>10420.763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-1000</v>
          </cell>
          <cell r="AG114">
            <v>-345.078</v>
          </cell>
          <cell r="AH114">
            <v>0</v>
          </cell>
          <cell r="AI114">
            <v>0</v>
          </cell>
        </row>
        <row r="114">
          <cell r="AK114">
            <v>6714.8</v>
          </cell>
        </row>
        <row r="115">
          <cell r="F115">
            <v>15554.51</v>
          </cell>
          <cell r="G115">
            <v>14967.621</v>
          </cell>
          <cell r="H115">
            <v>3160.11</v>
          </cell>
          <cell r="I115">
            <v>3058.47</v>
          </cell>
          <cell r="J115">
            <v>6650.01</v>
          </cell>
          <cell r="K115">
            <v>3890.9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24</v>
          </cell>
          <cell r="Q115">
            <v>0</v>
          </cell>
          <cell r="R115">
            <v>2320</v>
          </cell>
          <cell r="S115">
            <v>2320</v>
          </cell>
          <cell r="T115">
            <v>1500.01</v>
          </cell>
          <cell r="U115">
            <v>1407.35</v>
          </cell>
        </row>
        <row r="115">
          <cell r="X115">
            <v>17194</v>
          </cell>
          <cell r="Y115">
            <v>8357.864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-8344</v>
          </cell>
          <cell r="AG115">
            <v>-1310.4</v>
          </cell>
          <cell r="AH115">
            <v>0</v>
          </cell>
          <cell r="AI115">
            <v>0</v>
          </cell>
        </row>
        <row r="115">
          <cell r="AK115">
            <v>8808.3</v>
          </cell>
        </row>
        <row r="116">
          <cell r="F116">
            <v>18841</v>
          </cell>
          <cell r="G116">
            <v>18184.654</v>
          </cell>
          <cell r="H116">
            <v>4791.2</v>
          </cell>
          <cell r="I116">
            <v>3573.433</v>
          </cell>
          <cell r="J116">
            <v>50333.25</v>
          </cell>
          <cell r="K116">
            <v>41514.63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8093.0202</v>
          </cell>
          <cell r="Q116">
            <v>7640</v>
          </cell>
          <cell r="R116">
            <v>800</v>
          </cell>
          <cell r="S116">
            <v>800</v>
          </cell>
          <cell r="T116">
            <v>280</v>
          </cell>
          <cell r="U116">
            <v>10</v>
          </cell>
        </row>
        <row r="116">
          <cell r="X116">
            <v>30050.0301</v>
          </cell>
          <cell r="Y116">
            <v>11401.869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-8638.9</v>
          </cell>
          <cell r="AE116">
            <v>0</v>
          </cell>
          <cell r="AF116">
            <v>0</v>
          </cell>
          <cell r="AG116">
            <v>-3594.3</v>
          </cell>
          <cell r="AH116">
            <v>0</v>
          </cell>
          <cell r="AI116">
            <v>0</v>
          </cell>
        </row>
        <row r="116">
          <cell r="AK116">
            <v>7000</v>
          </cell>
        </row>
        <row r="117">
          <cell r="F117">
            <v>6980</v>
          </cell>
          <cell r="G117">
            <v>6978.656</v>
          </cell>
          <cell r="H117">
            <v>1340</v>
          </cell>
          <cell r="I117">
            <v>1328.034</v>
          </cell>
          <cell r="J117">
            <v>1505.1</v>
          </cell>
          <cell r="K117">
            <v>1138.1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650.01</v>
          </cell>
          <cell r="S117">
            <v>355</v>
          </cell>
          <cell r="T117">
            <v>153.5</v>
          </cell>
          <cell r="U117">
            <v>44</v>
          </cell>
        </row>
        <row r="117">
          <cell r="X117">
            <v>6443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</row>
        <row r="117">
          <cell r="AK117">
            <v>1400</v>
          </cell>
        </row>
        <row r="118">
          <cell r="F118">
            <v>2592</v>
          </cell>
          <cell r="G118">
            <v>2592</v>
          </cell>
          <cell r="H118">
            <v>580.8</v>
          </cell>
          <cell r="I118">
            <v>580.8</v>
          </cell>
          <cell r="J118">
            <v>1032.2</v>
          </cell>
          <cell r="K118">
            <v>593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300</v>
          </cell>
          <cell r="S118">
            <v>291</v>
          </cell>
          <cell r="T118">
            <v>20</v>
          </cell>
          <cell r="U118">
            <v>20</v>
          </cell>
        </row>
        <row r="118">
          <cell r="X118">
            <v>1283.2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</row>
        <row r="118">
          <cell r="AK118">
            <v>10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xser t. d."/>
      <sheetName val="GORC Cax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8" topLeftCell="D12" activePane="bottomRight" state="frozen"/>
      <selection pane="topLeft" activeCell="B4" activeCellId="0" sqref="B4"/>
      <selection pane="topRight" activeCell="D4" activeCellId="0" sqref="D4"/>
      <selection pane="bottomLeft" activeCell="B12" activeCellId="0" sqref="B12"/>
      <selection pane="bottomRight" activeCell="D6" activeCellId="0" sqref="D6:Q7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1" width="3.75"/>
    <col collapsed="false" customWidth="true" hidden="false" outlineLevel="0" max="3" min="3" style="1" width="14.99"/>
    <col collapsed="false" customWidth="true" hidden="false" outlineLevel="0" max="4" min="4" style="1" width="10.74"/>
    <col collapsed="false" customWidth="true" hidden="false" outlineLevel="0" max="5" min="5" style="1" width="9.5"/>
    <col collapsed="false" customWidth="true" hidden="false" outlineLevel="0" max="7" min="6" style="1" width="10.99"/>
    <col collapsed="false" customWidth="true" hidden="false" outlineLevel="0" max="8" min="8" style="1" width="10.87"/>
    <col collapsed="false" customWidth="true" hidden="false" outlineLevel="0" max="9" min="9" style="1" width="13.37"/>
    <col collapsed="false" customWidth="true" hidden="true" outlineLevel="0" max="11" min="10" style="1" width="11.87"/>
    <col collapsed="false" customWidth="true" hidden="false" outlineLevel="0" max="12" min="12" style="1" width="11.74"/>
    <col collapsed="false" customWidth="true" hidden="false" outlineLevel="0" max="13" min="13" style="1" width="10.12"/>
    <col collapsed="false" customWidth="true" hidden="false" outlineLevel="0" max="14" min="14" style="1" width="12.12"/>
    <col collapsed="false" customWidth="true" hidden="false" outlineLevel="0" max="15" min="15" style="1" width="13.37"/>
    <col collapsed="false" customWidth="true" hidden="true" outlineLevel="0" max="17" min="16" style="1" width="11.12"/>
    <col collapsed="false" customWidth="true" hidden="false" outlineLevel="0" max="18" min="18" style="1" width="9.36"/>
    <col collapsed="false" customWidth="true" hidden="false" outlineLevel="0" max="19" min="19" style="1" width="9.99"/>
    <col collapsed="false" customWidth="true" hidden="false" outlineLevel="0" max="20" min="20" style="1" width="8.62"/>
    <col collapsed="false" customWidth="true" hidden="false" outlineLevel="0" max="21" min="21" style="1" width="10.74"/>
    <col collapsed="false" customWidth="true" hidden="true" outlineLevel="0" max="22" min="22" style="1" width="9.87"/>
    <col collapsed="false" customWidth="true" hidden="true" outlineLevel="0" max="23" min="23" style="1" width="8.74"/>
    <col collapsed="false" customWidth="true" hidden="false" outlineLevel="0" max="24" min="24" style="1" width="7.24"/>
    <col collapsed="false" customWidth="true" hidden="false" outlineLevel="0" max="25" min="25" style="1" width="7.74"/>
    <col collapsed="false" customWidth="true" hidden="false" outlineLevel="0" max="26" min="26" style="1" width="6.36"/>
    <col collapsed="false" customWidth="true" hidden="false" outlineLevel="0" max="27" min="27" style="1" width="6.5"/>
    <col collapsed="false" customWidth="true" hidden="false" outlineLevel="0" max="28" min="28" style="1" width="6.75"/>
    <col collapsed="false" customWidth="true" hidden="false" outlineLevel="0" max="29" min="29" style="1" width="7.74"/>
    <col collapsed="false" customWidth="true" hidden="false" outlineLevel="0" max="30" min="30" style="1" width="5.87"/>
    <col collapsed="false" customWidth="true" hidden="false" outlineLevel="0" max="31" min="31" style="1" width="5.62"/>
    <col collapsed="false" customWidth="true" hidden="false" outlineLevel="0" max="32" min="32" style="1" width="9.12"/>
    <col collapsed="false" customWidth="true" hidden="false" outlineLevel="0" max="33" min="33" style="1" width="8.74"/>
    <col collapsed="false" customWidth="true" hidden="false" outlineLevel="0" max="34" min="34" style="1" width="9.87"/>
    <col collapsed="false" customWidth="true" hidden="false" outlineLevel="0" max="35" min="35" style="1" width="9.5"/>
    <col collapsed="false" customWidth="true" hidden="false" outlineLevel="0" max="37" min="36" style="2" width="10.74"/>
    <col collapsed="false" customWidth="true" hidden="false" outlineLevel="0" max="38" min="38" style="2" width="10.87"/>
    <col collapsed="false" customWidth="true" hidden="false" outlineLevel="0" max="39" min="39" style="2" width="12.99"/>
    <col collapsed="false" customWidth="true" hidden="true" outlineLevel="0" max="41" min="40" style="2" width="10.49"/>
    <col collapsed="false" customWidth="true" hidden="false" outlineLevel="0" max="42" min="42" style="1" width="11.36"/>
    <col collapsed="false" customWidth="true" hidden="false" outlineLevel="0" max="43" min="43" style="1" width="10.87"/>
    <col collapsed="false" customWidth="true" hidden="false" outlineLevel="0" max="44" min="44" style="1" width="10.99"/>
    <col collapsed="false" customWidth="true" hidden="false" outlineLevel="0" max="45" min="45" style="1" width="9.36"/>
    <col collapsed="false" customWidth="true" hidden="false" outlineLevel="0" max="46" min="46" style="1" width="9.62"/>
    <col collapsed="false" customWidth="true" hidden="false" outlineLevel="0" max="47" min="47" style="1" width="10.99"/>
    <col collapsed="false" customWidth="true" hidden="false" outlineLevel="0" max="48" min="48" style="1" width="11.24"/>
    <col collapsed="false" customWidth="true" hidden="false" outlineLevel="0" max="49" min="49" style="1" width="11.5"/>
    <col collapsed="false" customWidth="true" hidden="false" outlineLevel="0" max="50" min="50" style="1" width="11.74"/>
    <col collapsed="false" customWidth="true" hidden="false" outlineLevel="0" max="51" min="51" style="1" width="10.12"/>
    <col collapsed="false" customWidth="true" hidden="true" outlineLevel="0" max="53" min="52" style="1" width="8.74"/>
    <col collapsed="false" customWidth="true" hidden="false" outlineLevel="0" max="54" min="54" style="1" width="7.24"/>
    <col collapsed="false" customWidth="true" hidden="false" outlineLevel="0" max="55" min="55" style="1" width="8.74"/>
    <col collapsed="false" customWidth="true" hidden="false" outlineLevel="0" max="56" min="56" style="1" width="10.12"/>
    <col collapsed="false" customWidth="true" hidden="false" outlineLevel="0" max="57" min="57" style="1" width="9.36"/>
    <col collapsed="false" customWidth="true" hidden="false" outlineLevel="0" max="58" min="58" style="1" width="12.24"/>
    <col collapsed="false" customWidth="true" hidden="false" outlineLevel="0" max="59" min="59" style="1" width="11.62"/>
    <col collapsed="false" customWidth="true" hidden="false" outlineLevel="0" max="60" min="60" style="1" width="11.87"/>
    <col collapsed="false" customWidth="true" hidden="false" outlineLevel="0" max="61" min="61" style="1" width="10.49"/>
    <col collapsed="false" customWidth="true" hidden="false" outlineLevel="0" max="62" min="62" style="1" width="14.87"/>
    <col collapsed="false" customWidth="true" hidden="false" outlineLevel="0" max="63" min="63" style="1" width="11.99"/>
    <col collapsed="false" customWidth="true" hidden="false" outlineLevel="0" max="64" min="64" style="1" width="12.12"/>
    <col collapsed="false" customWidth="true" hidden="false" outlineLevel="0" max="65" min="65" style="1" width="9.36"/>
    <col collapsed="false" customWidth="true" hidden="false" outlineLevel="0" max="66" min="66" style="1" width="10.37"/>
    <col collapsed="false" customWidth="true" hidden="false" outlineLevel="0" max="67" min="67" style="1" width="9.99"/>
    <col collapsed="false" customWidth="true" hidden="false" outlineLevel="0" max="68" min="68" style="1" width="8.11"/>
    <col collapsed="false" customWidth="true" hidden="false" outlineLevel="0" max="69" min="69" style="1" width="8.74"/>
    <col collapsed="false" customWidth="true" hidden="false" outlineLevel="0" max="70" min="70" style="1" width="11.99"/>
    <col collapsed="false" customWidth="true" hidden="false" outlineLevel="0" max="71" min="71" style="1" width="11.62"/>
    <col collapsed="false" customWidth="true" hidden="false" outlineLevel="0" max="72" min="72" style="1" width="9.99"/>
    <col collapsed="false" customWidth="true" hidden="false" outlineLevel="0" max="73" min="73" style="1" width="8.11"/>
    <col collapsed="false" customWidth="true" hidden="false" outlineLevel="0" max="74" min="74" style="1" width="12.12"/>
    <col collapsed="false" customWidth="true" hidden="false" outlineLevel="0" max="75" min="75" style="1" width="10.49"/>
    <col collapsed="false" customWidth="false" hidden="false" outlineLevel="0" max="257" min="76" style="1" width="8.99"/>
  </cols>
  <sheetData>
    <row r="1" customFormat="false" ht="13.5" hidden="false" customHeight="true" outlineLevel="0" collapsed="false"/>
    <row r="2" customFormat="false" ht="1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6"/>
      <c r="AO2" s="6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</row>
    <row r="3" customFormat="false" ht="23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5"/>
      <c r="AF3" s="5"/>
      <c r="AG3" s="5"/>
      <c r="AH3" s="5"/>
      <c r="AI3" s="5"/>
      <c r="AJ3" s="6"/>
      <c r="AK3" s="6"/>
      <c r="AL3" s="6"/>
      <c r="AM3" s="6"/>
      <c r="AN3" s="6"/>
      <c r="AO3" s="6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</row>
    <row r="4" customFormat="false" ht="30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10"/>
      <c r="BO4" s="10"/>
      <c r="BP4" s="10"/>
      <c r="BQ4" s="10"/>
      <c r="BR4" s="10"/>
      <c r="BS4" s="10"/>
      <c r="BT4" s="10"/>
      <c r="BU4" s="10"/>
    </row>
    <row r="5" customFormat="false" ht="15.75" hidden="false" customHeight="true" outlineLevel="0" collapsed="false">
      <c r="C5" s="11"/>
      <c r="D5" s="12"/>
      <c r="E5" s="12"/>
      <c r="F5" s="12"/>
      <c r="G5" s="12"/>
      <c r="H5" s="13"/>
      <c r="I5" s="14"/>
      <c r="J5" s="14"/>
      <c r="K5" s="14"/>
      <c r="L5" s="15"/>
      <c r="M5" s="16"/>
      <c r="N5" s="17"/>
      <c r="O5" s="18" t="s">
        <v>3</v>
      </c>
      <c r="P5" s="18"/>
      <c r="Q5" s="18"/>
      <c r="R5" s="19"/>
      <c r="S5" s="20"/>
      <c r="U5" s="21"/>
      <c r="V5" s="21"/>
      <c r="W5" s="21"/>
      <c r="X5" s="20"/>
      <c r="Y5" s="20"/>
      <c r="Z5" s="21"/>
      <c r="AA5" s="21"/>
      <c r="AB5" s="20"/>
      <c r="AC5" s="20"/>
      <c r="AD5" s="21"/>
      <c r="AE5" s="21"/>
      <c r="AF5" s="20"/>
      <c r="AG5" s="20"/>
      <c r="AH5" s="20"/>
      <c r="AI5" s="20"/>
      <c r="AJ5" s="22"/>
      <c r="AK5" s="22"/>
      <c r="AL5" s="22"/>
      <c r="AM5" s="22"/>
      <c r="AN5" s="22"/>
      <c r="AO5" s="22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</row>
    <row r="6" customFormat="false" ht="16.5" hidden="false" customHeight="true" outlineLevel="0" collapsed="false">
      <c r="B6" s="23" t="s">
        <v>4</v>
      </c>
      <c r="C6" s="24" t="s">
        <v>5</v>
      </c>
      <c r="D6" s="25" t="s">
        <v>6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6" t="s">
        <v>7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7" t="s">
        <v>8</v>
      </c>
      <c r="BW6" s="27"/>
    </row>
    <row r="7" customFormat="false" ht="76.5" hidden="false" customHeight="true" outlineLevel="0" collapsed="false"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8" t="s">
        <v>9</v>
      </c>
      <c r="S7" s="28"/>
      <c r="T7" s="28"/>
      <c r="U7" s="28"/>
      <c r="V7" s="28"/>
      <c r="W7" s="28"/>
      <c r="X7" s="28" t="s">
        <v>10</v>
      </c>
      <c r="Y7" s="28"/>
      <c r="Z7" s="28"/>
      <c r="AA7" s="28"/>
      <c r="AB7" s="29" t="s">
        <v>11</v>
      </c>
      <c r="AC7" s="29"/>
      <c r="AD7" s="29"/>
      <c r="AE7" s="29"/>
      <c r="AF7" s="28" t="s">
        <v>12</v>
      </c>
      <c r="AG7" s="28"/>
      <c r="AH7" s="28"/>
      <c r="AI7" s="28"/>
      <c r="AJ7" s="30" t="s">
        <v>13</v>
      </c>
      <c r="AK7" s="30"/>
      <c r="AL7" s="30"/>
      <c r="AM7" s="30"/>
      <c r="AN7" s="31"/>
      <c r="AO7" s="31"/>
      <c r="AP7" s="28" t="s">
        <v>14</v>
      </c>
      <c r="AQ7" s="28"/>
      <c r="AR7" s="28"/>
      <c r="AS7" s="28"/>
      <c r="AT7" s="28"/>
      <c r="AU7" s="28"/>
      <c r="AV7" s="28" t="s">
        <v>15</v>
      </c>
      <c r="AW7" s="28"/>
      <c r="AX7" s="28"/>
      <c r="AY7" s="28"/>
      <c r="AZ7" s="28"/>
      <c r="BA7" s="28"/>
      <c r="BB7" s="28" t="s">
        <v>16</v>
      </c>
      <c r="BC7" s="28"/>
      <c r="BD7" s="28"/>
      <c r="BE7" s="28"/>
      <c r="BF7" s="28" t="s">
        <v>17</v>
      </c>
      <c r="BG7" s="28"/>
      <c r="BH7" s="28"/>
      <c r="BI7" s="28"/>
      <c r="BJ7" s="32" t="s">
        <v>18</v>
      </c>
      <c r="BK7" s="32"/>
      <c r="BL7" s="32"/>
      <c r="BM7" s="32"/>
      <c r="BN7" s="32" t="s">
        <v>19</v>
      </c>
      <c r="BO7" s="32"/>
      <c r="BP7" s="32"/>
      <c r="BQ7" s="32"/>
      <c r="BR7" s="32" t="s">
        <v>20</v>
      </c>
      <c r="BS7" s="32"/>
      <c r="BT7" s="32"/>
      <c r="BU7" s="32"/>
      <c r="BV7" s="27"/>
      <c r="BW7" s="27"/>
    </row>
    <row r="8" customFormat="false" ht="30" hidden="false" customHeight="true" outlineLevel="0" collapsed="false">
      <c r="B8" s="23"/>
      <c r="C8" s="24"/>
      <c r="D8" s="26" t="s">
        <v>21</v>
      </c>
      <c r="E8" s="26"/>
      <c r="F8" s="33" t="s">
        <v>22</v>
      </c>
      <c r="G8" s="33"/>
      <c r="H8" s="33" t="s">
        <v>23</v>
      </c>
      <c r="I8" s="33"/>
      <c r="J8" s="33"/>
      <c r="K8" s="33"/>
      <c r="L8" s="33" t="s">
        <v>24</v>
      </c>
      <c r="M8" s="33"/>
      <c r="N8" s="33" t="s">
        <v>25</v>
      </c>
      <c r="O8" s="33"/>
      <c r="P8" s="26"/>
      <c r="Q8" s="26" t="s">
        <v>26</v>
      </c>
      <c r="R8" s="26" t="s">
        <v>27</v>
      </c>
      <c r="S8" s="26"/>
      <c r="T8" s="26" t="s">
        <v>28</v>
      </c>
      <c r="U8" s="26"/>
      <c r="V8" s="34" t="s">
        <v>26</v>
      </c>
      <c r="W8" s="34" t="s">
        <v>26</v>
      </c>
      <c r="X8" s="26" t="s">
        <v>27</v>
      </c>
      <c r="Y8" s="26"/>
      <c r="Z8" s="33" t="s">
        <v>28</v>
      </c>
      <c r="AA8" s="33"/>
      <c r="AB8" s="26" t="s">
        <v>27</v>
      </c>
      <c r="AC8" s="26"/>
      <c r="AD8" s="26" t="s">
        <v>28</v>
      </c>
      <c r="AE8" s="26"/>
      <c r="AF8" s="26" t="s">
        <v>27</v>
      </c>
      <c r="AG8" s="26"/>
      <c r="AH8" s="26" t="s">
        <v>28</v>
      </c>
      <c r="AI8" s="26"/>
      <c r="AJ8" s="26" t="s">
        <v>29</v>
      </c>
      <c r="AK8" s="26"/>
      <c r="AL8" s="35" t="s">
        <v>28</v>
      </c>
      <c r="AM8" s="35"/>
      <c r="AN8" s="36"/>
      <c r="AO8" s="36"/>
      <c r="AP8" s="26" t="s">
        <v>27</v>
      </c>
      <c r="AQ8" s="26"/>
      <c r="AR8" s="26" t="s">
        <v>30</v>
      </c>
      <c r="AS8" s="26"/>
      <c r="AT8" s="26"/>
      <c r="AU8" s="26" t="s">
        <v>26</v>
      </c>
      <c r="AV8" s="26" t="s">
        <v>27</v>
      </c>
      <c r="AW8" s="26"/>
      <c r="AX8" s="26" t="s">
        <v>28</v>
      </c>
      <c r="AY8" s="26"/>
      <c r="AZ8" s="26"/>
      <c r="BA8" s="26"/>
      <c r="BB8" s="26" t="s">
        <v>27</v>
      </c>
      <c r="BC8" s="26"/>
      <c r="BD8" s="26" t="s">
        <v>28</v>
      </c>
      <c r="BE8" s="26"/>
      <c r="BF8" s="26" t="s">
        <v>27</v>
      </c>
      <c r="BG8" s="26"/>
      <c r="BH8" s="26" t="s">
        <v>28</v>
      </c>
      <c r="BI8" s="26"/>
      <c r="BJ8" s="26" t="s">
        <v>27</v>
      </c>
      <c r="BK8" s="26"/>
      <c r="BL8" s="26" t="s">
        <v>28</v>
      </c>
      <c r="BM8" s="26"/>
      <c r="BN8" s="26" t="s">
        <v>27</v>
      </c>
      <c r="BO8" s="26"/>
      <c r="BP8" s="26" t="s">
        <v>28</v>
      </c>
      <c r="BQ8" s="26"/>
      <c r="BR8" s="26" t="s">
        <v>27</v>
      </c>
      <c r="BS8" s="26"/>
      <c r="BT8" s="26" t="s">
        <v>28</v>
      </c>
      <c r="BU8" s="26"/>
      <c r="BV8" s="26" t="s">
        <v>28</v>
      </c>
      <c r="BW8" s="26"/>
    </row>
    <row r="9" s="37" customFormat="true" ht="23.25" hidden="false" customHeight="true" outlineLevel="0" collapsed="false">
      <c r="B9" s="23"/>
      <c r="C9" s="24"/>
      <c r="D9" s="38" t="s">
        <v>31</v>
      </c>
      <c r="E9" s="38" t="s">
        <v>32</v>
      </c>
      <c r="F9" s="33"/>
      <c r="G9" s="33"/>
      <c r="H9" s="39" t="s">
        <v>33</v>
      </c>
      <c r="I9" s="38" t="s">
        <v>32</v>
      </c>
      <c r="J9" s="40"/>
      <c r="K9" s="40"/>
      <c r="L9" s="41" t="s">
        <v>34</v>
      </c>
      <c r="M9" s="38" t="s">
        <v>32</v>
      </c>
      <c r="N9" s="33"/>
      <c r="O9" s="33"/>
      <c r="P9" s="26"/>
      <c r="Q9" s="42" t="s">
        <v>35</v>
      </c>
      <c r="R9" s="43" t="s">
        <v>33</v>
      </c>
      <c r="S9" s="38" t="s">
        <v>32</v>
      </c>
      <c r="T9" s="44" t="s">
        <v>33</v>
      </c>
      <c r="U9" s="38" t="s">
        <v>32</v>
      </c>
      <c r="V9" s="42" t="s">
        <v>36</v>
      </c>
      <c r="W9" s="45" t="s">
        <v>35</v>
      </c>
      <c r="X9" s="43" t="s">
        <v>33</v>
      </c>
      <c r="Y9" s="38" t="s">
        <v>32</v>
      </c>
      <c r="Z9" s="44" t="s">
        <v>33</v>
      </c>
      <c r="AA9" s="38" t="s">
        <v>32</v>
      </c>
      <c r="AB9" s="43" t="s">
        <v>33</v>
      </c>
      <c r="AC9" s="38" t="s">
        <v>32</v>
      </c>
      <c r="AD9" s="44" t="s">
        <v>33</v>
      </c>
      <c r="AE9" s="38" t="s">
        <v>37</v>
      </c>
      <c r="AF9" s="43" t="s">
        <v>33</v>
      </c>
      <c r="AG9" s="38" t="s">
        <v>32</v>
      </c>
      <c r="AH9" s="44" t="s">
        <v>33</v>
      </c>
      <c r="AI9" s="38" t="s">
        <v>32</v>
      </c>
      <c r="AJ9" s="46" t="s">
        <v>33</v>
      </c>
      <c r="AK9" s="46" t="s">
        <v>38</v>
      </c>
      <c r="AL9" s="46" t="s">
        <v>33</v>
      </c>
      <c r="AM9" s="46" t="s">
        <v>38</v>
      </c>
      <c r="AN9" s="46"/>
      <c r="AO9" s="46"/>
      <c r="AP9" s="39" t="s">
        <v>33</v>
      </c>
      <c r="AQ9" s="38" t="s">
        <v>32</v>
      </c>
      <c r="AR9" s="44" t="s">
        <v>33</v>
      </c>
      <c r="AS9" s="38" t="s">
        <v>32</v>
      </c>
      <c r="AT9" s="42" t="s">
        <v>39</v>
      </c>
      <c r="AU9" s="42" t="s">
        <v>35</v>
      </c>
      <c r="AV9" s="39" t="s">
        <v>33</v>
      </c>
      <c r="AW9" s="38" t="s">
        <v>32</v>
      </c>
      <c r="AX9" s="44" t="s">
        <v>33</v>
      </c>
      <c r="AY9" s="38" t="s">
        <v>32</v>
      </c>
      <c r="AZ9" s="47"/>
      <c r="BA9" s="47"/>
      <c r="BB9" s="39" t="s">
        <v>40</v>
      </c>
      <c r="BC9" s="38" t="s">
        <v>32</v>
      </c>
      <c r="BD9" s="44" t="s">
        <v>33</v>
      </c>
      <c r="BE9" s="38" t="s">
        <v>32</v>
      </c>
      <c r="BF9" s="43" t="s">
        <v>33</v>
      </c>
      <c r="BG9" s="38" t="s">
        <v>32</v>
      </c>
      <c r="BH9" s="44" t="s">
        <v>33</v>
      </c>
      <c r="BI9" s="42" t="s">
        <v>38</v>
      </c>
      <c r="BJ9" s="43" t="s">
        <v>33</v>
      </c>
      <c r="BK9" s="38" t="s">
        <v>32</v>
      </c>
      <c r="BL9" s="44" t="s">
        <v>33</v>
      </c>
      <c r="BM9" s="38" t="s">
        <v>32</v>
      </c>
      <c r="BN9" s="43" t="s">
        <v>33</v>
      </c>
      <c r="BO9" s="38" t="s">
        <v>32</v>
      </c>
      <c r="BP9" s="44" t="s">
        <v>33</v>
      </c>
      <c r="BQ9" s="42" t="s">
        <v>38</v>
      </c>
      <c r="BR9" s="43" t="s">
        <v>33</v>
      </c>
      <c r="BS9" s="38" t="s">
        <v>32</v>
      </c>
      <c r="BT9" s="44" t="s">
        <v>33</v>
      </c>
      <c r="BU9" s="38" t="s">
        <v>32</v>
      </c>
      <c r="BV9" s="44" t="s">
        <v>33</v>
      </c>
      <c r="BW9" s="38" t="s">
        <v>32</v>
      </c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</row>
    <row r="10" customFormat="false" ht="30.75" hidden="false" customHeight="true" outlineLevel="0" collapsed="false">
      <c r="B10" s="23"/>
      <c r="C10" s="24"/>
      <c r="D10" s="38"/>
      <c r="E10" s="38"/>
      <c r="F10" s="47" t="s">
        <v>33</v>
      </c>
      <c r="G10" s="47" t="s">
        <v>32</v>
      </c>
      <c r="H10" s="39"/>
      <c r="I10" s="38"/>
      <c r="J10" s="48"/>
      <c r="K10" s="48"/>
      <c r="L10" s="41"/>
      <c r="M10" s="38"/>
      <c r="N10" s="47" t="s">
        <v>33</v>
      </c>
      <c r="O10" s="47" t="s">
        <v>32</v>
      </c>
      <c r="P10" s="47"/>
      <c r="Q10" s="42"/>
      <c r="R10" s="43"/>
      <c r="S10" s="38"/>
      <c r="T10" s="44"/>
      <c r="U10" s="38"/>
      <c r="V10" s="42"/>
      <c r="W10" s="45"/>
      <c r="X10" s="43"/>
      <c r="Y10" s="38"/>
      <c r="Z10" s="44"/>
      <c r="AA10" s="38"/>
      <c r="AB10" s="43"/>
      <c r="AC10" s="38"/>
      <c r="AD10" s="44"/>
      <c r="AE10" s="38"/>
      <c r="AF10" s="43"/>
      <c r="AG10" s="38"/>
      <c r="AH10" s="44"/>
      <c r="AI10" s="38"/>
      <c r="AJ10" s="46"/>
      <c r="AK10" s="46"/>
      <c r="AL10" s="46"/>
      <c r="AM10" s="46"/>
      <c r="AN10" s="46"/>
      <c r="AO10" s="46"/>
      <c r="AP10" s="39"/>
      <c r="AQ10" s="38"/>
      <c r="AR10" s="44"/>
      <c r="AS10" s="38"/>
      <c r="AT10" s="42"/>
      <c r="AU10" s="42"/>
      <c r="AV10" s="39"/>
      <c r="AW10" s="38"/>
      <c r="AX10" s="44"/>
      <c r="AY10" s="38"/>
      <c r="AZ10" s="47"/>
      <c r="BA10" s="47"/>
      <c r="BB10" s="39"/>
      <c r="BC10" s="38"/>
      <c r="BD10" s="44"/>
      <c r="BE10" s="38"/>
      <c r="BF10" s="43"/>
      <c r="BG10" s="38"/>
      <c r="BH10" s="44"/>
      <c r="BI10" s="42"/>
      <c r="BJ10" s="43"/>
      <c r="BK10" s="38"/>
      <c r="BL10" s="44"/>
      <c r="BM10" s="38"/>
      <c r="BN10" s="43"/>
      <c r="BO10" s="38"/>
      <c r="BP10" s="44"/>
      <c r="BQ10" s="42"/>
      <c r="BR10" s="43"/>
      <c r="BS10" s="38"/>
      <c r="BT10" s="44"/>
      <c r="BU10" s="38"/>
      <c r="BV10" s="44"/>
      <c r="BW10" s="38"/>
    </row>
    <row r="11" customFormat="false" ht="13.5" hidden="false" customHeight="true" outlineLevel="0" collapsed="false">
      <c r="B11" s="49"/>
      <c r="C11" s="49" t="n">
        <v>1</v>
      </c>
      <c r="D11" s="49" t="n">
        <v>2</v>
      </c>
      <c r="E11" s="49" t="n">
        <v>3</v>
      </c>
      <c r="F11" s="49" t="n">
        <v>4</v>
      </c>
      <c r="G11" s="49" t="n">
        <v>6</v>
      </c>
      <c r="H11" s="49" t="n">
        <v>7</v>
      </c>
      <c r="I11" s="49" t="n">
        <v>8</v>
      </c>
      <c r="J11" s="49"/>
      <c r="K11" s="49"/>
      <c r="L11" s="49" t="n">
        <v>9</v>
      </c>
      <c r="M11" s="49" t="n">
        <v>10</v>
      </c>
      <c r="N11" s="49" t="n">
        <v>11</v>
      </c>
      <c r="O11" s="49" t="n">
        <v>12</v>
      </c>
      <c r="P11" s="49"/>
      <c r="Q11" s="49"/>
      <c r="R11" s="49" t="n">
        <v>13</v>
      </c>
      <c r="S11" s="49" t="n">
        <v>14</v>
      </c>
      <c r="T11" s="49" t="n">
        <v>15</v>
      </c>
      <c r="U11" s="49" t="n">
        <v>16</v>
      </c>
      <c r="V11" s="49" t="n">
        <v>16</v>
      </c>
      <c r="W11" s="49" t="n">
        <v>17</v>
      </c>
      <c r="X11" s="49" t="n">
        <v>17</v>
      </c>
      <c r="Y11" s="49" t="n">
        <v>18</v>
      </c>
      <c r="Z11" s="49" t="n">
        <v>19</v>
      </c>
      <c r="AA11" s="49" t="n">
        <v>20</v>
      </c>
      <c r="AB11" s="49" t="n">
        <v>21</v>
      </c>
      <c r="AC11" s="49" t="n">
        <v>22</v>
      </c>
      <c r="AD11" s="49" t="n">
        <v>23</v>
      </c>
      <c r="AE11" s="49" t="n">
        <v>24</v>
      </c>
      <c r="AF11" s="49" t="n">
        <v>25</v>
      </c>
      <c r="AG11" s="49" t="n">
        <v>26</v>
      </c>
      <c r="AH11" s="49" t="n">
        <v>27</v>
      </c>
      <c r="AI11" s="49" t="n">
        <v>28</v>
      </c>
      <c r="AJ11" s="49"/>
      <c r="AK11" s="49"/>
      <c r="AL11" s="49"/>
      <c r="AM11" s="49"/>
      <c r="AN11" s="49"/>
      <c r="AO11" s="49"/>
      <c r="AP11" s="49" t="n">
        <v>29</v>
      </c>
      <c r="AQ11" s="49" t="n">
        <v>30</v>
      </c>
      <c r="AR11" s="49" t="n">
        <v>31</v>
      </c>
      <c r="AS11" s="49" t="n">
        <v>32</v>
      </c>
      <c r="AT11" s="49" t="n">
        <v>33</v>
      </c>
      <c r="AU11" s="49" t="n">
        <v>33</v>
      </c>
      <c r="AV11" s="49" t="n">
        <v>34</v>
      </c>
      <c r="AW11" s="49" t="n">
        <v>35</v>
      </c>
      <c r="AX11" s="49" t="n">
        <v>36</v>
      </c>
      <c r="AY11" s="49" t="n">
        <v>37</v>
      </c>
      <c r="AZ11" s="49" t="n">
        <v>45</v>
      </c>
      <c r="BA11" s="49" t="n">
        <v>46</v>
      </c>
      <c r="BB11" s="49" t="n">
        <v>38</v>
      </c>
      <c r="BC11" s="49" t="n">
        <v>39</v>
      </c>
      <c r="BD11" s="49" t="n">
        <v>40</v>
      </c>
      <c r="BE11" s="49" t="n">
        <v>41</v>
      </c>
      <c r="BF11" s="49" t="n">
        <v>42</v>
      </c>
      <c r="BG11" s="49" t="n">
        <v>43</v>
      </c>
      <c r="BH11" s="49" t="n">
        <v>44</v>
      </c>
      <c r="BI11" s="49" t="n">
        <v>45</v>
      </c>
      <c r="BJ11" s="49" t="n">
        <v>46</v>
      </c>
      <c r="BK11" s="49" t="n">
        <v>47</v>
      </c>
      <c r="BL11" s="49" t="n">
        <v>48</v>
      </c>
      <c r="BM11" s="49" t="n">
        <v>49</v>
      </c>
      <c r="BN11" s="49" t="n">
        <v>50</v>
      </c>
      <c r="BO11" s="49" t="n">
        <v>51</v>
      </c>
      <c r="BP11" s="49" t="n">
        <v>52</v>
      </c>
      <c r="BQ11" s="49" t="n">
        <v>53</v>
      </c>
      <c r="BR11" s="49" t="n">
        <v>54</v>
      </c>
      <c r="BS11" s="49" t="n">
        <v>55</v>
      </c>
      <c r="BT11" s="49" t="n">
        <v>56</v>
      </c>
      <c r="BU11" s="49" t="n">
        <v>57</v>
      </c>
      <c r="BV11" s="49" t="n">
        <v>58</v>
      </c>
      <c r="BW11" s="49" t="n">
        <v>59</v>
      </c>
    </row>
    <row r="12" customFormat="false" ht="24.95" hidden="false" customHeight="true" outlineLevel="0" collapsed="false">
      <c r="B12" s="49" t="n">
        <v>1</v>
      </c>
      <c r="C12" s="50" t="s">
        <v>41</v>
      </c>
      <c r="D12" s="51" t="n">
        <v>54215775.7</v>
      </c>
      <c r="E12" s="51" t="n">
        <v>47890065.3</v>
      </c>
      <c r="F12" s="51" t="n">
        <v>68975158.9</v>
      </c>
      <c r="G12" s="51" t="n">
        <v>59424831.7</v>
      </c>
      <c r="H12" s="51" t="n">
        <v>50561099.6</v>
      </c>
      <c r="I12" s="51" t="n">
        <v>44791298.6</v>
      </c>
      <c r="J12" s="51" t="n">
        <v>-14759383.2</v>
      </c>
      <c r="K12" s="51" t="n">
        <v>-11534766.4</v>
      </c>
      <c r="L12" s="51" t="n">
        <v>6073664.7</v>
      </c>
      <c r="M12" s="51" t="n">
        <v>4098766.7</v>
      </c>
      <c r="N12" s="51" t="n">
        <v>20833047.9</v>
      </c>
      <c r="O12" s="51" t="n">
        <v>15633532.9</v>
      </c>
      <c r="P12" s="51" t="n">
        <v>1339455.3</v>
      </c>
      <c r="Q12" s="51" t="n">
        <f aca="false">O12-P12</f>
        <v>14294077.6</v>
      </c>
      <c r="R12" s="51" t="n">
        <v>4852161.6</v>
      </c>
      <c r="S12" s="51" t="n">
        <v>4188719.8</v>
      </c>
      <c r="T12" s="51" t="n">
        <v>1058602.3</v>
      </c>
      <c r="U12" s="51" t="n">
        <v>648547.5</v>
      </c>
      <c r="V12" s="51"/>
      <c r="W12" s="52" t="n">
        <f aca="false">U12-V12</f>
        <v>648547.5</v>
      </c>
      <c r="X12" s="51" t="n">
        <v>12877</v>
      </c>
      <c r="Y12" s="51" t="n">
        <v>10182.7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6244930.6</v>
      </c>
      <c r="AG12" s="51" t="n">
        <v>7388789</v>
      </c>
      <c r="AH12" s="51" t="n">
        <v>-2708865.6</v>
      </c>
      <c r="AI12" s="51" t="n">
        <v>-438511.4</v>
      </c>
      <c r="AJ12" s="53" t="n">
        <v>-5251357</v>
      </c>
      <c r="AK12" s="53" t="n">
        <v>-487536.9</v>
      </c>
      <c r="AL12" s="53" t="n">
        <f aca="false">AH12-AJ12</f>
        <v>2542491.4</v>
      </c>
      <c r="AM12" s="53" t="n">
        <f aca="false">AI12-AK12</f>
        <v>49025.5</v>
      </c>
      <c r="AN12" s="53" t="n">
        <v>-14759383.2</v>
      </c>
      <c r="AO12" s="53" t="n">
        <v>-11534766.4</v>
      </c>
      <c r="AP12" s="51" t="n">
        <v>4963783.7</v>
      </c>
      <c r="AQ12" s="51" t="n">
        <v>4945841.9</v>
      </c>
      <c r="AR12" s="54" t="n">
        <v>239087.7</v>
      </c>
      <c r="AS12" s="54" t="n">
        <v>56295.4</v>
      </c>
      <c r="AT12" s="51"/>
      <c r="AU12" s="55" t="n">
        <f aca="false">AS12-AT12</f>
        <v>56295.4</v>
      </c>
      <c r="AV12" s="51" t="n">
        <v>8733377.3</v>
      </c>
      <c r="AW12" s="51" t="n">
        <v>4884812.6</v>
      </c>
      <c r="AX12" s="51" t="n">
        <v>2339842.7</v>
      </c>
      <c r="AY12" s="51" t="n">
        <v>2052713.7</v>
      </c>
      <c r="AZ12" s="51"/>
      <c r="BA12" s="51"/>
      <c r="BB12" s="51" t="n">
        <v>41653</v>
      </c>
      <c r="BC12" s="51" t="n">
        <v>37048</v>
      </c>
      <c r="BD12" s="51" t="n">
        <v>233745.2</v>
      </c>
      <c r="BE12" s="51" t="n">
        <v>230658.5</v>
      </c>
      <c r="BF12" s="51" t="n">
        <v>1407861.8</v>
      </c>
      <c r="BG12" s="51" t="n">
        <v>1367701.4</v>
      </c>
      <c r="BH12" s="51" t="n">
        <v>2344587.6</v>
      </c>
      <c r="BI12" s="51" t="n">
        <v>116309.6</v>
      </c>
      <c r="BJ12" s="51" t="n">
        <v>20122182.7</v>
      </c>
      <c r="BK12" s="51" t="n">
        <v>19862840.4</v>
      </c>
      <c r="BL12" s="51" t="n">
        <v>1923486.8</v>
      </c>
      <c r="BM12" s="51" t="n">
        <v>1302894</v>
      </c>
      <c r="BN12" s="51" t="n">
        <v>602772.2</v>
      </c>
      <c r="BO12" s="51" t="n">
        <v>504768.7</v>
      </c>
      <c r="BP12" s="51" t="n">
        <v>0</v>
      </c>
      <c r="BQ12" s="51" t="n">
        <v>0</v>
      </c>
      <c r="BR12" s="51" t="n">
        <v>3579499.7</v>
      </c>
      <c r="BS12" s="51" t="n">
        <v>1600594.1</v>
      </c>
      <c r="BT12" s="51" t="n">
        <v>643178</v>
      </c>
      <c r="BU12" s="51" t="n">
        <v>129859.4</v>
      </c>
      <c r="BV12" s="51"/>
      <c r="BW12" s="51"/>
    </row>
    <row r="13" customFormat="false" ht="24.95" hidden="false" customHeight="true" outlineLevel="0" collapsed="false">
      <c r="A13" s="56"/>
      <c r="B13" s="57" t="n">
        <v>2</v>
      </c>
      <c r="C13" s="50" t="s">
        <v>42</v>
      </c>
      <c r="D13" s="51" t="n">
        <v>2808508.3076</v>
      </c>
      <c r="E13" s="51" t="n">
        <v>2221055.919</v>
      </c>
      <c r="F13" s="51" t="n">
        <v>3256234.9876</v>
      </c>
      <c r="G13" s="51" t="n">
        <v>2441736.913</v>
      </c>
      <c r="H13" s="51" t="n">
        <v>2294010.0965</v>
      </c>
      <c r="I13" s="51" t="n">
        <v>1995495.3257</v>
      </c>
      <c r="J13" s="51" t="n">
        <v>-447726.68</v>
      </c>
      <c r="K13" s="51" t="n">
        <v>-220680.994</v>
      </c>
      <c r="L13" s="51" t="n">
        <v>725723.5073</v>
      </c>
      <c r="M13" s="51" t="n">
        <v>436345.9324</v>
      </c>
      <c r="N13" s="51" t="n">
        <v>1173450.1873</v>
      </c>
      <c r="O13" s="51" t="n">
        <v>657026.9264</v>
      </c>
      <c r="P13" s="51"/>
      <c r="Q13" s="51" t="n">
        <f aca="false">O13-P13</f>
        <v>657026.9264</v>
      </c>
      <c r="R13" s="51" t="n">
        <v>1371070.0441</v>
      </c>
      <c r="S13" s="51" t="n">
        <v>1212951.0407</v>
      </c>
      <c r="T13" s="51" t="n">
        <v>193271.2401</v>
      </c>
      <c r="U13" s="51" t="n">
        <v>85090.871</v>
      </c>
      <c r="V13" s="51"/>
      <c r="W13" s="52" t="n">
        <f aca="false">U13-V13</f>
        <v>85090.871</v>
      </c>
      <c r="X13" s="51" t="n">
        <v>150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97161.33</v>
      </c>
      <c r="AG13" s="51" t="n">
        <v>87585.62</v>
      </c>
      <c r="AH13" s="51" t="n">
        <v>-66283.859</v>
      </c>
      <c r="AI13" s="51" t="n">
        <v>-73551.988</v>
      </c>
      <c r="AJ13" s="53" t="n">
        <v>-451965.5</v>
      </c>
      <c r="AK13" s="53" t="n">
        <v>-221637.9</v>
      </c>
      <c r="AL13" s="53" t="n">
        <f aca="false">AH13-AJ13</f>
        <v>385681.641</v>
      </c>
      <c r="AM13" s="53" t="n">
        <f aca="false">AI13-AK13</f>
        <v>148085.912</v>
      </c>
      <c r="AN13" s="53" t="n">
        <v>-447726.68</v>
      </c>
      <c r="AO13" s="53" t="n">
        <v>-220680.994</v>
      </c>
      <c r="AP13" s="51" t="n">
        <v>48393.23</v>
      </c>
      <c r="AQ13" s="51" t="n">
        <v>42001.815</v>
      </c>
      <c r="AR13" s="51" t="n">
        <v>3800</v>
      </c>
      <c r="AS13" s="51" t="n">
        <v>1293.8</v>
      </c>
      <c r="AT13" s="51"/>
      <c r="AU13" s="55" t="n">
        <f aca="false">AS13-AT13</f>
        <v>1293.8</v>
      </c>
      <c r="AV13" s="51" t="n">
        <v>91770.407</v>
      </c>
      <c r="AW13" s="51" t="n">
        <v>73709.776</v>
      </c>
      <c r="AX13" s="51" t="n">
        <v>171359.45</v>
      </c>
      <c r="AY13" s="51" t="n">
        <v>97087.1473</v>
      </c>
      <c r="AZ13" s="51"/>
      <c r="BA13" s="51"/>
      <c r="BB13" s="51" t="n">
        <v>0</v>
      </c>
      <c r="BC13" s="51" t="n">
        <v>0</v>
      </c>
      <c r="BD13" s="51" t="n">
        <v>7793</v>
      </c>
      <c r="BE13" s="51" t="n">
        <v>6447.65</v>
      </c>
      <c r="BF13" s="51" t="n">
        <v>154159.483</v>
      </c>
      <c r="BG13" s="51" t="n">
        <v>132428.951</v>
      </c>
      <c r="BH13" s="51" t="n">
        <v>150673.15</v>
      </c>
      <c r="BI13" s="51" t="n">
        <v>88343.445</v>
      </c>
      <c r="BJ13" s="51" t="n">
        <v>440934.7822</v>
      </c>
      <c r="BK13" s="51" t="n">
        <v>366783.829</v>
      </c>
      <c r="BL13" s="51" t="n">
        <v>53885.2301</v>
      </c>
      <c r="BM13" s="51" t="n">
        <v>20849.668</v>
      </c>
      <c r="BN13" s="51" t="n">
        <v>89020.8201</v>
      </c>
      <c r="BO13" s="51" t="n">
        <v>80034.294</v>
      </c>
      <c r="BP13" s="51" t="n">
        <v>0</v>
      </c>
      <c r="BQ13" s="51" t="n">
        <v>0</v>
      </c>
      <c r="BR13" s="51" t="n">
        <v>211225.3392</v>
      </c>
      <c r="BS13" s="51" t="n">
        <v>210785.3392</v>
      </c>
      <c r="BT13" s="51" t="n">
        <v>0</v>
      </c>
      <c r="BU13" s="51" t="n">
        <v>0</v>
      </c>
      <c r="BV13" s="51"/>
      <c r="BW13" s="51" t="n">
        <v>0</v>
      </c>
    </row>
    <row r="14" customFormat="false" ht="24.95" hidden="false" customHeight="true" outlineLevel="0" collapsed="false">
      <c r="A14" s="56"/>
      <c r="B14" s="49" t="n">
        <v>3</v>
      </c>
      <c r="C14" s="50" t="s">
        <v>43</v>
      </c>
      <c r="D14" s="51" t="n">
        <v>5183025.8403</v>
      </c>
      <c r="E14" s="51" t="n">
        <v>4353448.7957</v>
      </c>
      <c r="F14" s="51" t="n">
        <v>5551806.7263</v>
      </c>
      <c r="G14" s="51" t="n">
        <v>4720859.2871</v>
      </c>
      <c r="H14" s="51" t="n">
        <v>3993948.5973</v>
      </c>
      <c r="I14" s="51" t="n">
        <v>3614119.0541</v>
      </c>
      <c r="J14" s="51" t="n">
        <v>-368780.886</v>
      </c>
      <c r="K14" s="51" t="n">
        <v>-367410.4914</v>
      </c>
      <c r="L14" s="51" t="n">
        <v>1493176.233</v>
      </c>
      <c r="M14" s="51" t="n">
        <v>939471.6416</v>
      </c>
      <c r="N14" s="51" t="n">
        <v>1861957.119</v>
      </c>
      <c r="O14" s="51" t="n">
        <v>1306882.4211</v>
      </c>
      <c r="P14" s="51" t="n">
        <v>15000</v>
      </c>
      <c r="Q14" s="51" t="n">
        <f aca="false">O14-P14</f>
        <v>1291882.4211</v>
      </c>
      <c r="R14" s="51" t="n">
        <v>1676089.7301</v>
      </c>
      <c r="S14" s="51" t="n">
        <v>1549720.277</v>
      </c>
      <c r="T14" s="51" t="n">
        <v>311214.6501</v>
      </c>
      <c r="U14" s="51" t="n">
        <v>217887.449</v>
      </c>
      <c r="V14" s="51"/>
      <c r="W14" s="52" t="n">
        <f aca="false">U14-V14</f>
        <v>217887.449</v>
      </c>
      <c r="X14" s="51" t="n">
        <v>250</v>
      </c>
      <c r="Y14" s="51" t="n">
        <v>20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223895.6001</v>
      </c>
      <c r="AG14" s="51" t="n">
        <v>188811.338</v>
      </c>
      <c r="AH14" s="51" t="n">
        <v>312156.443</v>
      </c>
      <c r="AI14" s="51" t="n">
        <v>140671.6416</v>
      </c>
      <c r="AJ14" s="53" t="n">
        <v>-129240</v>
      </c>
      <c r="AK14" s="53" t="n">
        <v>320766.1</v>
      </c>
      <c r="AL14" s="53" t="n">
        <f aca="false">AH14-AJ14</f>
        <v>441396.443</v>
      </c>
      <c r="AM14" s="53" t="n">
        <f aca="false">AI14-AK14</f>
        <v>-180094.4584</v>
      </c>
      <c r="AN14" s="53" t="n">
        <v>-368780.886</v>
      </c>
      <c r="AO14" s="53" t="n">
        <v>-367410.4914</v>
      </c>
      <c r="AP14" s="51" t="n">
        <v>192557.1</v>
      </c>
      <c r="AQ14" s="51" t="n">
        <v>178029.759</v>
      </c>
      <c r="AR14" s="51" t="n">
        <v>74899.9999</v>
      </c>
      <c r="AS14" s="51" t="n">
        <v>47093.804</v>
      </c>
      <c r="AT14" s="58" t="n">
        <v>15000</v>
      </c>
      <c r="AU14" s="55" t="n">
        <f aca="false">AS14-AT14</f>
        <v>32093.804</v>
      </c>
      <c r="AV14" s="51" t="n">
        <v>215802.3</v>
      </c>
      <c r="AW14" s="51" t="n">
        <v>196488.144</v>
      </c>
      <c r="AX14" s="51" t="n">
        <v>210365.8</v>
      </c>
      <c r="AY14" s="51" t="n">
        <v>170284.106</v>
      </c>
      <c r="AZ14" s="51"/>
      <c r="BA14" s="51"/>
      <c r="BB14" s="51" t="n">
        <v>8820</v>
      </c>
      <c r="BC14" s="51" t="n">
        <v>7940</v>
      </c>
      <c r="BD14" s="51" t="n">
        <v>3980.9</v>
      </c>
      <c r="BE14" s="51" t="n">
        <v>2590.8</v>
      </c>
      <c r="BF14" s="51" t="n">
        <v>184267.5</v>
      </c>
      <c r="BG14" s="51" t="n">
        <v>167839.262</v>
      </c>
      <c r="BH14" s="51" t="n">
        <v>97715</v>
      </c>
      <c r="BI14" s="51" t="n">
        <v>60258.209</v>
      </c>
      <c r="BJ14" s="51" t="n">
        <v>1067270.4641</v>
      </c>
      <c r="BK14" s="51" t="n">
        <v>997179.966</v>
      </c>
      <c r="BL14" s="51" t="n">
        <v>170463.68</v>
      </c>
      <c r="BM14" s="51" t="n">
        <v>100543.732</v>
      </c>
      <c r="BN14" s="51" t="n">
        <v>346806.6</v>
      </c>
      <c r="BO14" s="51" t="n">
        <v>327910.02</v>
      </c>
      <c r="BP14" s="51" t="n">
        <v>0</v>
      </c>
      <c r="BQ14" s="51" t="n">
        <v>0</v>
      </c>
      <c r="BR14" s="51" t="n">
        <v>382288.293</v>
      </c>
      <c r="BS14" s="51" t="n">
        <v>200142.1881</v>
      </c>
      <c r="BT14" s="51" t="n">
        <v>8280.77</v>
      </c>
      <c r="BU14" s="51" t="n">
        <v>0</v>
      </c>
      <c r="BV14" s="51" t="n">
        <v>304098.99</v>
      </c>
      <c r="BW14" s="51" t="n">
        <v>200141.9</v>
      </c>
    </row>
    <row r="15" customFormat="false" ht="24.95" hidden="false" customHeight="true" outlineLevel="0" collapsed="false">
      <c r="A15" s="56"/>
      <c r="B15" s="57" t="n">
        <v>4</v>
      </c>
      <c r="C15" s="50" t="s">
        <v>44</v>
      </c>
      <c r="D15" s="51" t="n">
        <v>5503276.6</v>
      </c>
      <c r="E15" s="51" t="n">
        <v>4841044.8</v>
      </c>
      <c r="F15" s="51" t="n">
        <v>5941661.7</v>
      </c>
      <c r="G15" s="51" t="n">
        <v>5117068.4</v>
      </c>
      <c r="H15" s="51" t="n">
        <v>4847709</v>
      </c>
      <c r="I15" s="51" t="n">
        <v>4424111.6</v>
      </c>
      <c r="J15" s="51" t="n">
        <v>-438385.1</v>
      </c>
      <c r="K15" s="51" t="n">
        <v>-276023.6</v>
      </c>
      <c r="L15" s="51" t="n">
        <v>655567.6</v>
      </c>
      <c r="M15" s="51" t="n">
        <v>416933.2</v>
      </c>
      <c r="N15" s="51" t="n">
        <v>1093952.7</v>
      </c>
      <c r="O15" s="51" t="n">
        <v>692956.8</v>
      </c>
      <c r="P15" s="51"/>
      <c r="Q15" s="51" t="n">
        <f aca="false">O15-P15</f>
        <v>692956.8</v>
      </c>
      <c r="R15" s="51" t="n">
        <v>2227642.9</v>
      </c>
      <c r="S15" s="51" t="n">
        <v>2011621.4</v>
      </c>
      <c r="T15" s="51" t="n">
        <v>502565.5</v>
      </c>
      <c r="U15" s="51" t="n">
        <v>296807.8</v>
      </c>
      <c r="V15" s="51"/>
      <c r="W15" s="52" t="n">
        <f aca="false">U15-V15</f>
        <v>296807.8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800</v>
      </c>
      <c r="AC15" s="51" t="n">
        <v>800</v>
      </c>
      <c r="AD15" s="51" t="n">
        <v>0</v>
      </c>
      <c r="AE15" s="51" t="n">
        <v>0</v>
      </c>
      <c r="AF15" s="51" t="n">
        <v>225880.4</v>
      </c>
      <c r="AG15" s="51" t="n">
        <v>197831.3</v>
      </c>
      <c r="AH15" s="51" t="n">
        <v>-190058.8</v>
      </c>
      <c r="AI15" s="51" t="n">
        <v>-87328.1</v>
      </c>
      <c r="AJ15" s="53" t="n">
        <v>-497397.5</v>
      </c>
      <c r="AK15" s="53" t="n">
        <v>-385615.9</v>
      </c>
      <c r="AL15" s="53" t="n">
        <f aca="false">AH15-AJ15</f>
        <v>307338.7</v>
      </c>
      <c r="AM15" s="53" t="n">
        <f aca="false">AI15-AK15</f>
        <v>298287.8</v>
      </c>
      <c r="AN15" s="53" t="n">
        <v>-438385.1</v>
      </c>
      <c r="AO15" s="53" t="n">
        <v>-276023.6</v>
      </c>
      <c r="AP15" s="51" t="n">
        <v>181674.5</v>
      </c>
      <c r="AQ15" s="51" t="n">
        <v>173434.4</v>
      </c>
      <c r="AR15" s="51" t="n">
        <v>20229.4</v>
      </c>
      <c r="AS15" s="51" t="n">
        <v>18229.4</v>
      </c>
      <c r="AT15" s="51"/>
      <c r="AU15" s="55" t="n">
        <f aca="false">AS15-AT15</f>
        <v>18229.4</v>
      </c>
      <c r="AV15" s="51" t="n">
        <v>537592.2</v>
      </c>
      <c r="AW15" s="51" t="n">
        <v>513334.2</v>
      </c>
      <c r="AX15" s="51" t="n">
        <v>200338.3</v>
      </c>
      <c r="AY15" s="51" t="n">
        <v>144887.4</v>
      </c>
      <c r="AZ15" s="51"/>
      <c r="BA15" s="51"/>
      <c r="BB15" s="51" t="n">
        <v>8508.5</v>
      </c>
      <c r="BC15" s="51" t="n">
        <v>7601.5</v>
      </c>
      <c r="BD15" s="51" t="n">
        <v>1100</v>
      </c>
      <c r="BE15" s="51" t="n">
        <v>369.2</v>
      </c>
      <c r="BF15" s="51" t="n">
        <v>457256.5</v>
      </c>
      <c r="BG15" s="51" t="n">
        <v>419020.6</v>
      </c>
      <c r="BH15" s="51" t="n">
        <v>50001.7</v>
      </c>
      <c r="BI15" s="51" t="n">
        <v>9708.9</v>
      </c>
      <c r="BJ15" s="51" t="n">
        <v>872609</v>
      </c>
      <c r="BK15" s="51" t="n">
        <v>823754.4</v>
      </c>
      <c r="BL15" s="51" t="n">
        <v>65940.7</v>
      </c>
      <c r="BM15" s="51" t="n">
        <v>34068.2</v>
      </c>
      <c r="BN15" s="51" t="n">
        <v>278896.1</v>
      </c>
      <c r="BO15" s="51" t="n">
        <v>275378.8</v>
      </c>
      <c r="BP15" s="51" t="n">
        <v>700</v>
      </c>
      <c r="BQ15" s="51" t="n">
        <v>700</v>
      </c>
      <c r="BR15" s="51" t="n">
        <v>57298.9</v>
      </c>
      <c r="BS15" s="51" t="n">
        <v>1300</v>
      </c>
      <c r="BT15" s="51" t="n">
        <v>4750.8</v>
      </c>
      <c r="BU15" s="51" t="n">
        <v>0</v>
      </c>
      <c r="BV15" s="51"/>
      <c r="BW15" s="51"/>
    </row>
    <row r="16" customFormat="false" ht="24.95" hidden="false" customHeight="true" outlineLevel="0" collapsed="false">
      <c r="A16" s="56"/>
      <c r="B16" s="49" t="n">
        <v>5</v>
      </c>
      <c r="C16" s="50" t="s">
        <v>45</v>
      </c>
      <c r="D16" s="51" t="n">
        <v>4449278.0286</v>
      </c>
      <c r="E16" s="51" t="n">
        <v>3705691.0585</v>
      </c>
      <c r="F16" s="51" t="n">
        <v>4706164.9287</v>
      </c>
      <c r="G16" s="51" t="n">
        <v>3921209.9845</v>
      </c>
      <c r="H16" s="54" t="n">
        <v>3625573.0169</v>
      </c>
      <c r="I16" s="51" t="n">
        <v>3151365.2021</v>
      </c>
      <c r="J16" s="51" t="n">
        <v>-256886.9001</v>
      </c>
      <c r="K16" s="51" t="n">
        <v>-215518.926</v>
      </c>
      <c r="L16" s="51" t="n">
        <v>823705.0117</v>
      </c>
      <c r="M16" s="51" t="n">
        <v>554325.8564</v>
      </c>
      <c r="N16" s="51" t="n">
        <v>1080591.9058</v>
      </c>
      <c r="O16" s="51" t="n">
        <v>769844.8</v>
      </c>
      <c r="P16" s="51"/>
      <c r="Q16" s="51" t="n">
        <f aca="false">O16-P16</f>
        <v>769844.8</v>
      </c>
      <c r="R16" s="51" t="n">
        <v>1894809.2567</v>
      </c>
      <c r="S16" s="51" t="n">
        <v>1706709.2192</v>
      </c>
      <c r="T16" s="51" t="n">
        <v>331159.4188</v>
      </c>
      <c r="U16" s="51" t="n">
        <v>229295.0641</v>
      </c>
      <c r="V16" s="51"/>
      <c r="W16" s="52" t="n">
        <f aca="false">U16-V16</f>
        <v>229295.0641</v>
      </c>
      <c r="X16" s="51" t="n">
        <v>667</v>
      </c>
      <c r="Y16" s="51" t="n">
        <v>549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219959.9005</v>
      </c>
      <c r="AG16" s="51" t="n">
        <v>152109.6979</v>
      </c>
      <c r="AH16" s="51" t="n">
        <v>102988.0011</v>
      </c>
      <c r="AI16" s="51" t="n">
        <v>28076.1709</v>
      </c>
      <c r="AJ16" s="53" t="n">
        <v>-210134.6</v>
      </c>
      <c r="AK16" s="53" t="n">
        <v>-156306.63</v>
      </c>
      <c r="AL16" s="53" t="n">
        <f aca="false">AH16-AJ16</f>
        <v>313122.6011</v>
      </c>
      <c r="AM16" s="53" t="n">
        <f aca="false">AI16-AK16</f>
        <v>184382.8009</v>
      </c>
      <c r="AN16" s="53" t="n">
        <v>-256886.9001</v>
      </c>
      <c r="AO16" s="53" t="n">
        <v>-215518.926</v>
      </c>
      <c r="AP16" s="51" t="n">
        <v>219438.8803</v>
      </c>
      <c r="AQ16" s="51" t="n">
        <v>198397.971</v>
      </c>
      <c r="AR16" s="51" t="n">
        <v>43459.8001</v>
      </c>
      <c r="AS16" s="51" t="n">
        <v>36801.3</v>
      </c>
      <c r="AT16" s="51"/>
      <c r="AU16" s="55" t="n">
        <f aca="false">AS16-AT16</f>
        <v>36801.3</v>
      </c>
      <c r="AV16" s="51" t="n">
        <v>93319.6006</v>
      </c>
      <c r="AW16" s="51" t="n">
        <v>64202.074</v>
      </c>
      <c r="AX16" s="51" t="n">
        <v>205330.8809</v>
      </c>
      <c r="AY16" s="51" t="n">
        <v>171804.6414</v>
      </c>
      <c r="AZ16" s="51"/>
      <c r="BA16" s="51"/>
      <c r="BB16" s="51" t="n">
        <v>15693.4</v>
      </c>
      <c r="BC16" s="51" t="n">
        <v>15693.367</v>
      </c>
      <c r="BD16" s="51" t="n">
        <v>0</v>
      </c>
      <c r="BE16" s="51" t="n">
        <v>0</v>
      </c>
      <c r="BF16" s="51" t="n">
        <v>260436.404</v>
      </c>
      <c r="BG16" s="51" t="n">
        <v>217844.401</v>
      </c>
      <c r="BH16" s="51" t="n">
        <v>87557.3996</v>
      </c>
      <c r="BI16" s="51" t="n">
        <v>71497.319</v>
      </c>
      <c r="BJ16" s="51" t="n">
        <v>691722.7676</v>
      </c>
      <c r="BK16" s="51" t="n">
        <v>618248.826</v>
      </c>
      <c r="BL16" s="51" t="n">
        <v>52209.5112</v>
      </c>
      <c r="BM16" s="51" t="n">
        <v>16851.361</v>
      </c>
      <c r="BN16" s="51" t="n">
        <v>101244.4</v>
      </c>
      <c r="BO16" s="51" t="n">
        <v>94055.4</v>
      </c>
      <c r="BP16" s="51" t="n">
        <v>0</v>
      </c>
      <c r="BQ16" s="51" t="n">
        <v>0</v>
      </c>
      <c r="BR16" s="51" t="n">
        <v>128281.4072</v>
      </c>
      <c r="BS16" s="51" t="n">
        <v>83555.246</v>
      </c>
      <c r="BT16" s="59" t="n">
        <v>1000</v>
      </c>
      <c r="BU16" s="51" t="n">
        <v>0</v>
      </c>
      <c r="BV16" s="51" t="n">
        <v>0</v>
      </c>
      <c r="BW16" s="51" t="n">
        <v>0</v>
      </c>
    </row>
    <row r="17" customFormat="false" ht="24.95" hidden="false" customHeight="true" outlineLevel="0" collapsed="false">
      <c r="A17" s="56"/>
      <c r="B17" s="57" t="n">
        <v>6</v>
      </c>
      <c r="C17" s="50" t="s">
        <v>46</v>
      </c>
      <c r="D17" s="51" t="n">
        <v>5291274.9845</v>
      </c>
      <c r="E17" s="51" t="n">
        <v>4553234.4499</v>
      </c>
      <c r="F17" s="51" t="n">
        <v>6099135.1391</v>
      </c>
      <c r="G17" s="51" t="n">
        <v>5317042.5849</v>
      </c>
      <c r="H17" s="51" t="n">
        <v>4791527.9743</v>
      </c>
      <c r="I17" s="51" t="n">
        <v>4350506.5189</v>
      </c>
      <c r="J17" s="51" t="n">
        <v>-807860.1546</v>
      </c>
      <c r="K17" s="51" t="n">
        <v>-763808.135</v>
      </c>
      <c r="L17" s="51" t="n">
        <v>759833.8353</v>
      </c>
      <c r="M17" s="51" t="n">
        <v>421465.246</v>
      </c>
      <c r="N17" s="51" t="n">
        <v>1567693.9899</v>
      </c>
      <c r="O17" s="51" t="n">
        <v>1185273.381</v>
      </c>
      <c r="P17" s="51" t="n">
        <v>28143.5</v>
      </c>
      <c r="Q17" s="51" t="n">
        <f aca="false">O17-P17</f>
        <v>1157129.881</v>
      </c>
      <c r="R17" s="51" t="n">
        <v>1779773.8037</v>
      </c>
      <c r="S17" s="51" t="n">
        <v>1629715.7689</v>
      </c>
      <c r="T17" s="51" t="n">
        <v>252016.5113</v>
      </c>
      <c r="U17" s="51" t="n">
        <v>167139.427</v>
      </c>
      <c r="V17" s="51"/>
      <c r="W17" s="52" t="n">
        <f aca="false">U17-V17</f>
        <v>167139.427</v>
      </c>
      <c r="X17" s="51" t="n">
        <v>4106.6</v>
      </c>
      <c r="Y17" s="51" t="n">
        <v>2673.7</v>
      </c>
      <c r="Z17" s="51" t="n">
        <v>0</v>
      </c>
      <c r="AA17" s="51" t="n">
        <v>0</v>
      </c>
      <c r="AB17" s="51" t="n">
        <v>900</v>
      </c>
      <c r="AC17" s="51" t="n">
        <v>700</v>
      </c>
      <c r="AD17" s="51" t="n">
        <v>0</v>
      </c>
      <c r="AE17" s="51" t="n">
        <v>0</v>
      </c>
      <c r="AF17" s="51" t="n">
        <v>153588.6048</v>
      </c>
      <c r="AG17" s="51" t="n">
        <v>141755.55</v>
      </c>
      <c r="AH17" s="51" t="n">
        <v>-273825.7208</v>
      </c>
      <c r="AI17" s="51" t="n">
        <v>-371872.053</v>
      </c>
      <c r="AJ17" s="53" t="n">
        <v>-738419.0296</v>
      </c>
      <c r="AK17" s="53" t="n">
        <v>-553863.529</v>
      </c>
      <c r="AL17" s="53" t="n">
        <f aca="false">AH17-AJ17</f>
        <v>464593.3088</v>
      </c>
      <c r="AM17" s="53" t="n">
        <f aca="false">AI17-AK17</f>
        <v>181991.476</v>
      </c>
      <c r="AN17" s="53" t="n">
        <v>-807860.1546</v>
      </c>
      <c r="AO17" s="53" t="n">
        <v>-763808.135</v>
      </c>
      <c r="AP17" s="51" t="n">
        <v>513174.4005</v>
      </c>
      <c r="AQ17" s="51" t="n">
        <v>504806.309</v>
      </c>
      <c r="AR17" s="51" t="n">
        <v>126480.3004</v>
      </c>
      <c r="AS17" s="51" t="n">
        <v>111616.086</v>
      </c>
      <c r="AT17" s="51" t="n">
        <v>46271</v>
      </c>
      <c r="AU17" s="55" t="n">
        <f aca="false">AS17-AT17</f>
        <v>65345.086</v>
      </c>
      <c r="AV17" s="51" t="n">
        <v>157353.0626</v>
      </c>
      <c r="AW17" s="51" t="n">
        <v>134551.448</v>
      </c>
      <c r="AX17" s="51" t="n">
        <v>332309.4951</v>
      </c>
      <c r="AY17" s="51" t="n">
        <v>266289.807</v>
      </c>
      <c r="AZ17" s="51"/>
      <c r="BA17" s="51"/>
      <c r="BB17" s="51" t="n">
        <v>7200</v>
      </c>
      <c r="BC17" s="51" t="n">
        <v>6665</v>
      </c>
      <c r="BD17" s="51" t="n">
        <v>1335</v>
      </c>
      <c r="BE17" s="51" t="n">
        <v>1335</v>
      </c>
      <c r="BF17" s="51" t="n">
        <v>363151.2667</v>
      </c>
      <c r="BG17" s="51" t="n">
        <v>349724.491</v>
      </c>
      <c r="BH17" s="51" t="n">
        <v>124342.1004</v>
      </c>
      <c r="BI17" s="51" t="n">
        <v>87982</v>
      </c>
      <c r="BJ17" s="51" t="n">
        <v>1193144.2314</v>
      </c>
      <c r="BK17" s="51" t="n">
        <v>1137706.22</v>
      </c>
      <c r="BL17" s="51" t="n">
        <v>171145.4488</v>
      </c>
      <c r="BM17" s="51" t="n">
        <v>141708.259</v>
      </c>
      <c r="BN17" s="51" t="n">
        <v>242492.0005</v>
      </c>
      <c r="BO17" s="51" t="n">
        <v>219471.327</v>
      </c>
      <c r="BP17" s="51" t="n">
        <v>18179.5001</v>
      </c>
      <c r="BQ17" s="51" t="n">
        <v>17266.72</v>
      </c>
      <c r="BR17" s="51" t="n">
        <v>376644.0041</v>
      </c>
      <c r="BS17" s="51" t="n">
        <v>222736.705</v>
      </c>
      <c r="BT17" s="51" t="n">
        <v>7851.2</v>
      </c>
      <c r="BU17" s="51" t="n">
        <v>0</v>
      </c>
      <c r="BV17" s="51"/>
      <c r="BW17" s="51"/>
    </row>
    <row r="18" customFormat="false" ht="24.95" hidden="false" customHeight="true" outlineLevel="0" collapsed="false">
      <c r="A18" s="56"/>
      <c r="B18" s="49" t="n">
        <v>7</v>
      </c>
      <c r="C18" s="50" t="s">
        <v>47</v>
      </c>
      <c r="D18" s="51" t="n">
        <v>5396592.9</v>
      </c>
      <c r="E18" s="51" t="n">
        <v>4587184.8</v>
      </c>
      <c r="F18" s="51" t="n">
        <v>7253571.3</v>
      </c>
      <c r="G18" s="51" t="n">
        <v>6405246</v>
      </c>
      <c r="H18" s="51" t="n">
        <v>4544173.6</v>
      </c>
      <c r="I18" s="51" t="n">
        <v>4154594</v>
      </c>
      <c r="J18" s="51" t="n">
        <v>-1856978.4</v>
      </c>
      <c r="K18" s="51" t="n">
        <v>-1818061.2</v>
      </c>
      <c r="L18" s="51" t="n">
        <v>852419.3</v>
      </c>
      <c r="M18" s="51" t="n">
        <v>432590.8</v>
      </c>
      <c r="N18" s="51" t="n">
        <v>2709397.7</v>
      </c>
      <c r="O18" s="51" t="n">
        <v>2250652</v>
      </c>
      <c r="P18" s="51"/>
      <c r="Q18" s="51" t="n">
        <f aca="false">O18-P18</f>
        <v>2250652</v>
      </c>
      <c r="R18" s="51" t="n">
        <v>1843151.2</v>
      </c>
      <c r="S18" s="51" t="n">
        <v>1680249.2</v>
      </c>
      <c r="T18" s="51" t="n">
        <v>479250.4</v>
      </c>
      <c r="U18" s="51" t="n">
        <v>375400.3</v>
      </c>
      <c r="V18" s="51"/>
      <c r="W18" s="52" t="n">
        <f aca="false">U18-V18</f>
        <v>375400.3</v>
      </c>
      <c r="X18" s="51" t="n">
        <v>10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139431.7</v>
      </c>
      <c r="AG18" s="51" t="n">
        <v>124227.3</v>
      </c>
      <c r="AH18" s="51" t="n">
        <v>-612181.9</v>
      </c>
      <c r="AI18" s="51" t="n">
        <v>-696882.8</v>
      </c>
      <c r="AJ18" s="53" t="n">
        <v>-1964020.9</v>
      </c>
      <c r="AK18" s="53" t="n">
        <v>-1755456.472</v>
      </c>
      <c r="AL18" s="53" t="n">
        <f aca="false">AH18-AJ18</f>
        <v>1351839</v>
      </c>
      <c r="AM18" s="53" t="n">
        <f aca="false">AI18-AK18</f>
        <v>1058573.672</v>
      </c>
      <c r="AN18" s="53" t="n">
        <v>-1856978.4</v>
      </c>
      <c r="AO18" s="53" t="n">
        <v>-1818061.2</v>
      </c>
      <c r="AP18" s="51" t="n">
        <v>416850.8</v>
      </c>
      <c r="AQ18" s="51" t="n">
        <v>401865.9</v>
      </c>
      <c r="AR18" s="51" t="n">
        <v>197523.4</v>
      </c>
      <c r="AS18" s="51" t="n">
        <v>140487.2</v>
      </c>
      <c r="AT18" s="51"/>
      <c r="AU18" s="55" t="n">
        <f aca="false">AS18-AT18</f>
        <v>140487.2</v>
      </c>
      <c r="AV18" s="51" t="n">
        <v>171632.9</v>
      </c>
      <c r="AW18" s="51" t="n">
        <v>157026.7</v>
      </c>
      <c r="AX18" s="51" t="n">
        <v>274375.1</v>
      </c>
      <c r="AY18" s="51" t="n">
        <v>195557.3</v>
      </c>
      <c r="AZ18" s="51"/>
      <c r="BA18" s="51"/>
      <c r="BB18" s="51" t="n">
        <v>14278.8</v>
      </c>
      <c r="BC18" s="51" t="n">
        <v>11089.9</v>
      </c>
      <c r="BD18" s="51" t="n">
        <v>26560.4</v>
      </c>
      <c r="BE18" s="51" t="n">
        <v>21502.7</v>
      </c>
      <c r="BF18" s="51" t="n">
        <v>293099.6</v>
      </c>
      <c r="BG18" s="51" t="n">
        <v>266554.7</v>
      </c>
      <c r="BH18" s="51" t="n">
        <v>392999.8</v>
      </c>
      <c r="BI18" s="51" t="n">
        <v>328863.9</v>
      </c>
      <c r="BJ18" s="51" t="n">
        <v>1306192.5</v>
      </c>
      <c r="BK18" s="51" t="n">
        <v>1254826.5</v>
      </c>
      <c r="BL18" s="51" t="n">
        <v>91109.5</v>
      </c>
      <c r="BM18" s="51" t="n">
        <v>67662.2</v>
      </c>
      <c r="BN18" s="51" t="n">
        <v>224657.4</v>
      </c>
      <c r="BO18" s="51" t="n">
        <v>209964.6</v>
      </c>
      <c r="BP18" s="51" t="n">
        <v>0</v>
      </c>
      <c r="BQ18" s="51" t="n">
        <v>0</v>
      </c>
      <c r="BR18" s="51" t="n">
        <v>134778.7</v>
      </c>
      <c r="BS18" s="51" t="n">
        <v>48789.2</v>
      </c>
      <c r="BT18" s="51" t="n">
        <v>2782.6</v>
      </c>
      <c r="BU18" s="51" t="n">
        <v>0</v>
      </c>
      <c r="BV18" s="51"/>
      <c r="BW18" s="51" t="n">
        <v>0</v>
      </c>
    </row>
    <row r="19" customFormat="false" ht="24.95" hidden="false" customHeight="true" outlineLevel="0" collapsed="false">
      <c r="A19" s="56"/>
      <c r="B19" s="57" t="n">
        <v>8</v>
      </c>
      <c r="C19" s="50" t="s">
        <v>48</v>
      </c>
      <c r="D19" s="51" t="n">
        <v>5600611.7763</v>
      </c>
      <c r="E19" s="51" t="n">
        <v>4845972.1087</v>
      </c>
      <c r="F19" s="51" t="n">
        <v>6335589.5763</v>
      </c>
      <c r="G19" s="51" t="n">
        <v>5213064.7087</v>
      </c>
      <c r="H19" s="51" t="n">
        <v>4836930.2606</v>
      </c>
      <c r="I19" s="51" t="n">
        <v>4453079.252</v>
      </c>
      <c r="J19" s="51" t="n">
        <v>-734977.8</v>
      </c>
      <c r="K19" s="51" t="n">
        <v>-367092.6</v>
      </c>
      <c r="L19" s="51" t="n">
        <v>763681.5157</v>
      </c>
      <c r="M19" s="51" t="n">
        <v>392892.8567</v>
      </c>
      <c r="N19" s="51" t="n">
        <v>1498659.3158</v>
      </c>
      <c r="O19" s="51" t="n">
        <v>759985.475</v>
      </c>
      <c r="P19" s="51"/>
      <c r="Q19" s="51" t="n">
        <f aca="false">O19-P19</f>
        <v>759985.475</v>
      </c>
      <c r="R19" s="51" t="n">
        <v>2043388.2001</v>
      </c>
      <c r="S19" s="51" t="n">
        <v>1853894.44</v>
      </c>
      <c r="T19" s="51" t="n">
        <v>476914.94</v>
      </c>
      <c r="U19" s="51" t="n">
        <v>191507.775</v>
      </c>
      <c r="V19" s="51"/>
      <c r="W19" s="52" t="n">
        <f aca="false">U19-V19</f>
        <v>191507.775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170</v>
      </c>
      <c r="AC19" s="51" t="n">
        <v>0</v>
      </c>
      <c r="AD19" s="51" t="n">
        <v>0</v>
      </c>
      <c r="AE19" s="51" t="n">
        <v>0</v>
      </c>
      <c r="AF19" s="51" t="n">
        <v>352831.1</v>
      </c>
      <c r="AG19" s="51" t="n">
        <v>320793.868</v>
      </c>
      <c r="AH19" s="51" t="n">
        <v>-79378.4998</v>
      </c>
      <c r="AI19" s="51" t="n">
        <v>-17341.0983</v>
      </c>
      <c r="AJ19" s="53" t="n">
        <v>-1050277.4</v>
      </c>
      <c r="AK19" s="53" t="n">
        <v>-943948.6</v>
      </c>
      <c r="AL19" s="53" t="n">
        <f aca="false">AH19-AJ19</f>
        <v>970898.9002</v>
      </c>
      <c r="AM19" s="53" t="n">
        <f aca="false">AI19-AK19</f>
        <v>926607.5017</v>
      </c>
      <c r="AN19" s="53" t="n">
        <v>-734977.8</v>
      </c>
      <c r="AO19" s="53" t="n">
        <v>-367092.6</v>
      </c>
      <c r="AP19" s="51" t="n">
        <v>211112.7001</v>
      </c>
      <c r="AQ19" s="51" t="n">
        <v>192489.33</v>
      </c>
      <c r="AR19" s="51" t="n">
        <v>33689.7</v>
      </c>
      <c r="AS19" s="51" t="n">
        <v>27769.2</v>
      </c>
      <c r="AT19" s="51"/>
      <c r="AU19" s="55" t="n">
        <f aca="false">AS19-AT19</f>
        <v>27769.2</v>
      </c>
      <c r="AV19" s="51" t="n">
        <v>230587.7001</v>
      </c>
      <c r="AW19" s="51" t="n">
        <v>212995.6</v>
      </c>
      <c r="AX19" s="51" t="n">
        <v>111988.5001</v>
      </c>
      <c r="AY19" s="51" t="n">
        <v>94630.1</v>
      </c>
      <c r="AZ19" s="51"/>
      <c r="BA19" s="51"/>
      <c r="BB19" s="51" t="n">
        <v>1627</v>
      </c>
      <c r="BC19" s="51" t="n">
        <v>1627</v>
      </c>
      <c r="BD19" s="51" t="n">
        <v>0</v>
      </c>
      <c r="BE19" s="51" t="n">
        <v>0</v>
      </c>
      <c r="BF19" s="51" t="n">
        <v>733314.8001</v>
      </c>
      <c r="BG19" s="51" t="n">
        <v>707578.692</v>
      </c>
      <c r="BH19" s="51" t="n">
        <v>194358.8754</v>
      </c>
      <c r="BI19" s="51" t="n">
        <v>74635.48</v>
      </c>
      <c r="BJ19" s="51" t="n">
        <v>935672.6602</v>
      </c>
      <c r="BK19" s="51" t="n">
        <v>898545.215</v>
      </c>
      <c r="BL19" s="51" t="n">
        <v>20168</v>
      </c>
      <c r="BM19" s="51" t="n">
        <v>15751.4</v>
      </c>
      <c r="BN19" s="51" t="n">
        <v>238651.3</v>
      </c>
      <c r="BO19" s="51" t="n">
        <v>225245.007</v>
      </c>
      <c r="BP19" s="51" t="n">
        <v>5940</v>
      </c>
      <c r="BQ19" s="51" t="n">
        <v>5940</v>
      </c>
      <c r="BR19" s="51" t="n">
        <v>89574.8</v>
      </c>
      <c r="BS19" s="51" t="n">
        <v>39910.1</v>
      </c>
      <c r="BT19" s="51" t="n">
        <v>0</v>
      </c>
      <c r="BU19" s="51" t="n">
        <v>0</v>
      </c>
      <c r="BV19" s="51" t="n">
        <v>438291.4285</v>
      </c>
      <c r="BW19" s="51" t="n">
        <v>237064</v>
      </c>
    </row>
    <row r="20" customFormat="false" ht="24.95" hidden="false" customHeight="true" outlineLevel="0" collapsed="false">
      <c r="A20" s="56"/>
      <c r="B20" s="49" t="n">
        <v>9</v>
      </c>
      <c r="C20" s="50" t="s">
        <v>49</v>
      </c>
      <c r="D20" s="51" t="n">
        <v>3269447.94</v>
      </c>
      <c r="E20" s="51" t="n">
        <v>2902806.2</v>
      </c>
      <c r="F20" s="51" t="n">
        <v>3619044.54</v>
      </c>
      <c r="G20" s="51" t="n">
        <v>3217656.5</v>
      </c>
      <c r="H20" s="54" t="n">
        <v>2990002.24</v>
      </c>
      <c r="I20" s="54" t="n">
        <v>2737232.8</v>
      </c>
      <c r="J20" s="54" t="n">
        <v>-349596.6</v>
      </c>
      <c r="K20" s="54" t="n">
        <v>-314850.3</v>
      </c>
      <c r="L20" s="51" t="n">
        <v>330716.6</v>
      </c>
      <c r="M20" s="51" t="n">
        <v>207424.2</v>
      </c>
      <c r="N20" s="51" t="n">
        <v>680313.3</v>
      </c>
      <c r="O20" s="51" t="n">
        <v>522274.7</v>
      </c>
      <c r="P20" s="51" t="n">
        <v>127138.4</v>
      </c>
      <c r="Q20" s="51" t="n">
        <f aca="false">O20-P20</f>
        <v>395136.3</v>
      </c>
      <c r="R20" s="51" t="n">
        <v>1197442.2</v>
      </c>
      <c r="S20" s="51" t="n">
        <v>1105015.2</v>
      </c>
      <c r="T20" s="51" t="n">
        <v>173196.3</v>
      </c>
      <c r="U20" s="51" t="n">
        <v>105100.6</v>
      </c>
      <c r="V20" s="51"/>
      <c r="W20" s="52" t="n">
        <f aca="false">U20-V20</f>
        <v>105100.6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93569.6</v>
      </c>
      <c r="AG20" s="51" t="n">
        <v>78419.9</v>
      </c>
      <c r="AH20" s="51" t="n">
        <v>-192972</v>
      </c>
      <c r="AI20" s="51" t="n">
        <v>-182314.9</v>
      </c>
      <c r="AJ20" s="53" t="n">
        <v>-339335</v>
      </c>
      <c r="AK20" s="53" t="n">
        <v>-242815</v>
      </c>
      <c r="AL20" s="53" t="n">
        <f aca="false">AH20-AJ20</f>
        <v>146363</v>
      </c>
      <c r="AM20" s="53" t="n">
        <f aca="false">AI20-AK20</f>
        <v>60500.1</v>
      </c>
      <c r="AN20" s="53" t="n">
        <v>-349596.6</v>
      </c>
      <c r="AO20" s="53" t="n">
        <v>-314850.3</v>
      </c>
      <c r="AP20" s="51" t="n">
        <v>307066.2</v>
      </c>
      <c r="AQ20" s="51" t="n">
        <v>295240.8</v>
      </c>
      <c r="AR20" s="51" t="n">
        <v>115925.5</v>
      </c>
      <c r="AS20" s="51" t="n">
        <v>109030.1</v>
      </c>
      <c r="AT20" s="51"/>
      <c r="AU20" s="55" t="n">
        <f aca="false">AS20-AT20</f>
        <v>109030.1</v>
      </c>
      <c r="AV20" s="51" t="n">
        <v>56616</v>
      </c>
      <c r="AW20" s="51" t="n">
        <v>46037.2</v>
      </c>
      <c r="AX20" s="51" t="n">
        <v>92860.3</v>
      </c>
      <c r="AY20" s="51" t="n">
        <v>69891.1</v>
      </c>
      <c r="AZ20" s="51"/>
      <c r="BA20" s="51"/>
      <c r="BB20" s="51" t="n">
        <v>0</v>
      </c>
      <c r="BC20" s="51" t="n">
        <v>0</v>
      </c>
      <c r="BD20" s="51" t="n">
        <v>6547</v>
      </c>
      <c r="BE20" s="51" t="n">
        <v>6547</v>
      </c>
      <c r="BF20" s="51" t="n">
        <v>285601.9</v>
      </c>
      <c r="BG20" s="51" t="n">
        <v>268727.6</v>
      </c>
      <c r="BH20" s="51" t="n">
        <v>52611.4</v>
      </c>
      <c r="BI20" s="51" t="n">
        <v>42175.4</v>
      </c>
      <c r="BJ20" s="51" t="n">
        <v>809945.5</v>
      </c>
      <c r="BK20" s="51" t="n">
        <v>781268.8</v>
      </c>
      <c r="BL20" s="51" t="n">
        <v>73420.5</v>
      </c>
      <c r="BM20" s="51" t="n">
        <v>55893.9</v>
      </c>
      <c r="BN20" s="51" t="n">
        <v>53597.5</v>
      </c>
      <c r="BO20" s="51" t="n">
        <v>47122.4</v>
      </c>
      <c r="BP20" s="51" t="n">
        <v>1000</v>
      </c>
      <c r="BQ20" s="51" t="n">
        <v>0</v>
      </c>
      <c r="BR20" s="51" t="n">
        <v>186163.34</v>
      </c>
      <c r="BS20" s="51" t="n">
        <v>115400.9</v>
      </c>
      <c r="BT20" s="51" t="n">
        <v>8127.6</v>
      </c>
      <c r="BU20" s="51" t="n">
        <v>1101</v>
      </c>
      <c r="BV20" s="51" t="n">
        <v>51270.9</v>
      </c>
      <c r="BW20" s="51" t="n">
        <v>41850.8</v>
      </c>
    </row>
    <row r="21" customFormat="false" ht="24.95" hidden="false" customHeight="true" outlineLevel="0" collapsed="false">
      <c r="A21" s="56"/>
      <c r="B21" s="57" t="n">
        <v>10</v>
      </c>
      <c r="C21" s="50" t="s">
        <v>50</v>
      </c>
      <c r="D21" s="51" t="n">
        <v>1252363.8</v>
      </c>
      <c r="E21" s="60" t="n">
        <v>1049817</v>
      </c>
      <c r="F21" s="51" t="n">
        <v>1413973.5</v>
      </c>
      <c r="G21" s="51" t="n">
        <v>1168528.7</v>
      </c>
      <c r="H21" s="61" t="n">
        <v>1077536.2</v>
      </c>
      <c r="I21" s="61" t="n">
        <v>963875.9</v>
      </c>
      <c r="J21" s="61" t="n">
        <v>-161609.7</v>
      </c>
      <c r="K21" s="61" t="n">
        <v>-118711.7</v>
      </c>
      <c r="L21" s="54" t="n">
        <v>191171.6</v>
      </c>
      <c r="M21" s="51" t="n">
        <v>85941.1</v>
      </c>
      <c r="N21" s="51" t="n">
        <v>352781.3</v>
      </c>
      <c r="O21" s="51" t="n">
        <v>204652.8</v>
      </c>
      <c r="P21" s="54" t="n">
        <v>59092.1</v>
      </c>
      <c r="Q21" s="51" t="n">
        <f aca="false">O21-P21</f>
        <v>145560.7</v>
      </c>
      <c r="R21" s="51" t="n">
        <v>506302.9</v>
      </c>
      <c r="S21" s="51" t="n">
        <v>451651.9</v>
      </c>
      <c r="T21" s="51" t="n">
        <v>92072.5</v>
      </c>
      <c r="U21" s="51" t="n">
        <v>65526.7</v>
      </c>
      <c r="V21" s="51" t="n">
        <v>31488.4</v>
      </c>
      <c r="W21" s="52" t="n">
        <f aca="false">U21-V21</f>
        <v>34038.3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62747.9</v>
      </c>
      <c r="AG21" s="51" t="n">
        <v>55284.6</v>
      </c>
      <c r="AH21" s="51" t="n">
        <v>-37400.7</v>
      </c>
      <c r="AI21" s="51" t="n">
        <v>-70304.6</v>
      </c>
      <c r="AJ21" s="53" t="n">
        <v>-114474.4</v>
      </c>
      <c r="AK21" s="53" t="n">
        <v>-120044.348</v>
      </c>
      <c r="AL21" s="53" t="n">
        <f aca="false">AH21-AJ21</f>
        <v>77073.7</v>
      </c>
      <c r="AM21" s="53" t="n">
        <f aca="false">AI21-AK21</f>
        <v>49739.748</v>
      </c>
      <c r="AN21" s="53" t="n">
        <v>-161609.7</v>
      </c>
      <c r="AO21" s="53" t="n">
        <v>-118711.7</v>
      </c>
      <c r="AP21" s="51" t="n">
        <v>86094</v>
      </c>
      <c r="AQ21" s="51" t="n">
        <v>78731.627</v>
      </c>
      <c r="AR21" s="51" t="n">
        <v>2960.7277</v>
      </c>
      <c r="AS21" s="51" t="n">
        <v>890</v>
      </c>
      <c r="AT21" s="51"/>
      <c r="AU21" s="55" t="n">
        <f aca="false">AS21-AT21</f>
        <v>890</v>
      </c>
      <c r="AV21" s="51" t="n">
        <v>36444.8</v>
      </c>
      <c r="AW21" s="51" t="n">
        <v>29635.8</v>
      </c>
      <c r="AX21" s="51" t="n">
        <v>64575.14</v>
      </c>
      <c r="AY21" s="51" t="n">
        <v>43085.71</v>
      </c>
      <c r="AZ21" s="51" t="n">
        <v>27602.9</v>
      </c>
      <c r="BA21" s="51" t="n">
        <f aca="false">AY21-AZ21</f>
        <v>15482.81</v>
      </c>
      <c r="BB21" s="51" t="n">
        <v>0</v>
      </c>
      <c r="BC21" s="51" t="n">
        <v>0</v>
      </c>
      <c r="BD21" s="51" t="n">
        <v>0</v>
      </c>
      <c r="BE21" s="51" t="n">
        <v>0</v>
      </c>
      <c r="BF21" s="51" t="n">
        <v>102862.2</v>
      </c>
      <c r="BG21" s="51" t="n">
        <v>92193.892</v>
      </c>
      <c r="BH21" s="51" t="n">
        <v>43072</v>
      </c>
      <c r="BI21" s="51" t="n">
        <v>41194.7</v>
      </c>
      <c r="BJ21" s="51" t="n">
        <v>238665.1501</v>
      </c>
      <c r="BK21" s="51" t="n">
        <v>218484.459</v>
      </c>
      <c r="BL21" s="51" t="n">
        <v>9580.101</v>
      </c>
      <c r="BM21" s="51" t="n">
        <v>5547.75</v>
      </c>
      <c r="BN21" s="51" t="n">
        <v>39963.7</v>
      </c>
      <c r="BO21" s="51" t="n">
        <v>37795.328</v>
      </c>
      <c r="BP21" s="51" t="n">
        <v>0</v>
      </c>
      <c r="BQ21" s="51" t="n">
        <v>0</v>
      </c>
      <c r="BR21" s="51" t="n">
        <v>20425.3</v>
      </c>
      <c r="BS21" s="51" t="n">
        <v>9400</v>
      </c>
      <c r="BT21" s="51" t="n">
        <v>600.4</v>
      </c>
      <c r="BU21" s="51" t="n">
        <v>0</v>
      </c>
      <c r="BV21" s="51" t="n">
        <v>15945.6</v>
      </c>
      <c r="BW21" s="51" t="n">
        <v>9400</v>
      </c>
    </row>
    <row r="22" customFormat="false" ht="24.95" hidden="false" customHeight="true" outlineLevel="0" collapsed="false">
      <c r="A22" s="56"/>
      <c r="B22" s="49" t="n">
        <v>11</v>
      </c>
      <c r="C22" s="50" t="s">
        <v>51</v>
      </c>
      <c r="D22" s="51" t="n">
        <v>2301383.9</v>
      </c>
      <c r="E22" s="51" t="n">
        <v>1749933.8</v>
      </c>
      <c r="F22" s="51" t="n">
        <v>3224971.1</v>
      </c>
      <c r="G22" s="51" t="n">
        <v>2684358.5</v>
      </c>
      <c r="H22" s="51" t="n">
        <v>2107885.8</v>
      </c>
      <c r="I22" s="51" t="n">
        <v>1983237.3</v>
      </c>
      <c r="J22" s="51" t="n">
        <v>-923587.2</v>
      </c>
      <c r="K22" s="51" t="n">
        <v>-934424.7</v>
      </c>
      <c r="L22" s="51" t="n">
        <v>214054.9</v>
      </c>
      <c r="M22" s="51" t="n">
        <v>-213241.9</v>
      </c>
      <c r="N22" s="51" t="n">
        <v>1137642.1</v>
      </c>
      <c r="O22" s="51" t="n">
        <v>721182.8</v>
      </c>
      <c r="P22" s="51" t="n">
        <v>7632.1</v>
      </c>
      <c r="Q22" s="51" t="n">
        <f aca="false">O22-P22</f>
        <v>713550.7</v>
      </c>
      <c r="R22" s="51" t="n">
        <v>968558.3</v>
      </c>
      <c r="S22" s="51" t="n">
        <v>917363.4</v>
      </c>
      <c r="T22" s="51" t="n">
        <v>130219</v>
      </c>
      <c r="U22" s="51" t="n">
        <v>57631.5</v>
      </c>
      <c r="V22" s="51" t="n">
        <v>7632.1</v>
      </c>
      <c r="W22" s="52" t="n">
        <f aca="false">U22-V22</f>
        <v>49999.4</v>
      </c>
      <c r="X22" s="51" t="n">
        <v>72</v>
      </c>
      <c r="Y22" s="51" t="n">
        <v>72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73739.4</v>
      </c>
      <c r="AG22" s="51" t="n">
        <v>64922.6</v>
      </c>
      <c r="AH22" s="51" t="n">
        <v>-176197</v>
      </c>
      <c r="AI22" s="51" t="n">
        <v>-454244.6</v>
      </c>
      <c r="AJ22" s="53" t="n">
        <v>-598558.2</v>
      </c>
      <c r="AK22" s="53" t="n">
        <v>-314997</v>
      </c>
      <c r="AL22" s="53" t="n">
        <f aca="false">AH22-AJ22</f>
        <v>422361.2</v>
      </c>
      <c r="AM22" s="53" t="n">
        <f aca="false">AI22-AK22</f>
        <v>-139247.6</v>
      </c>
      <c r="AN22" s="53" t="n">
        <v>-923587.2</v>
      </c>
      <c r="AO22" s="53" t="n">
        <v>-934424.7</v>
      </c>
      <c r="AP22" s="51" t="n">
        <v>152128.9</v>
      </c>
      <c r="AQ22" s="51" t="n">
        <v>148214</v>
      </c>
      <c r="AR22" s="51" t="n">
        <v>10425</v>
      </c>
      <c r="AS22" s="51" t="n">
        <v>1098</v>
      </c>
      <c r="AT22" s="51"/>
      <c r="AU22" s="55" t="n">
        <f aca="false">AS22-AT22</f>
        <v>1098</v>
      </c>
      <c r="AV22" s="51" t="n">
        <v>67648.7</v>
      </c>
      <c r="AW22" s="51" t="n">
        <v>63214.2</v>
      </c>
      <c r="AX22" s="51" t="n">
        <v>114533.3</v>
      </c>
      <c r="AY22" s="51" t="n">
        <v>86654.9</v>
      </c>
      <c r="AZ22" s="51"/>
      <c r="BA22" s="51" t="n">
        <v>600</v>
      </c>
      <c r="BB22" s="51" t="n">
        <v>1100.8</v>
      </c>
      <c r="BC22" s="51" t="n">
        <v>1100.8</v>
      </c>
      <c r="BD22" s="51" t="n">
        <v>861</v>
      </c>
      <c r="BE22" s="51" t="n">
        <v>834</v>
      </c>
      <c r="BF22" s="51" t="n">
        <v>187132.5</v>
      </c>
      <c r="BG22" s="51" t="n">
        <v>179701.3</v>
      </c>
      <c r="BH22" s="51" t="n">
        <v>101173.6</v>
      </c>
      <c r="BI22" s="51" t="n">
        <v>74935.2</v>
      </c>
      <c r="BJ22" s="51" t="n">
        <v>521275.2</v>
      </c>
      <c r="BK22" s="51" t="n">
        <v>512523.7</v>
      </c>
      <c r="BL22" s="51" t="n">
        <v>26392.7</v>
      </c>
      <c r="BM22" s="51" t="n">
        <v>17917.2</v>
      </c>
      <c r="BN22" s="51" t="n">
        <v>61490.6</v>
      </c>
      <c r="BO22" s="51" t="n">
        <v>59108.1</v>
      </c>
      <c r="BP22" s="51" t="n">
        <v>1676</v>
      </c>
      <c r="BQ22" s="51" t="n">
        <v>1675.9</v>
      </c>
      <c r="BR22" s="51" t="n">
        <v>74739.4</v>
      </c>
      <c r="BS22" s="51" t="n">
        <v>37017.2</v>
      </c>
      <c r="BT22" s="51" t="n">
        <v>4971.3</v>
      </c>
      <c r="BU22" s="51" t="n">
        <v>256</v>
      </c>
      <c r="BV22" s="51" t="n">
        <v>20556.8</v>
      </c>
      <c r="BW22" s="51" t="n">
        <v>20061.6</v>
      </c>
    </row>
    <row r="23" customFormat="false" ht="31.5" hidden="false" customHeight="true" outlineLevel="0" collapsed="false">
      <c r="A23" s="56"/>
      <c r="B23" s="62" t="s">
        <v>52</v>
      </c>
      <c r="C23" s="62"/>
      <c r="D23" s="55" t="n">
        <f aca="false">SUM(D12:D22)</f>
        <v>95271539.7773</v>
      </c>
      <c r="E23" s="55" t="n">
        <f aca="false">SUM(E12:E22)</f>
        <v>82700254.2318</v>
      </c>
      <c r="F23" s="55" t="n">
        <f aca="false">SUM(F12:F22)</f>
        <v>116377312.398</v>
      </c>
      <c r="G23" s="55" t="n">
        <f aca="false">SUM(G12:G22)</f>
        <v>99631603.2782</v>
      </c>
      <c r="H23" s="55" t="n">
        <f aca="false">SUM(H12:H22)</f>
        <v>85670396.3856</v>
      </c>
      <c r="I23" s="55" t="n">
        <f aca="false">SUM(I12:I22)</f>
        <v>76618915.5528</v>
      </c>
      <c r="J23" s="55" t="n">
        <f aca="false">SUM(J12:J22)</f>
        <v>-21105772.6207</v>
      </c>
      <c r="K23" s="55" t="n">
        <f aca="false">SUM(K12:K22)</f>
        <v>-16931349.0464</v>
      </c>
      <c r="L23" s="55" t="n">
        <f aca="false">SUM(L12:L22)</f>
        <v>12883714.803</v>
      </c>
      <c r="M23" s="55" t="n">
        <f aca="false">SUM(M12:M22)</f>
        <v>7772915.6331</v>
      </c>
      <c r="N23" s="55" t="n">
        <f aca="false">SUM(N12:N22)</f>
        <v>33989487.5178</v>
      </c>
      <c r="O23" s="55" t="n">
        <f aca="false">SUM(O12:O22)</f>
        <v>24704265.0035</v>
      </c>
      <c r="P23" s="55" t="n">
        <f aca="false">SUM(P12:P22)</f>
        <v>1576461.4</v>
      </c>
      <c r="Q23" s="55" t="n">
        <f aca="false">SUM(Q12:Q22)</f>
        <v>23127803.6035</v>
      </c>
      <c r="R23" s="55" t="n">
        <f aca="false">SUM(R12:R22)</f>
        <v>20360390.1347</v>
      </c>
      <c r="S23" s="55" t="n">
        <f aca="false">SUM(S12:S22)</f>
        <v>18307611.6458</v>
      </c>
      <c r="T23" s="55" t="n">
        <f aca="false">SUM(T12:T22)</f>
        <v>4000482.7603</v>
      </c>
      <c r="U23" s="55" t="n">
        <f aca="false">SUM(U12:U22)</f>
        <v>2439934.9861</v>
      </c>
      <c r="V23" s="55" t="n">
        <f aca="false">SUM(V12:V22)</f>
        <v>39120.5</v>
      </c>
      <c r="W23" s="52" t="n">
        <f aca="false">SUM(W12:W22)</f>
        <v>2400814.4861</v>
      </c>
      <c r="X23" s="55" t="n">
        <f aca="false">SUM(X12:X22)</f>
        <v>19572.6</v>
      </c>
      <c r="Y23" s="55" t="n">
        <f aca="false">SUM(Y12:Y22)</f>
        <v>13677.4</v>
      </c>
      <c r="Z23" s="55" t="n">
        <f aca="false">SUM(Z12:Z22)</f>
        <v>0</v>
      </c>
      <c r="AA23" s="55" t="n">
        <f aca="false">SUM(AA12:AA22)</f>
        <v>0</v>
      </c>
      <c r="AB23" s="55" t="n">
        <f aca="false">SUM(AB12:AB22)</f>
        <v>1870</v>
      </c>
      <c r="AC23" s="55" t="n">
        <f aca="false">SUM(AC12:AC22)</f>
        <v>1500</v>
      </c>
      <c r="AD23" s="55" t="n">
        <f aca="false">SUM(AD12:AD22)</f>
        <v>0</v>
      </c>
      <c r="AE23" s="55" t="n">
        <f aca="false">SUM(AE12:AE22)</f>
        <v>0</v>
      </c>
      <c r="AF23" s="55" t="n">
        <f aca="false">SUM(AF12:AF22)</f>
        <v>7887736.1354</v>
      </c>
      <c r="AG23" s="55" t="n">
        <f aca="false">SUM(AG12:AG22)</f>
        <v>8800530.7739</v>
      </c>
      <c r="AH23" s="55" t="n">
        <f aca="false">SUM(AH12:AH22)</f>
        <v>-3922019.6355</v>
      </c>
      <c r="AI23" s="55" t="n">
        <f aca="false">SUM(AI12:AI22)</f>
        <v>-2223603.7268</v>
      </c>
      <c r="AJ23" s="53" t="n">
        <f aca="false">SUM(AJ12:AJ22)</f>
        <v>-11345179.5296</v>
      </c>
      <c r="AK23" s="53" t="n">
        <f aca="false">SUM(AK12:AK22)</f>
        <v>-4861456.179</v>
      </c>
      <c r="AL23" s="55" t="n">
        <f aca="false">SUM(AL12:AL22)</f>
        <v>7423159.8941</v>
      </c>
      <c r="AM23" s="55" t="n">
        <f aca="false">SUM(AM12:AM22)</f>
        <v>2637852.4522</v>
      </c>
      <c r="AN23" s="55" t="n">
        <f aca="false">SUM(AN12:AN22)</f>
        <v>-21105772.6207</v>
      </c>
      <c r="AO23" s="55" t="n">
        <f aca="false">SUM(AO12:AO22)</f>
        <v>-16931349.0464</v>
      </c>
      <c r="AP23" s="55" t="n">
        <f aca="false">SUM(AP12:AP22)</f>
        <v>7292274.4109</v>
      </c>
      <c r="AQ23" s="55" t="n">
        <f aca="false">SUM(AQ12:AQ22)</f>
        <v>7159053.811</v>
      </c>
      <c r="AR23" s="55" t="n">
        <f aca="false">SUM(AR12:AR22)</f>
        <v>868481.5281</v>
      </c>
      <c r="AS23" s="55" t="n">
        <f aca="false">SUM(AS12:AS22)</f>
        <v>550604.29</v>
      </c>
      <c r="AT23" s="55" t="n">
        <f aca="false">SUM(AT12:AT22)</f>
        <v>61271</v>
      </c>
      <c r="AU23" s="55" t="n">
        <f aca="false">SUM(AU12:AU22)</f>
        <v>489333.29</v>
      </c>
      <c r="AV23" s="55" t="n">
        <f aca="false">SUM(AV12:AV22)</f>
        <v>10392144.9703</v>
      </c>
      <c r="AW23" s="55" t="n">
        <f aca="false">SUM(AW12:AW22)</f>
        <v>6376007.742</v>
      </c>
      <c r="AX23" s="55" t="n">
        <f aca="false">SUM(AX12:AX22)</f>
        <v>4117878.9661</v>
      </c>
      <c r="AY23" s="55" t="n">
        <f aca="false">SUM(AY12:AY22)</f>
        <v>3392885.9117</v>
      </c>
      <c r="AZ23" s="55"/>
      <c r="BA23" s="55"/>
      <c r="BB23" s="55" t="n">
        <f aca="false">SUM(BB12:BB22)</f>
        <v>98881.5</v>
      </c>
      <c r="BC23" s="55" t="n">
        <f aca="false">SUM(BC12:BC22)</f>
        <v>88765.567</v>
      </c>
      <c r="BD23" s="55" t="n">
        <f aca="false">SUM(BD12:BD22)</f>
        <v>281922.5</v>
      </c>
      <c r="BE23" s="55" t="n">
        <f aca="false">SUM(BE12:BE22)</f>
        <v>270284.85</v>
      </c>
      <c r="BF23" s="55" t="n">
        <f aca="false">SUM(BF12:BF22)</f>
        <v>4429143.9538</v>
      </c>
      <c r="BG23" s="55" t="n">
        <f aca="false">SUM(BG12:BG22)</f>
        <v>4169315.289</v>
      </c>
      <c r="BH23" s="55" t="n">
        <f aca="false">SUM(BH12:BH22)</f>
        <v>3639092.6254</v>
      </c>
      <c r="BI23" s="55" t="n">
        <f aca="false">SUM(BI12:BI22)</f>
        <v>995904.153</v>
      </c>
      <c r="BJ23" s="55" t="n">
        <f aca="false">SUM(BJ12:BJ22)</f>
        <v>28199614.9556</v>
      </c>
      <c r="BK23" s="55" t="n">
        <f aca="false">SUM(BK12:BK22)</f>
        <v>27472162.315</v>
      </c>
      <c r="BL23" s="55" t="n">
        <f aca="false">SUM(BL12:BL22)</f>
        <v>2657802.1711</v>
      </c>
      <c r="BM23" s="55" t="n">
        <f aca="false">SUM(BM12:BM22)</f>
        <v>1779687.67</v>
      </c>
      <c r="BN23" s="55" t="n">
        <f aca="false">SUM(BN12:BN22)</f>
        <v>2279592.6206</v>
      </c>
      <c r="BO23" s="55" t="n">
        <f aca="false">SUM(BO12:BO22)</f>
        <v>2080853.976</v>
      </c>
      <c r="BP23" s="55" t="n">
        <f aca="false">SUM(BP12:BP22)</f>
        <v>27495.5001</v>
      </c>
      <c r="BQ23" s="55" t="n">
        <f aca="false">SUM(BQ12:BQ22)</f>
        <v>25582.62</v>
      </c>
      <c r="BR23" s="55" t="n">
        <f aca="false">SUM(BR12:BR22)</f>
        <v>5240919.1835</v>
      </c>
      <c r="BS23" s="55" t="n">
        <f aca="false">SUM(BS12:BS22)</f>
        <v>2569630.9783</v>
      </c>
      <c r="BT23" s="55" t="n">
        <f aca="false">SUM(BT12:BT22)</f>
        <v>681542.67</v>
      </c>
      <c r="BU23" s="55" t="n">
        <f aca="false">SUM(BU12:BU22)</f>
        <v>131216.4</v>
      </c>
      <c r="BV23" s="55" t="n">
        <f aca="false">SUM(BV12:BV22)</f>
        <v>830163.7185</v>
      </c>
      <c r="BW23" s="55" t="n">
        <f aca="false">SUM(BW12:BW22)</f>
        <v>508518.3</v>
      </c>
    </row>
    <row r="24" customFormat="false" ht="24.75" hidden="false" customHeight="true" outlineLevel="0" collapsed="false"/>
    <row r="25" customFormat="false" ht="15" hidden="false" customHeight="false" outlineLevel="0" collapsed="false">
      <c r="D25" s="63"/>
      <c r="E25" s="63"/>
      <c r="F25" s="63"/>
      <c r="G25" s="63"/>
    </row>
    <row r="26" customFormat="false" ht="15" hidden="false" customHeight="false" outlineLevel="0" collapsed="false">
      <c r="L26" s="63"/>
    </row>
  </sheetData>
  <mergeCells count="115">
    <mergeCell ref="B2:Q2"/>
    <mergeCell ref="B3:Q3"/>
    <mergeCell ref="B4:Q4"/>
    <mergeCell ref="O5:Q5"/>
    <mergeCell ref="Z5:AA5"/>
    <mergeCell ref="AD5:AE5"/>
    <mergeCell ref="B6:B10"/>
    <mergeCell ref="C6:C10"/>
    <mergeCell ref="D6:Q7"/>
    <mergeCell ref="R6:BU6"/>
    <mergeCell ref="BV6:BW7"/>
    <mergeCell ref="R7:W7"/>
    <mergeCell ref="X7:AA7"/>
    <mergeCell ref="AB7:AE7"/>
    <mergeCell ref="AF7:AI7"/>
    <mergeCell ref="AJ7:AM7"/>
    <mergeCell ref="AP7:AU7"/>
    <mergeCell ref="AV7:AY7"/>
    <mergeCell ref="BB7:BE7"/>
    <mergeCell ref="BF7:BI7"/>
    <mergeCell ref="BJ7:BM7"/>
    <mergeCell ref="BN7:BQ7"/>
    <mergeCell ref="BR7:BU7"/>
    <mergeCell ref="D8:E8"/>
    <mergeCell ref="F8:G9"/>
    <mergeCell ref="H8:I8"/>
    <mergeCell ref="L8:M8"/>
    <mergeCell ref="N8:O9"/>
    <mergeCell ref="R8:S8"/>
    <mergeCell ref="T8:U8"/>
    <mergeCell ref="X8:Y8"/>
    <mergeCell ref="Z8:AA8"/>
    <mergeCell ref="AB8:AC8"/>
    <mergeCell ref="AD8:AE8"/>
    <mergeCell ref="AF8:AG8"/>
    <mergeCell ref="AH8:AI8"/>
    <mergeCell ref="AJ8:AK8"/>
    <mergeCell ref="AL8:AM8"/>
    <mergeCell ref="AP8:AQ8"/>
    <mergeCell ref="AR8:AS8"/>
    <mergeCell ref="AV8:AW8"/>
    <mergeCell ref="AX8:AY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D9:D10"/>
    <mergeCell ref="E9:E10"/>
    <mergeCell ref="H9:H10"/>
    <mergeCell ref="I9:I10"/>
    <mergeCell ref="L9:L10"/>
    <mergeCell ref="M9:M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BW9:BW10"/>
    <mergeCell ref="B23:C2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5"/>
    <col collapsed="false" customWidth="true" hidden="false" outlineLevel="0" max="3" min="3" style="0" width="10.62"/>
    <col collapsed="false" customWidth="true" hidden="false" outlineLevel="0" max="4" min="4" style="0" width="11.62"/>
    <col collapsed="false" customWidth="true" hidden="false" outlineLevel="0" max="5" min="5" style="0" width="11.36"/>
    <col collapsed="false" customWidth="true" hidden="false" outlineLevel="0" max="6" min="6" style="0" width="11.99"/>
    <col collapsed="false" customWidth="true" hidden="false" outlineLevel="0" max="8" min="8" style="0" width="10.62"/>
    <col collapsed="false" customWidth="true" hidden="false" outlineLevel="0" max="10" min="10" style="0" width="11.87"/>
    <col collapsed="false" customWidth="true" hidden="false" outlineLevel="0" max="11" min="11" style="0" width="11.24"/>
    <col collapsed="false" customWidth="true" hidden="false" outlineLevel="0" max="12" min="12" style="0" width="11.99"/>
    <col collapsed="false" customWidth="true" hidden="false" outlineLevel="0" max="14" min="14" style="0" width="11.24"/>
    <col collapsed="false" customWidth="true" hidden="false" outlineLevel="0" max="16" min="16" style="0" width="9.5"/>
    <col collapsed="false" customWidth="true" hidden="false" outlineLevel="0" max="18" min="18" style="0" width="9.62"/>
    <col collapsed="false" customWidth="true" hidden="false" outlineLevel="0" max="23" min="23" style="0" width="11.36"/>
    <col collapsed="false" customWidth="true" hidden="false" outlineLevel="0" max="24" min="24" style="0" width="11.62"/>
    <col collapsed="false" customWidth="true" hidden="false" outlineLevel="0" max="27" min="25" style="0" width="10.24"/>
    <col collapsed="false" customWidth="true" hidden="false" outlineLevel="0" max="28" min="28" style="0" width="8.74"/>
    <col collapsed="false" customWidth="true" hidden="false" outlineLevel="0" max="29" min="29" style="0" width="10.12"/>
    <col collapsed="false" customWidth="true" hidden="false" outlineLevel="0" max="33" min="33" style="0" width="11.12"/>
    <col collapsed="false" customWidth="true" hidden="false" outlineLevel="0" max="36" min="36" style="0" width="7.37"/>
    <col collapsed="false" customWidth="true" hidden="false" outlineLevel="0" max="37" min="37" style="0" width="6.75"/>
  </cols>
  <sheetData>
    <row r="1" customFormat="false" ht="6.75" hidden="false" customHeight="true" outlineLevel="0" collapsed="false"/>
    <row r="2" customFormat="false" ht="52.5" hidden="false" customHeight="true" outlineLevel="0" collapsed="false">
      <c r="D2" s="322" t="s">
        <v>851</v>
      </c>
      <c r="E2" s="322"/>
      <c r="F2" s="322"/>
      <c r="G2" s="322"/>
      <c r="H2" s="322"/>
      <c r="I2" s="322"/>
      <c r="J2" s="322"/>
      <c r="K2" s="322"/>
    </row>
    <row r="3" customFormat="false" ht="12.75" hidden="false" customHeight="tru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4" t="s">
        <v>3</v>
      </c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323"/>
      <c r="AC3" s="323"/>
      <c r="AD3" s="323"/>
      <c r="AE3" s="323"/>
      <c r="AF3" s="323"/>
      <c r="AG3" s="323"/>
      <c r="AH3" s="323"/>
      <c r="AI3" s="323"/>
      <c r="AJ3" s="323"/>
      <c r="AK3" s="323"/>
      <c r="AL3" s="323"/>
      <c r="AM3" s="323"/>
      <c r="AN3" s="323"/>
      <c r="AO3" s="323"/>
      <c r="AP3" s="323"/>
      <c r="AQ3" s="323"/>
      <c r="AR3" s="323"/>
      <c r="AS3" s="323"/>
      <c r="AT3" s="323"/>
      <c r="AU3" s="323"/>
      <c r="AV3" s="323"/>
      <c r="AW3" s="323"/>
      <c r="AX3" s="323"/>
      <c r="AY3" s="323"/>
      <c r="AZ3" s="323"/>
      <c r="BA3" s="323"/>
      <c r="BB3" s="323"/>
      <c r="BC3" s="323"/>
      <c r="BD3" s="323"/>
      <c r="BE3" s="323"/>
      <c r="BF3" s="323"/>
      <c r="BG3" s="323"/>
      <c r="BH3" s="323"/>
      <c r="BI3" s="323"/>
      <c r="BJ3" s="323"/>
      <c r="BK3" s="323"/>
      <c r="BL3" s="323"/>
      <c r="BM3" s="323"/>
      <c r="BN3" s="323"/>
      <c r="BO3" s="323"/>
      <c r="BP3" s="323"/>
      <c r="BQ3" s="323"/>
      <c r="BR3" s="323"/>
      <c r="BS3" s="323"/>
      <c r="BT3" s="323"/>
      <c r="BU3" s="323"/>
      <c r="BV3" s="323"/>
      <c r="BW3" s="323"/>
      <c r="BX3" s="323"/>
      <c r="BY3" s="323"/>
    </row>
    <row r="4" customFormat="false" ht="11.25" hidden="false" customHeight="true" outlineLevel="0" collapsed="false">
      <c r="A4" s="325" t="s">
        <v>4</v>
      </c>
      <c r="B4" s="326" t="s">
        <v>85</v>
      </c>
      <c r="C4" s="327" t="s">
        <v>852</v>
      </c>
      <c r="D4" s="327"/>
      <c r="E4" s="328" t="s">
        <v>27</v>
      </c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  <c r="U4" s="328"/>
      <c r="V4" s="328"/>
      <c r="W4" s="328"/>
      <c r="X4" s="328"/>
      <c r="Y4" s="328"/>
      <c r="Z4" s="328"/>
      <c r="AA4" s="328"/>
      <c r="AB4" s="328"/>
      <c r="AC4" s="328"/>
      <c r="AD4" s="328"/>
      <c r="AE4" s="328"/>
      <c r="AF4" s="328"/>
      <c r="AG4" s="328"/>
      <c r="AH4" s="328"/>
      <c r="AI4" s="328"/>
      <c r="AJ4" s="328"/>
      <c r="AK4" s="328"/>
      <c r="AL4" s="328"/>
      <c r="AM4" s="328"/>
      <c r="AN4" s="328"/>
      <c r="AO4" s="328"/>
      <c r="AP4" s="323"/>
      <c r="AQ4" s="323"/>
      <c r="AR4" s="323"/>
      <c r="AS4" s="323"/>
      <c r="AT4" s="323"/>
      <c r="AU4" s="323"/>
      <c r="AV4" s="323"/>
      <c r="AW4" s="323"/>
      <c r="AX4" s="323"/>
      <c r="AY4" s="323"/>
      <c r="AZ4" s="323"/>
      <c r="BA4" s="323"/>
      <c r="BB4" s="323"/>
      <c r="BC4" s="323"/>
      <c r="BD4" s="323"/>
      <c r="BE4" s="323"/>
      <c r="BF4" s="323"/>
      <c r="BG4" s="323"/>
      <c r="BH4" s="323"/>
      <c r="BI4" s="323"/>
      <c r="BJ4" s="323"/>
      <c r="BK4" s="323"/>
      <c r="BL4" s="323"/>
      <c r="BM4" s="323"/>
      <c r="BN4" s="323"/>
      <c r="BO4" s="323"/>
      <c r="BP4" s="323"/>
      <c r="BQ4" s="323"/>
      <c r="BR4" s="323"/>
      <c r="BS4" s="323"/>
      <c r="BT4" s="323"/>
      <c r="BU4" s="323"/>
      <c r="BV4" s="323"/>
      <c r="BW4" s="323"/>
      <c r="BX4" s="323"/>
      <c r="BY4" s="323"/>
    </row>
    <row r="5" customFormat="false" ht="21" hidden="false" customHeight="true" outlineLevel="0" collapsed="false">
      <c r="A5" s="325"/>
      <c r="B5" s="326"/>
      <c r="C5" s="327"/>
      <c r="D5" s="327"/>
      <c r="E5" s="329" t="s">
        <v>853</v>
      </c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30"/>
      <c r="V5" s="331" t="s">
        <v>59</v>
      </c>
      <c r="W5" s="331"/>
      <c r="X5" s="326" t="s">
        <v>854</v>
      </c>
      <c r="Y5" s="326"/>
      <c r="Z5" s="326"/>
      <c r="AA5" s="326"/>
      <c r="AB5" s="326"/>
      <c r="AC5" s="326"/>
      <c r="AD5" s="326"/>
      <c r="AE5" s="326"/>
      <c r="AF5" s="327" t="s">
        <v>855</v>
      </c>
      <c r="AG5" s="327"/>
      <c r="AH5" s="327"/>
      <c r="AI5" s="327"/>
      <c r="AJ5" s="327"/>
      <c r="AK5" s="327"/>
      <c r="AL5" s="332" t="s">
        <v>856</v>
      </c>
      <c r="AM5" s="332"/>
      <c r="AN5" s="333" t="s">
        <v>24</v>
      </c>
      <c r="AO5" s="333"/>
      <c r="AP5" s="323"/>
      <c r="AQ5" s="323"/>
      <c r="AR5" s="323"/>
      <c r="AS5" s="323"/>
      <c r="AT5" s="323"/>
      <c r="AU5" s="323"/>
      <c r="AV5" s="323"/>
      <c r="AW5" s="323"/>
      <c r="AX5" s="323"/>
      <c r="AY5" s="323"/>
      <c r="AZ5" s="323"/>
      <c r="BA5" s="323"/>
      <c r="BB5" s="323"/>
      <c r="BC5" s="323"/>
      <c r="BD5" s="323"/>
      <c r="BE5" s="323"/>
      <c r="BF5" s="323"/>
      <c r="BG5" s="323"/>
      <c r="BH5" s="323"/>
      <c r="BI5" s="323"/>
      <c r="BJ5" s="323"/>
      <c r="BK5" s="323"/>
      <c r="BL5" s="323"/>
      <c r="BM5" s="323"/>
      <c r="BN5" s="323"/>
      <c r="BO5" s="323"/>
      <c r="BP5" s="323"/>
      <c r="BQ5" s="323"/>
      <c r="BR5" s="323"/>
      <c r="BS5" s="323"/>
      <c r="BT5" s="323"/>
      <c r="BU5" s="323"/>
      <c r="BV5" s="323"/>
      <c r="BW5" s="323"/>
      <c r="BX5" s="323"/>
      <c r="BY5" s="323"/>
    </row>
    <row r="6" customFormat="false" ht="10.5" hidden="false" customHeight="true" outlineLevel="0" collapsed="false">
      <c r="A6" s="325"/>
      <c r="B6" s="326"/>
      <c r="C6" s="327"/>
      <c r="D6" s="327"/>
      <c r="E6" s="334" t="s">
        <v>857</v>
      </c>
      <c r="F6" s="334"/>
      <c r="G6" s="334"/>
      <c r="H6" s="334"/>
      <c r="I6" s="334"/>
      <c r="J6" s="334"/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1"/>
      <c r="W6" s="331"/>
      <c r="X6" s="334" t="s">
        <v>857</v>
      </c>
      <c r="Y6" s="334"/>
      <c r="Z6" s="334"/>
      <c r="AA6" s="334"/>
      <c r="AB6" s="334"/>
      <c r="AC6" s="334"/>
      <c r="AD6" s="334"/>
      <c r="AE6" s="334"/>
      <c r="AF6" s="121" t="s">
        <v>858</v>
      </c>
      <c r="AG6" s="121"/>
      <c r="AH6" s="335" t="s">
        <v>859</v>
      </c>
      <c r="AI6" s="335"/>
      <c r="AJ6" s="335"/>
      <c r="AK6" s="335"/>
      <c r="AL6" s="332"/>
      <c r="AM6" s="332"/>
      <c r="AN6" s="333"/>
      <c r="AO6" s="333"/>
      <c r="AP6" s="323"/>
      <c r="AQ6" s="323"/>
      <c r="AR6" s="323"/>
      <c r="AS6" s="323"/>
      <c r="AT6" s="323"/>
      <c r="AU6" s="323"/>
      <c r="AV6" s="323"/>
      <c r="AW6" s="323"/>
      <c r="AX6" s="323"/>
      <c r="AY6" s="323"/>
      <c r="AZ6" s="323"/>
      <c r="BA6" s="323"/>
      <c r="BB6" s="323"/>
      <c r="BC6" s="323"/>
      <c r="BD6" s="323"/>
      <c r="BE6" s="323"/>
      <c r="BF6" s="323"/>
      <c r="BG6" s="323"/>
      <c r="BH6" s="323"/>
      <c r="BI6" s="323"/>
      <c r="BJ6" s="323"/>
      <c r="BK6" s="323"/>
      <c r="BL6" s="323"/>
      <c r="BM6" s="323"/>
      <c r="BN6" s="323"/>
      <c r="BO6" s="323"/>
      <c r="BP6" s="323"/>
      <c r="BQ6" s="323"/>
      <c r="BR6" s="323"/>
      <c r="BS6" s="323"/>
      <c r="BT6" s="323"/>
      <c r="BU6" s="323"/>
      <c r="BV6" s="323"/>
      <c r="BW6" s="323"/>
      <c r="BX6" s="323"/>
      <c r="BY6" s="323"/>
    </row>
    <row r="7" customFormat="false" ht="10.5" hidden="false" customHeight="true" outlineLevel="0" collapsed="false">
      <c r="A7" s="325"/>
      <c r="B7" s="326"/>
      <c r="C7" s="327"/>
      <c r="D7" s="327"/>
      <c r="E7" s="336"/>
      <c r="F7" s="336"/>
      <c r="G7" s="336"/>
      <c r="H7" s="336"/>
      <c r="I7" s="337"/>
      <c r="J7" s="337"/>
      <c r="K7" s="336"/>
      <c r="L7" s="336"/>
      <c r="M7" s="336"/>
      <c r="N7" s="336"/>
      <c r="O7" s="336"/>
      <c r="P7" s="336"/>
      <c r="Q7" s="336"/>
      <c r="R7" s="336"/>
      <c r="S7" s="334"/>
      <c r="T7" s="334"/>
      <c r="U7" s="334"/>
      <c r="V7" s="331"/>
      <c r="W7" s="331"/>
      <c r="X7" s="338"/>
      <c r="Y7" s="339"/>
      <c r="Z7" s="339"/>
      <c r="AA7" s="339"/>
      <c r="AB7" s="339"/>
      <c r="AC7" s="339"/>
      <c r="AD7" s="340"/>
      <c r="AE7" s="340"/>
      <c r="AF7" s="121"/>
      <c r="AG7" s="121"/>
      <c r="AH7" s="335"/>
      <c r="AI7" s="335"/>
      <c r="AJ7" s="335"/>
      <c r="AK7" s="335"/>
      <c r="AL7" s="332"/>
      <c r="AM7" s="332"/>
      <c r="AN7" s="333"/>
      <c r="AO7" s="333"/>
      <c r="AP7" s="323"/>
      <c r="AQ7" s="323"/>
      <c r="AR7" s="323"/>
      <c r="AS7" s="323"/>
      <c r="AT7" s="323"/>
      <c r="AU7" s="323"/>
      <c r="AV7" s="323"/>
      <c r="AW7" s="323"/>
      <c r="AX7" s="323"/>
      <c r="AY7" s="323"/>
      <c r="AZ7" s="323"/>
      <c r="BA7" s="323"/>
      <c r="BB7" s="323"/>
      <c r="BC7" s="323"/>
      <c r="BD7" s="323"/>
      <c r="BE7" s="323"/>
      <c r="BF7" s="323"/>
      <c r="BG7" s="323"/>
      <c r="BH7" s="323"/>
      <c r="BI7" s="323"/>
      <c r="BJ7" s="323"/>
      <c r="BK7" s="323"/>
      <c r="BL7" s="323"/>
      <c r="BM7" s="323"/>
      <c r="BN7" s="323"/>
      <c r="BO7" s="323"/>
      <c r="BP7" s="323"/>
      <c r="BQ7" s="323"/>
      <c r="BR7" s="323"/>
      <c r="BS7" s="323"/>
      <c r="BT7" s="323"/>
      <c r="BU7" s="323"/>
      <c r="BV7" s="323"/>
      <c r="BW7" s="323"/>
      <c r="BX7" s="323"/>
      <c r="BY7" s="323"/>
    </row>
    <row r="8" customFormat="false" ht="31.5" hidden="false" customHeight="true" outlineLevel="0" collapsed="false">
      <c r="A8" s="325"/>
      <c r="B8" s="326"/>
      <c r="C8" s="327"/>
      <c r="D8" s="327"/>
      <c r="E8" s="341" t="s">
        <v>860</v>
      </c>
      <c r="F8" s="341"/>
      <c r="G8" s="341"/>
      <c r="H8" s="341"/>
      <c r="I8" s="333" t="s">
        <v>861</v>
      </c>
      <c r="J8" s="333"/>
      <c r="K8" s="331" t="s">
        <v>862</v>
      </c>
      <c r="L8" s="331"/>
      <c r="M8" s="331" t="s">
        <v>863</v>
      </c>
      <c r="N8" s="331"/>
      <c r="O8" s="331" t="s">
        <v>864</v>
      </c>
      <c r="P8" s="331"/>
      <c r="Q8" s="331" t="s">
        <v>865</v>
      </c>
      <c r="R8" s="331"/>
      <c r="S8" s="342" t="s">
        <v>866</v>
      </c>
      <c r="T8" s="342"/>
      <c r="U8" s="121"/>
      <c r="V8" s="331"/>
      <c r="W8" s="331"/>
      <c r="X8" s="343" t="s">
        <v>867</v>
      </c>
      <c r="Y8" s="343"/>
      <c r="Z8" s="121" t="s">
        <v>868</v>
      </c>
      <c r="AA8" s="121"/>
      <c r="AB8" s="344" t="s">
        <v>869</v>
      </c>
      <c r="AC8" s="344"/>
      <c r="AD8" s="335" t="s">
        <v>870</v>
      </c>
      <c r="AE8" s="335"/>
      <c r="AF8" s="121"/>
      <c r="AG8" s="121"/>
      <c r="AH8" s="335"/>
      <c r="AI8" s="335"/>
      <c r="AJ8" s="335"/>
      <c r="AK8" s="335"/>
      <c r="AL8" s="332"/>
      <c r="AM8" s="332"/>
      <c r="AN8" s="333"/>
      <c r="AO8" s="333"/>
      <c r="AP8" s="323"/>
      <c r="AQ8" s="323"/>
      <c r="AR8" s="323"/>
      <c r="AS8" s="323"/>
      <c r="AT8" s="323"/>
      <c r="AU8" s="323"/>
      <c r="AV8" s="323"/>
      <c r="AW8" s="323"/>
      <c r="AX8" s="323"/>
      <c r="AY8" s="323"/>
      <c r="AZ8" s="323"/>
      <c r="BA8" s="323"/>
      <c r="BB8" s="323"/>
      <c r="BC8" s="323"/>
      <c r="BD8" s="323"/>
      <c r="BE8" s="323"/>
      <c r="BF8" s="323"/>
      <c r="BG8" s="323"/>
      <c r="BH8" s="323"/>
      <c r="BI8" s="323"/>
      <c r="BJ8" s="323"/>
      <c r="BK8" s="323"/>
      <c r="BL8" s="323"/>
      <c r="BM8" s="323"/>
      <c r="BN8" s="323"/>
      <c r="BO8" s="323"/>
      <c r="BP8" s="323"/>
      <c r="BQ8" s="323"/>
      <c r="BR8" s="323"/>
      <c r="BS8" s="323"/>
      <c r="BT8" s="323"/>
      <c r="BU8" s="323"/>
      <c r="BV8" s="323"/>
      <c r="BW8" s="323"/>
      <c r="BX8" s="323"/>
      <c r="BY8" s="323"/>
    </row>
    <row r="9" customFormat="false" ht="59.25" hidden="false" customHeight="true" outlineLevel="0" collapsed="false">
      <c r="A9" s="325"/>
      <c r="B9" s="326"/>
      <c r="C9" s="327"/>
      <c r="D9" s="327"/>
      <c r="E9" s="345" t="s">
        <v>871</v>
      </c>
      <c r="F9" s="345"/>
      <c r="G9" s="121" t="s">
        <v>872</v>
      </c>
      <c r="H9" s="121"/>
      <c r="I9" s="333"/>
      <c r="J9" s="333"/>
      <c r="K9" s="331"/>
      <c r="L9" s="331"/>
      <c r="M9" s="331"/>
      <c r="N9" s="331"/>
      <c r="O9" s="331"/>
      <c r="P9" s="331"/>
      <c r="Q9" s="331"/>
      <c r="R9" s="331"/>
      <c r="S9" s="342"/>
      <c r="T9" s="342"/>
      <c r="U9" s="121"/>
      <c r="V9" s="331"/>
      <c r="W9" s="331"/>
      <c r="X9" s="343"/>
      <c r="Y9" s="343"/>
      <c r="Z9" s="121"/>
      <c r="AA9" s="121"/>
      <c r="AB9" s="344"/>
      <c r="AC9" s="344"/>
      <c r="AD9" s="335"/>
      <c r="AE9" s="335"/>
      <c r="AF9" s="121"/>
      <c r="AG9" s="121"/>
      <c r="AH9" s="121" t="s">
        <v>873</v>
      </c>
      <c r="AI9" s="121"/>
      <c r="AJ9" s="346" t="s">
        <v>874</v>
      </c>
      <c r="AK9" s="346"/>
      <c r="AL9" s="332"/>
      <c r="AM9" s="332"/>
      <c r="AN9" s="333"/>
      <c r="AO9" s="333"/>
      <c r="AP9" s="323"/>
      <c r="AQ9" s="323"/>
      <c r="AR9" s="323"/>
      <c r="AS9" s="323"/>
      <c r="AT9" s="323"/>
      <c r="AU9" s="323"/>
      <c r="AV9" s="323"/>
      <c r="AW9" s="323"/>
      <c r="AX9" s="323"/>
      <c r="AY9" s="323"/>
      <c r="AZ9" s="323"/>
      <c r="BA9" s="323"/>
      <c r="BB9" s="323"/>
      <c r="BC9" s="323"/>
      <c r="BD9" s="323"/>
      <c r="BE9" s="323"/>
      <c r="BF9" s="323"/>
      <c r="BG9" s="323"/>
      <c r="BH9" s="323"/>
      <c r="BI9" s="323"/>
      <c r="BJ9" s="323"/>
      <c r="BK9" s="323"/>
      <c r="BL9" s="323"/>
      <c r="BM9" s="323"/>
      <c r="BN9" s="323"/>
      <c r="BO9" s="323"/>
      <c r="BP9" s="323"/>
      <c r="BQ9" s="323"/>
      <c r="BR9" s="323"/>
      <c r="BS9" s="323"/>
      <c r="BT9" s="323"/>
      <c r="BU9" s="323"/>
      <c r="BV9" s="323"/>
      <c r="BW9" s="323"/>
      <c r="BX9" s="323"/>
      <c r="BY9" s="323"/>
    </row>
    <row r="10" customFormat="false" ht="36" hidden="false" customHeight="true" outlineLevel="0" collapsed="false">
      <c r="A10" s="325"/>
      <c r="B10" s="326"/>
      <c r="C10" s="121" t="s">
        <v>875</v>
      </c>
      <c r="D10" s="121" t="s">
        <v>876</v>
      </c>
      <c r="E10" s="345" t="s">
        <v>875</v>
      </c>
      <c r="F10" s="121" t="s">
        <v>876</v>
      </c>
      <c r="G10" s="121" t="s">
        <v>875</v>
      </c>
      <c r="H10" s="121" t="s">
        <v>876</v>
      </c>
      <c r="I10" s="121" t="s">
        <v>875</v>
      </c>
      <c r="J10" s="121" t="s">
        <v>876</v>
      </c>
      <c r="K10" s="121" t="s">
        <v>875</v>
      </c>
      <c r="L10" s="121" t="s">
        <v>876</v>
      </c>
      <c r="M10" s="121" t="s">
        <v>875</v>
      </c>
      <c r="N10" s="121" t="s">
        <v>876</v>
      </c>
      <c r="O10" s="121" t="s">
        <v>875</v>
      </c>
      <c r="P10" s="121" t="s">
        <v>876</v>
      </c>
      <c r="Q10" s="121" t="s">
        <v>875</v>
      </c>
      <c r="R10" s="121" t="s">
        <v>876</v>
      </c>
      <c r="S10" s="121" t="s">
        <v>875</v>
      </c>
      <c r="T10" s="121" t="s">
        <v>876</v>
      </c>
      <c r="U10" s="121"/>
      <c r="V10" s="121" t="s">
        <v>875</v>
      </c>
      <c r="W10" s="121" t="s">
        <v>876</v>
      </c>
      <c r="X10" s="121" t="s">
        <v>875</v>
      </c>
      <c r="Y10" s="121" t="s">
        <v>876</v>
      </c>
      <c r="Z10" s="121"/>
      <c r="AA10" s="121"/>
      <c r="AB10" s="121" t="s">
        <v>875</v>
      </c>
      <c r="AC10" s="121" t="s">
        <v>876</v>
      </c>
      <c r="AD10" s="121" t="s">
        <v>875</v>
      </c>
      <c r="AE10" s="346" t="s">
        <v>876</v>
      </c>
      <c r="AF10" s="345" t="s">
        <v>875</v>
      </c>
      <c r="AG10" s="121" t="s">
        <v>876</v>
      </c>
      <c r="AH10" s="121" t="s">
        <v>875</v>
      </c>
      <c r="AI10" s="121" t="s">
        <v>876</v>
      </c>
      <c r="AJ10" s="121" t="s">
        <v>875</v>
      </c>
      <c r="AK10" s="121" t="s">
        <v>876</v>
      </c>
      <c r="AL10" s="121" t="s">
        <v>875</v>
      </c>
      <c r="AM10" s="121" t="s">
        <v>876</v>
      </c>
      <c r="AN10" s="121" t="s">
        <v>875</v>
      </c>
      <c r="AO10" s="121" t="s">
        <v>876</v>
      </c>
      <c r="AP10" s="323"/>
      <c r="AQ10" s="323"/>
      <c r="AR10" s="323"/>
      <c r="AS10" s="323"/>
      <c r="AT10" s="323"/>
      <c r="AU10" s="323"/>
      <c r="AV10" s="323"/>
      <c r="AW10" s="323"/>
      <c r="AX10" s="323"/>
      <c r="AY10" s="323"/>
      <c r="AZ10" s="323"/>
      <c r="BA10" s="323"/>
      <c r="BB10" s="323"/>
      <c r="BC10" s="323"/>
      <c r="BD10" s="323"/>
      <c r="BE10" s="323"/>
      <c r="BF10" s="323"/>
      <c r="BG10" s="323"/>
      <c r="BH10" s="323"/>
      <c r="BI10" s="323"/>
      <c r="BJ10" s="323"/>
      <c r="BK10" s="323"/>
      <c r="BL10" s="323"/>
      <c r="BM10" s="323"/>
      <c r="BN10" s="323"/>
      <c r="BO10" s="323"/>
      <c r="BP10" s="323"/>
      <c r="BQ10" s="323"/>
      <c r="BR10" s="323"/>
      <c r="BS10" s="323"/>
      <c r="BT10" s="323"/>
      <c r="BU10" s="323"/>
      <c r="BV10" s="323"/>
      <c r="BW10" s="323"/>
      <c r="BX10" s="323"/>
      <c r="BY10" s="323"/>
    </row>
    <row r="11" customFormat="false" ht="12.75" hidden="false" customHeight="true" outlineLevel="0" collapsed="false">
      <c r="A11" s="347"/>
      <c r="B11" s="348" t="n">
        <v>1</v>
      </c>
      <c r="C11" s="348" t="n">
        <v>2</v>
      </c>
      <c r="D11" s="348" t="n">
        <v>3</v>
      </c>
      <c r="E11" s="348" t="n">
        <v>4</v>
      </c>
      <c r="F11" s="348" t="n">
        <v>5</v>
      </c>
      <c r="G11" s="348" t="n">
        <v>6</v>
      </c>
      <c r="H11" s="348" t="n">
        <v>7</v>
      </c>
      <c r="I11" s="348" t="n">
        <v>8</v>
      </c>
      <c r="J11" s="348" t="n">
        <v>9</v>
      </c>
      <c r="K11" s="348" t="n">
        <v>10</v>
      </c>
      <c r="L11" s="348" t="n">
        <v>11</v>
      </c>
      <c r="M11" s="348" t="n">
        <v>12</v>
      </c>
      <c r="N11" s="348" t="n">
        <v>13</v>
      </c>
      <c r="O11" s="348" t="n">
        <v>14</v>
      </c>
      <c r="P11" s="348" t="n">
        <v>15</v>
      </c>
      <c r="Q11" s="348" t="n">
        <v>16</v>
      </c>
      <c r="R11" s="348" t="n">
        <v>17</v>
      </c>
      <c r="S11" s="348" t="n">
        <v>18</v>
      </c>
      <c r="T11" s="348" t="n">
        <v>19</v>
      </c>
      <c r="U11" s="348"/>
      <c r="V11" s="348" t="n">
        <v>20</v>
      </c>
      <c r="W11" s="348" t="n">
        <v>21</v>
      </c>
      <c r="X11" s="348" t="n">
        <v>22</v>
      </c>
      <c r="Y11" s="348" t="n">
        <v>23</v>
      </c>
      <c r="Z11" s="348"/>
      <c r="AA11" s="348"/>
      <c r="AB11" s="348" t="n">
        <v>24</v>
      </c>
      <c r="AC11" s="348" t="n">
        <v>25</v>
      </c>
      <c r="AD11" s="348" t="n">
        <v>26</v>
      </c>
      <c r="AE11" s="348" t="n">
        <v>27</v>
      </c>
      <c r="AF11" s="348" t="n">
        <v>28</v>
      </c>
      <c r="AG11" s="348" t="n">
        <v>29</v>
      </c>
      <c r="AH11" s="348" t="n">
        <v>30</v>
      </c>
      <c r="AI11" s="348" t="n">
        <v>31</v>
      </c>
      <c r="AJ11" s="348" t="n">
        <v>32</v>
      </c>
      <c r="AK11" s="348" t="n">
        <v>33</v>
      </c>
      <c r="AL11" s="348" t="n">
        <v>34</v>
      </c>
      <c r="AM11" s="348" t="n">
        <v>35</v>
      </c>
      <c r="AN11" s="348" t="n">
        <v>36</v>
      </c>
      <c r="AO11" s="348" t="n">
        <v>37</v>
      </c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</row>
    <row r="12" s="357" customFormat="true" ht="15" hidden="false" customHeight="false" outlineLevel="0" collapsed="false">
      <c r="A12" s="349" t="n">
        <v>1</v>
      </c>
      <c r="B12" s="350" t="s">
        <v>877</v>
      </c>
      <c r="C12" s="351" t="n">
        <f aca="false">V12+AN12-AL12</f>
        <v>846357.2</v>
      </c>
      <c r="D12" s="351" t="n">
        <f aca="false">W12+AO12-AM12-U12</f>
        <v>819155.5</v>
      </c>
      <c r="E12" s="352" t="n">
        <v>207211.6</v>
      </c>
      <c r="F12" s="353" t="n">
        <v>206289.3</v>
      </c>
      <c r="G12" s="352" t="n">
        <v>51885.5</v>
      </c>
      <c r="H12" s="352" t="n">
        <v>51656.4</v>
      </c>
      <c r="I12" s="352" t="n">
        <v>171051.6</v>
      </c>
      <c r="J12" s="352" t="n">
        <v>181702.4</v>
      </c>
      <c r="K12" s="352" t="n">
        <v>0</v>
      </c>
      <c r="L12" s="352"/>
      <c r="M12" s="352" t="n">
        <v>330778.3</v>
      </c>
      <c r="N12" s="352" t="n">
        <v>321687.2</v>
      </c>
      <c r="O12" s="352" t="n">
        <v>1500</v>
      </c>
      <c r="P12" s="352" t="n">
        <v>3000</v>
      </c>
      <c r="Q12" s="352" t="n">
        <v>13030</v>
      </c>
      <c r="R12" s="352" t="n">
        <v>14410.5</v>
      </c>
      <c r="S12" s="352" t="n">
        <v>62592</v>
      </c>
      <c r="T12" s="352" t="n">
        <v>32431.8</v>
      </c>
      <c r="U12" s="354"/>
      <c r="V12" s="352" t="n">
        <f aca="false">E12+G12+I12+K12+M12+O12+Q12+S12</f>
        <v>838049</v>
      </c>
      <c r="W12" s="352" t="n">
        <f aca="false">F12+H12+J12+L12+N12+P12+R12+T12</f>
        <v>811177.6</v>
      </c>
      <c r="X12" s="352" t="n">
        <v>270607.8</v>
      </c>
      <c r="Y12" s="352" t="n">
        <v>219228.7</v>
      </c>
      <c r="Z12" s="354" t="n">
        <v>3002.1</v>
      </c>
      <c r="AA12" s="354" t="n">
        <v>2982.2</v>
      </c>
      <c r="AB12" s="352"/>
      <c r="AC12" s="352"/>
      <c r="AD12" s="352"/>
      <c r="AE12" s="352"/>
      <c r="AF12" s="352" t="n">
        <v>-6556.9</v>
      </c>
      <c r="AG12" s="352" t="n">
        <v>-6456.4</v>
      </c>
      <c r="AH12" s="352" t="n">
        <v>-255742.7</v>
      </c>
      <c r="AI12" s="355" t="n">
        <v>-204794.4</v>
      </c>
      <c r="AJ12" s="352"/>
      <c r="AK12" s="352"/>
      <c r="AL12" s="352"/>
      <c r="AM12" s="352"/>
      <c r="AN12" s="352" t="n">
        <f aca="false">X12+AB12+AD12+AF12+AH12+AJ12+AL12</f>
        <v>8308.19999999995</v>
      </c>
      <c r="AO12" s="352" t="n">
        <f aca="false">Y12+AC12+AE12+AG12+AI12+AK12+AM12</f>
        <v>7977.90000000002</v>
      </c>
      <c r="AP12" s="356"/>
      <c r="AQ12" s="356"/>
      <c r="AR12" s="356"/>
      <c r="AS12" s="356"/>
      <c r="AT12" s="356"/>
      <c r="AU12" s="356"/>
      <c r="AV12" s="356"/>
      <c r="AW12" s="356"/>
      <c r="AX12" s="356"/>
      <c r="AY12" s="356"/>
      <c r="AZ12" s="356"/>
      <c r="BA12" s="356"/>
      <c r="BB12" s="356"/>
      <c r="BC12" s="356"/>
      <c r="BD12" s="356"/>
      <c r="BE12" s="356"/>
      <c r="BF12" s="356"/>
      <c r="BG12" s="356"/>
      <c r="BH12" s="356"/>
      <c r="BI12" s="356"/>
      <c r="BJ12" s="356"/>
      <c r="BK12" s="356"/>
      <c r="BL12" s="356"/>
      <c r="BM12" s="356"/>
      <c r="BN12" s="356"/>
      <c r="BO12" s="356"/>
      <c r="BP12" s="356"/>
      <c r="BQ12" s="356"/>
      <c r="BR12" s="356"/>
      <c r="BS12" s="356"/>
      <c r="BT12" s="356"/>
      <c r="BU12" s="356"/>
      <c r="BV12" s="356"/>
      <c r="BW12" s="356"/>
      <c r="BX12" s="356"/>
      <c r="BY12" s="356"/>
    </row>
    <row r="13" s="357" customFormat="true" ht="15" hidden="false" customHeight="false" outlineLevel="0" collapsed="false">
      <c r="A13" s="349" t="n">
        <v>2</v>
      </c>
      <c r="B13" s="350" t="s">
        <v>878</v>
      </c>
      <c r="C13" s="351" t="n">
        <f aca="false">V13+AN13-AL13</f>
        <v>311339.5</v>
      </c>
      <c r="D13" s="351" t="n">
        <f aca="false">W13+AO13-AM13-U13</f>
        <v>275153.7</v>
      </c>
      <c r="E13" s="352" t="n">
        <v>44195.4</v>
      </c>
      <c r="F13" s="353" t="n">
        <v>39719.9</v>
      </c>
      <c r="G13" s="352" t="n">
        <v>9741.8</v>
      </c>
      <c r="H13" s="352" t="n">
        <v>8718.1</v>
      </c>
      <c r="I13" s="352" t="n">
        <v>107338.5</v>
      </c>
      <c r="J13" s="352" t="n">
        <v>91771.1</v>
      </c>
      <c r="K13" s="352" t="n">
        <v>0</v>
      </c>
      <c r="L13" s="352"/>
      <c r="M13" s="352" t="n">
        <v>39232.1</v>
      </c>
      <c r="N13" s="352" t="n">
        <v>34213.1</v>
      </c>
      <c r="O13" s="352"/>
      <c r="P13" s="352" t="n">
        <v>884.7</v>
      </c>
      <c r="Q13" s="352" t="n">
        <v>5685</v>
      </c>
      <c r="R13" s="352" t="n">
        <v>5950.5</v>
      </c>
      <c r="S13" s="352" t="n">
        <v>12563.5</v>
      </c>
      <c r="T13" s="352" t="n">
        <v>2050.2</v>
      </c>
      <c r="U13" s="354"/>
      <c r="V13" s="352" t="n">
        <f aca="false">E13+G13+I13+K13+M13+O13+Q13+S13</f>
        <v>218756.3</v>
      </c>
      <c r="W13" s="352" t="n">
        <f aca="false">F13+H13+J13+L13+N13+P13+R13+T13</f>
        <v>183307.6</v>
      </c>
      <c r="X13" s="352" t="n">
        <v>92934.5</v>
      </c>
      <c r="Y13" s="352" t="n">
        <v>92197.4</v>
      </c>
      <c r="Z13" s="354" t="n">
        <v>96864.2</v>
      </c>
      <c r="AA13" s="354" t="n">
        <v>96864.2</v>
      </c>
      <c r="AB13" s="352"/>
      <c r="AC13" s="352"/>
      <c r="AD13" s="352"/>
      <c r="AE13" s="352"/>
      <c r="AF13" s="352"/>
      <c r="AG13" s="352"/>
      <c r="AH13" s="352" t="n">
        <v>-351.3</v>
      </c>
      <c r="AI13" s="355" t="n">
        <v>-351.3</v>
      </c>
      <c r="AJ13" s="352"/>
      <c r="AK13" s="352"/>
      <c r="AL13" s="352"/>
      <c r="AM13" s="352"/>
      <c r="AN13" s="352" t="n">
        <f aca="false">X13+AB13+AD13+AF13+AH13+AJ13+AL13</f>
        <v>92583.2</v>
      </c>
      <c r="AO13" s="352" t="n">
        <f aca="false">Y13+AC13+AE13+AG13+AI13+AK13+AM13</f>
        <v>91846.1</v>
      </c>
      <c r="AP13" s="356"/>
      <c r="AQ13" s="356"/>
      <c r="AR13" s="356"/>
      <c r="AS13" s="356"/>
      <c r="AT13" s="356"/>
      <c r="AU13" s="356"/>
      <c r="AV13" s="356"/>
      <c r="AW13" s="356"/>
      <c r="AX13" s="356"/>
      <c r="AY13" s="356"/>
      <c r="AZ13" s="356"/>
      <c r="BA13" s="356"/>
      <c r="BB13" s="356"/>
      <c r="BC13" s="356"/>
      <c r="BD13" s="356"/>
      <c r="BE13" s="356"/>
      <c r="BF13" s="356"/>
      <c r="BG13" s="356"/>
      <c r="BH13" s="356"/>
      <c r="BI13" s="356"/>
      <c r="BJ13" s="356"/>
      <c r="BK13" s="356"/>
      <c r="BL13" s="356"/>
      <c r="BM13" s="356"/>
      <c r="BN13" s="356"/>
      <c r="BO13" s="356"/>
      <c r="BP13" s="356"/>
      <c r="BQ13" s="356"/>
      <c r="BR13" s="356"/>
      <c r="BS13" s="356"/>
      <c r="BT13" s="356"/>
      <c r="BU13" s="356"/>
      <c r="BV13" s="356"/>
      <c r="BW13" s="356"/>
      <c r="BX13" s="356"/>
      <c r="BY13" s="356"/>
    </row>
    <row r="14" s="357" customFormat="true" ht="15" hidden="false" customHeight="false" outlineLevel="0" collapsed="false">
      <c r="A14" s="349" t="n">
        <v>3</v>
      </c>
      <c r="B14" s="350" t="s">
        <v>98</v>
      </c>
      <c r="C14" s="351" t="n">
        <f aca="false">V14+AN14-AL14</f>
        <v>12355.5</v>
      </c>
      <c r="D14" s="351" t="n">
        <f aca="false">W14+AO14-AM14-U14</f>
        <v>5272.6</v>
      </c>
      <c r="E14" s="352" t="n">
        <v>3185</v>
      </c>
      <c r="F14" s="353" t="n">
        <v>3425.5</v>
      </c>
      <c r="G14" s="352" t="n">
        <v>729.8</v>
      </c>
      <c r="H14" s="352" t="n">
        <v>728.3</v>
      </c>
      <c r="I14" s="352" t="n">
        <v>510.7</v>
      </c>
      <c r="J14" s="352" t="n">
        <v>818.8</v>
      </c>
      <c r="K14" s="352" t="n">
        <v>0</v>
      </c>
      <c r="L14" s="352"/>
      <c r="M14" s="352"/>
      <c r="N14" s="352"/>
      <c r="O14" s="352"/>
      <c r="P14" s="352"/>
      <c r="Q14" s="352" t="n">
        <v>300</v>
      </c>
      <c r="R14" s="352" t="n">
        <v>300</v>
      </c>
      <c r="S14" s="352" t="n">
        <v>874.6</v>
      </c>
      <c r="T14" s="352"/>
      <c r="U14" s="89"/>
      <c r="V14" s="352" t="n">
        <f aca="false">E14+G14+I14+K14+M14+O14+Q14+S14</f>
        <v>5600.1</v>
      </c>
      <c r="W14" s="352" t="n">
        <f aca="false">F14+H14+J14+L14+N14+P14+R14+T14</f>
        <v>5272.6</v>
      </c>
      <c r="X14" s="352" t="n">
        <v>6755.4</v>
      </c>
      <c r="Y14" s="352"/>
      <c r="Z14" s="89"/>
      <c r="AA14" s="354"/>
      <c r="AB14" s="352"/>
      <c r="AC14" s="352"/>
      <c r="AD14" s="352"/>
      <c r="AE14" s="352"/>
      <c r="AF14" s="352"/>
      <c r="AG14" s="352"/>
      <c r="AH14" s="352"/>
      <c r="AI14" s="355"/>
      <c r="AJ14" s="352"/>
      <c r="AK14" s="352"/>
      <c r="AL14" s="352"/>
      <c r="AM14" s="352"/>
      <c r="AN14" s="352" t="n">
        <f aca="false">X14+AB14+AD14+AF14+AH14+AJ14+AL14</f>
        <v>6755.4</v>
      </c>
      <c r="AO14" s="352" t="n">
        <f aca="false">Y14+AC14+AE14+AG14+AI14+AK14+AM14</f>
        <v>0</v>
      </c>
      <c r="AP14" s="356"/>
      <c r="AQ14" s="356"/>
      <c r="AR14" s="356"/>
      <c r="AS14" s="356"/>
      <c r="AT14" s="356"/>
      <c r="AU14" s="356"/>
      <c r="AV14" s="356"/>
      <c r="AW14" s="356"/>
      <c r="AX14" s="356"/>
      <c r="AY14" s="356"/>
      <c r="AZ14" s="356"/>
      <c r="BA14" s="356"/>
      <c r="BB14" s="356"/>
      <c r="BC14" s="356"/>
      <c r="BD14" s="356"/>
      <c r="BE14" s="356"/>
      <c r="BF14" s="356"/>
      <c r="BG14" s="356"/>
      <c r="BH14" s="356"/>
      <c r="BI14" s="356"/>
      <c r="BJ14" s="356"/>
      <c r="BK14" s="356"/>
      <c r="BL14" s="356"/>
      <c r="BM14" s="356"/>
      <c r="BN14" s="356"/>
      <c r="BO14" s="356"/>
      <c r="BP14" s="356"/>
      <c r="BQ14" s="356"/>
      <c r="BR14" s="356"/>
      <c r="BS14" s="356"/>
      <c r="BT14" s="356"/>
      <c r="BU14" s="356"/>
      <c r="BV14" s="356"/>
      <c r="BW14" s="356"/>
      <c r="BX14" s="356"/>
      <c r="BY14" s="356"/>
    </row>
    <row r="15" s="357" customFormat="true" ht="15" hidden="false" customHeight="false" outlineLevel="0" collapsed="false">
      <c r="A15" s="349" t="n">
        <v>4</v>
      </c>
      <c r="B15" s="350" t="s">
        <v>879</v>
      </c>
      <c r="C15" s="351" t="n">
        <f aca="false">V15+AN15-AL15</f>
        <v>4031.5</v>
      </c>
      <c r="D15" s="351" t="n">
        <f aca="false">W15+AO15-AM15-U15</f>
        <v>4010.5</v>
      </c>
      <c r="E15" s="352" t="n">
        <v>2675</v>
      </c>
      <c r="F15" s="353" t="n">
        <v>2675</v>
      </c>
      <c r="G15" s="352" t="n">
        <v>630</v>
      </c>
      <c r="H15" s="352" t="n">
        <v>630</v>
      </c>
      <c r="I15" s="352" t="n">
        <v>168.5</v>
      </c>
      <c r="J15" s="352" t="n">
        <v>285.5</v>
      </c>
      <c r="K15" s="352" t="n">
        <v>0</v>
      </c>
      <c r="L15" s="352"/>
      <c r="M15" s="352"/>
      <c r="N15" s="352"/>
      <c r="O15" s="352"/>
      <c r="P15" s="352"/>
      <c r="Q15" s="352"/>
      <c r="R15" s="352"/>
      <c r="S15" s="352" t="n">
        <v>558</v>
      </c>
      <c r="T15" s="352" t="n">
        <v>420</v>
      </c>
      <c r="U15" s="89"/>
      <c r="V15" s="352" t="n">
        <f aca="false">E15+G15+I15+K15+M15+O15+Q15+S15</f>
        <v>4031.5</v>
      </c>
      <c r="W15" s="352" t="n">
        <f aca="false">F15+H15+J15+L15+N15+P15+R15+T15</f>
        <v>4010.5</v>
      </c>
      <c r="X15" s="352" t="n">
        <v>420</v>
      </c>
      <c r="Y15" s="352" t="n">
        <v>420</v>
      </c>
      <c r="Z15" s="89"/>
      <c r="AA15" s="89"/>
      <c r="AB15" s="352"/>
      <c r="AC15" s="352"/>
      <c r="AD15" s="352"/>
      <c r="AE15" s="352"/>
      <c r="AF15" s="352"/>
      <c r="AG15" s="352"/>
      <c r="AH15" s="352"/>
      <c r="AI15" s="355"/>
      <c r="AJ15" s="352"/>
      <c r="AK15" s="352"/>
      <c r="AL15" s="352" t="n">
        <v>420</v>
      </c>
      <c r="AM15" s="352" t="n">
        <v>420</v>
      </c>
      <c r="AN15" s="352" t="n">
        <f aca="false">X15+AB15+AD15+AF15+AH15+AJ15+AL15-AL15</f>
        <v>420</v>
      </c>
      <c r="AO15" s="352" t="n">
        <f aca="false">Y15+AC15+AE15+AG15+AI15+AK15+AM15-AM15</f>
        <v>420</v>
      </c>
      <c r="AP15" s="356"/>
      <c r="AQ15" s="356"/>
      <c r="AR15" s="356"/>
      <c r="AS15" s="356"/>
      <c r="AT15" s="356"/>
      <c r="AU15" s="356"/>
      <c r="AV15" s="356"/>
      <c r="AW15" s="356"/>
      <c r="AX15" s="356"/>
      <c r="AY15" s="356"/>
      <c r="AZ15" s="356"/>
      <c r="BA15" s="356"/>
      <c r="BB15" s="356"/>
      <c r="BC15" s="356"/>
      <c r="BD15" s="356"/>
      <c r="BE15" s="356"/>
      <c r="BF15" s="356"/>
      <c r="BG15" s="356"/>
      <c r="BH15" s="356"/>
      <c r="BI15" s="356"/>
      <c r="BJ15" s="356"/>
      <c r="BK15" s="356"/>
      <c r="BL15" s="356"/>
      <c r="BM15" s="356"/>
      <c r="BN15" s="356"/>
      <c r="BO15" s="356"/>
      <c r="BP15" s="356"/>
      <c r="BQ15" s="356"/>
      <c r="BR15" s="356"/>
      <c r="BS15" s="356"/>
      <c r="BT15" s="356"/>
      <c r="BU15" s="356"/>
      <c r="BV15" s="356"/>
      <c r="BW15" s="356"/>
      <c r="BX15" s="356"/>
      <c r="BY15" s="356"/>
    </row>
    <row r="16" s="357" customFormat="true" ht="15" hidden="false" customHeight="false" outlineLevel="0" collapsed="false">
      <c r="A16" s="349" t="n">
        <v>5</v>
      </c>
      <c r="B16" s="350" t="s">
        <v>880</v>
      </c>
      <c r="C16" s="351" t="n">
        <f aca="false">V16+AN16-AL16</f>
        <v>3982.5</v>
      </c>
      <c r="D16" s="351" t="n">
        <f aca="false">W16+AO16-AM16-U16</f>
        <v>3767.4</v>
      </c>
      <c r="E16" s="352" t="n">
        <v>2570</v>
      </c>
      <c r="F16" s="353" t="n">
        <v>2570</v>
      </c>
      <c r="G16" s="352" t="n">
        <v>570</v>
      </c>
      <c r="H16" s="352" t="n">
        <v>570</v>
      </c>
      <c r="I16" s="352" t="n">
        <v>342.3</v>
      </c>
      <c r="J16" s="352" t="n">
        <v>127.2</v>
      </c>
      <c r="K16" s="352" t="n">
        <v>0</v>
      </c>
      <c r="L16" s="352"/>
      <c r="M16" s="352"/>
      <c r="N16" s="352"/>
      <c r="O16" s="352"/>
      <c r="P16" s="352"/>
      <c r="Q16" s="352"/>
      <c r="R16" s="352"/>
      <c r="S16" s="352" t="n">
        <v>484.1</v>
      </c>
      <c r="T16" s="352" t="n">
        <v>484.1</v>
      </c>
      <c r="U16" s="89"/>
      <c r="V16" s="352" t="n">
        <f aca="false">E16+G16+I16+K16+M16+O16+Q16+S16</f>
        <v>3966.4</v>
      </c>
      <c r="W16" s="352" t="n">
        <f aca="false">F16+H16+J16+L16+N16+P16+R16+T16</f>
        <v>3751.3</v>
      </c>
      <c r="X16" s="352" t="n">
        <v>500.1</v>
      </c>
      <c r="Y16" s="352" t="n">
        <v>500.1</v>
      </c>
      <c r="Z16" s="89"/>
      <c r="AA16" s="89"/>
      <c r="AB16" s="352"/>
      <c r="AC16" s="352"/>
      <c r="AD16" s="352"/>
      <c r="AE16" s="352"/>
      <c r="AF16" s="352"/>
      <c r="AG16" s="352"/>
      <c r="AH16" s="352"/>
      <c r="AI16" s="355"/>
      <c r="AJ16" s="352"/>
      <c r="AK16" s="352"/>
      <c r="AL16" s="352" t="n">
        <v>484</v>
      </c>
      <c r="AM16" s="352" t="n">
        <v>484</v>
      </c>
      <c r="AN16" s="352" t="n">
        <f aca="false">X16+AB16+AD16+AF16+AH16+AJ16+AL16-AL16</f>
        <v>500.1</v>
      </c>
      <c r="AO16" s="352" t="n">
        <f aca="false">Y16+AC16+AE16+AG16+AI16+AK16+AM16-AM16</f>
        <v>500.1</v>
      </c>
      <c r="AP16" s="356"/>
      <c r="AQ16" s="356"/>
      <c r="AR16" s="356"/>
      <c r="AS16" s="356"/>
      <c r="AT16" s="356"/>
      <c r="AU16" s="356"/>
      <c r="AV16" s="356"/>
      <c r="AW16" s="356"/>
      <c r="AX16" s="356"/>
      <c r="AY16" s="356"/>
      <c r="AZ16" s="356"/>
      <c r="BA16" s="356"/>
      <c r="BB16" s="356"/>
      <c r="BC16" s="356"/>
      <c r="BD16" s="356"/>
      <c r="BE16" s="356"/>
      <c r="BF16" s="356"/>
      <c r="BG16" s="356"/>
      <c r="BH16" s="356"/>
      <c r="BI16" s="356"/>
      <c r="BJ16" s="356"/>
      <c r="BK16" s="356"/>
      <c r="BL16" s="356"/>
      <c r="BM16" s="356"/>
      <c r="BN16" s="356"/>
      <c r="BO16" s="356"/>
      <c r="BP16" s="356"/>
      <c r="BQ16" s="356"/>
      <c r="BR16" s="356"/>
      <c r="BS16" s="356"/>
      <c r="BT16" s="356"/>
      <c r="BU16" s="356"/>
      <c r="BV16" s="356"/>
      <c r="BW16" s="356"/>
      <c r="BX16" s="356"/>
      <c r="BY16" s="356"/>
    </row>
    <row r="17" s="357" customFormat="true" ht="15" hidden="false" customHeight="false" outlineLevel="0" collapsed="false">
      <c r="A17" s="349" t="n">
        <v>6</v>
      </c>
      <c r="B17" s="350" t="s">
        <v>881</v>
      </c>
      <c r="C17" s="351" t="n">
        <f aca="false">V17+AN17-AL17</f>
        <v>4075.4</v>
      </c>
      <c r="D17" s="351" t="n">
        <f aca="false">W17+AO17-AM17-U17</f>
        <v>3975.4</v>
      </c>
      <c r="E17" s="352" t="n">
        <v>2863</v>
      </c>
      <c r="F17" s="353" t="n">
        <v>2840.9</v>
      </c>
      <c r="G17" s="352" t="n">
        <v>639</v>
      </c>
      <c r="H17" s="352" t="n">
        <v>620.8</v>
      </c>
      <c r="I17" s="352" t="n">
        <v>260</v>
      </c>
      <c r="J17" s="352" t="n">
        <v>419.1</v>
      </c>
      <c r="K17" s="352" t="n">
        <v>0</v>
      </c>
      <c r="L17" s="352"/>
      <c r="M17" s="352"/>
      <c r="N17" s="352"/>
      <c r="O17" s="352"/>
      <c r="P17" s="352"/>
      <c r="Q17" s="352" t="n">
        <v>100</v>
      </c>
      <c r="R17" s="352" t="n">
        <v>86</v>
      </c>
      <c r="S17" s="352" t="n">
        <v>204.8</v>
      </c>
      <c r="T17" s="352"/>
      <c r="U17" s="89"/>
      <c r="V17" s="352" t="n">
        <f aca="false">E17+G17+I17+K17+M17+O17+Q17+S17</f>
        <v>4066.8</v>
      </c>
      <c r="W17" s="352" t="n">
        <f aca="false">F17+H17+J17+L17+N17+P17+R17+T17</f>
        <v>3966.8</v>
      </c>
      <c r="X17" s="352" t="n">
        <v>434.2</v>
      </c>
      <c r="Y17" s="352" t="n">
        <v>434.2</v>
      </c>
      <c r="Z17" s="89"/>
      <c r="AA17" s="89"/>
      <c r="AB17" s="352"/>
      <c r="AC17" s="352"/>
      <c r="AD17" s="352"/>
      <c r="AE17" s="352"/>
      <c r="AF17" s="352"/>
      <c r="AG17" s="352"/>
      <c r="AH17" s="352" t="n">
        <v>-425.6</v>
      </c>
      <c r="AI17" s="355" t="n">
        <v>-425.6</v>
      </c>
      <c r="AJ17" s="352"/>
      <c r="AK17" s="352"/>
      <c r="AL17" s="352"/>
      <c r="AM17" s="352"/>
      <c r="AN17" s="352" t="n">
        <f aca="false">X17+AB17+AD17+AF17+AH17+AJ17+AL17</f>
        <v>8.59999999999997</v>
      </c>
      <c r="AO17" s="352" t="n">
        <f aca="false">Y17+AC17+AE17+AG17+AI17+AK17+AM17</f>
        <v>8.59999999999997</v>
      </c>
      <c r="AP17" s="356"/>
      <c r="AQ17" s="356"/>
      <c r="AR17" s="356"/>
      <c r="AS17" s="356"/>
      <c r="AT17" s="356"/>
      <c r="AU17" s="356"/>
      <c r="AV17" s="356"/>
      <c r="AW17" s="356"/>
      <c r="AX17" s="356"/>
      <c r="AY17" s="356"/>
      <c r="AZ17" s="356"/>
      <c r="BA17" s="356"/>
      <c r="BB17" s="356"/>
      <c r="BC17" s="356"/>
      <c r="BD17" s="356"/>
      <c r="BE17" s="356"/>
      <c r="BF17" s="356"/>
      <c r="BG17" s="356"/>
      <c r="BH17" s="356"/>
      <c r="BI17" s="356"/>
      <c r="BJ17" s="356"/>
      <c r="BK17" s="356"/>
      <c r="BL17" s="356"/>
      <c r="BM17" s="356"/>
      <c r="BN17" s="356"/>
      <c r="BO17" s="356"/>
      <c r="BP17" s="356"/>
      <c r="BQ17" s="356"/>
      <c r="BR17" s="356"/>
      <c r="BS17" s="356"/>
      <c r="BT17" s="356"/>
      <c r="BU17" s="356"/>
      <c r="BV17" s="356"/>
      <c r="BW17" s="356"/>
      <c r="BX17" s="356"/>
      <c r="BY17" s="356"/>
    </row>
    <row r="18" s="357" customFormat="true" ht="15" hidden="false" customHeight="false" outlineLevel="0" collapsed="false">
      <c r="A18" s="349" t="n">
        <v>7</v>
      </c>
      <c r="B18" s="350" t="s">
        <v>882</v>
      </c>
      <c r="C18" s="351" t="n">
        <f aca="false">V18+AN18-AL18</f>
        <v>11267</v>
      </c>
      <c r="D18" s="351" t="n">
        <f aca="false">W18+AO18-AM18-U18</f>
        <v>11213.9</v>
      </c>
      <c r="E18" s="352" t="n">
        <v>5183.8</v>
      </c>
      <c r="F18" s="353" t="n">
        <v>5183.7</v>
      </c>
      <c r="G18" s="352" t="n">
        <v>1164.2</v>
      </c>
      <c r="H18" s="352" t="n">
        <v>1164.2</v>
      </c>
      <c r="I18" s="352" t="n">
        <v>346</v>
      </c>
      <c r="J18" s="352" t="n">
        <v>1161.8</v>
      </c>
      <c r="K18" s="352" t="n">
        <v>0</v>
      </c>
      <c r="L18" s="352"/>
      <c r="M18" s="352" t="n">
        <v>2500</v>
      </c>
      <c r="N18" s="352" t="n">
        <v>2500</v>
      </c>
      <c r="O18" s="352"/>
      <c r="P18" s="352"/>
      <c r="Q18" s="352" t="n">
        <v>300</v>
      </c>
      <c r="R18" s="352" t="n">
        <v>600</v>
      </c>
      <c r="S18" s="352" t="n">
        <v>1274.5</v>
      </c>
      <c r="T18" s="352" t="n">
        <v>105.7</v>
      </c>
      <c r="U18" s="89"/>
      <c r="V18" s="352" t="n">
        <f aca="false">E18+G18+I18+K18+M18+O18+Q18+S18</f>
        <v>10768.5</v>
      </c>
      <c r="W18" s="352" t="n">
        <f aca="false">F18+H18+J18+L18+N18+P18+R18+T18</f>
        <v>10715.4</v>
      </c>
      <c r="X18" s="352" t="n">
        <v>503</v>
      </c>
      <c r="Y18" s="352" t="n">
        <v>503</v>
      </c>
      <c r="Z18" s="89"/>
      <c r="AA18" s="89"/>
      <c r="AB18" s="352"/>
      <c r="AC18" s="352"/>
      <c r="AD18" s="352"/>
      <c r="AE18" s="352"/>
      <c r="AF18" s="352"/>
      <c r="AG18" s="352"/>
      <c r="AH18" s="352" t="n">
        <v>-4.5</v>
      </c>
      <c r="AI18" s="355" t="n">
        <v>-4.5</v>
      </c>
      <c r="AJ18" s="352"/>
      <c r="AK18" s="352"/>
      <c r="AL18" s="352"/>
      <c r="AM18" s="352"/>
      <c r="AN18" s="352" t="n">
        <f aca="false">X18+AB18+AD18+AF18+AH18+AJ18+AL18</f>
        <v>498.5</v>
      </c>
      <c r="AO18" s="352" t="n">
        <f aca="false">Y18+AC18+AE18+AG18+AI18+AK18+AM18</f>
        <v>498.5</v>
      </c>
      <c r="AP18" s="356"/>
      <c r="AQ18" s="356"/>
      <c r="AR18" s="356"/>
      <c r="AS18" s="356"/>
      <c r="AT18" s="356"/>
      <c r="AU18" s="356"/>
      <c r="AV18" s="356"/>
      <c r="AW18" s="356"/>
      <c r="AX18" s="356"/>
      <c r="AY18" s="356"/>
      <c r="AZ18" s="356"/>
      <c r="BA18" s="356"/>
      <c r="BB18" s="356"/>
      <c r="BC18" s="356"/>
      <c r="BD18" s="356"/>
      <c r="BE18" s="356"/>
      <c r="BF18" s="356"/>
      <c r="BG18" s="356"/>
      <c r="BH18" s="356"/>
      <c r="BI18" s="356"/>
      <c r="BJ18" s="356"/>
      <c r="BK18" s="356"/>
      <c r="BL18" s="356"/>
      <c r="BM18" s="356"/>
      <c r="BN18" s="356"/>
      <c r="BO18" s="356"/>
      <c r="BP18" s="356"/>
      <c r="BQ18" s="356"/>
      <c r="BR18" s="356"/>
      <c r="BS18" s="356"/>
      <c r="BT18" s="356"/>
      <c r="BU18" s="356"/>
      <c r="BV18" s="356"/>
      <c r="BW18" s="356"/>
      <c r="BX18" s="356"/>
      <c r="BY18" s="356"/>
    </row>
    <row r="19" s="357" customFormat="true" ht="15" hidden="false" customHeight="false" outlineLevel="0" collapsed="false">
      <c r="A19" s="349" t="n">
        <v>8</v>
      </c>
      <c r="B19" s="350" t="s">
        <v>883</v>
      </c>
      <c r="C19" s="351" t="n">
        <f aca="false">V19+AN19-AL19</f>
        <v>8941.9</v>
      </c>
      <c r="D19" s="351" t="n">
        <f aca="false">W19+AO19-AM19-U19</f>
        <v>7326.3</v>
      </c>
      <c r="E19" s="352" t="n">
        <v>4925.6</v>
      </c>
      <c r="F19" s="353" t="n">
        <v>4873.8</v>
      </c>
      <c r="G19" s="352" t="n">
        <v>1265.4</v>
      </c>
      <c r="H19" s="352" t="n">
        <v>1211.7</v>
      </c>
      <c r="I19" s="352" t="n">
        <v>827</v>
      </c>
      <c r="J19" s="352" t="n">
        <v>242</v>
      </c>
      <c r="K19" s="352" t="n">
        <v>0</v>
      </c>
      <c r="L19" s="352"/>
      <c r="M19" s="352"/>
      <c r="N19" s="352"/>
      <c r="O19" s="352"/>
      <c r="P19" s="352"/>
      <c r="Q19" s="352"/>
      <c r="R19" s="352"/>
      <c r="S19" s="352" t="n">
        <v>1122.3</v>
      </c>
      <c r="T19" s="352" t="n">
        <v>532.8</v>
      </c>
      <c r="U19" s="89"/>
      <c r="V19" s="352" t="n">
        <f aca="false">E19+G19+I19+K19+M19+O19+Q19+S19</f>
        <v>8140.3</v>
      </c>
      <c r="W19" s="352" t="n">
        <f aca="false">F19+H19+J19+L19+N19+P19+R19+T19</f>
        <v>6860.3</v>
      </c>
      <c r="X19" s="352" t="n">
        <v>1334.4</v>
      </c>
      <c r="Y19" s="352" t="n">
        <v>998.8</v>
      </c>
      <c r="Z19" s="89"/>
      <c r="AA19" s="89"/>
      <c r="AB19" s="352"/>
      <c r="AC19" s="352"/>
      <c r="AD19" s="352"/>
      <c r="AE19" s="352"/>
      <c r="AF19" s="352"/>
      <c r="AG19" s="352"/>
      <c r="AH19" s="352"/>
      <c r="AI19" s="355"/>
      <c r="AJ19" s="352"/>
      <c r="AK19" s="352"/>
      <c r="AL19" s="352" t="n">
        <v>532.8</v>
      </c>
      <c r="AM19" s="352" t="n">
        <v>532.8</v>
      </c>
      <c r="AN19" s="352" t="n">
        <f aca="false">X19+AB19+AD19+AF19+AH19+AJ19+AL19-AL19</f>
        <v>1334.4</v>
      </c>
      <c r="AO19" s="352" t="n">
        <f aca="false">Y19+AC19+AE19+AG19+AI19+AK19+AM19-AM19</f>
        <v>998.8</v>
      </c>
      <c r="AP19" s="356"/>
      <c r="AQ19" s="356"/>
      <c r="AR19" s="356"/>
      <c r="AS19" s="356"/>
      <c r="AT19" s="356"/>
      <c r="AU19" s="356"/>
      <c r="AV19" s="356"/>
      <c r="AW19" s="356"/>
      <c r="AX19" s="356"/>
      <c r="AY19" s="356"/>
      <c r="AZ19" s="356"/>
      <c r="BA19" s="356"/>
      <c r="BB19" s="356"/>
      <c r="BC19" s="356"/>
      <c r="BD19" s="356"/>
      <c r="BE19" s="356"/>
      <c r="BF19" s="356"/>
      <c r="BG19" s="356"/>
      <c r="BH19" s="356"/>
      <c r="BI19" s="356"/>
      <c r="BJ19" s="356"/>
      <c r="BK19" s="356"/>
      <c r="BL19" s="356"/>
      <c r="BM19" s="356"/>
      <c r="BN19" s="356"/>
      <c r="BO19" s="356"/>
      <c r="BP19" s="356"/>
      <c r="BQ19" s="356"/>
      <c r="BR19" s="356"/>
      <c r="BS19" s="356"/>
      <c r="BT19" s="356"/>
      <c r="BU19" s="356"/>
      <c r="BV19" s="356"/>
      <c r="BW19" s="356"/>
      <c r="BX19" s="356"/>
      <c r="BY19" s="356"/>
    </row>
    <row r="20" s="357" customFormat="true" ht="15" hidden="false" customHeight="false" outlineLevel="0" collapsed="false">
      <c r="A20" s="349" t="n">
        <v>9</v>
      </c>
      <c r="B20" s="350" t="s">
        <v>884</v>
      </c>
      <c r="C20" s="351" t="n">
        <f aca="false">V20+AN20-AL20</f>
        <v>7033.5</v>
      </c>
      <c r="D20" s="351" t="n">
        <f aca="false">W20+AO20-AM20-U20</f>
        <v>4218.6</v>
      </c>
      <c r="E20" s="352" t="n">
        <v>3933</v>
      </c>
      <c r="F20" s="353" t="n">
        <v>3515.8</v>
      </c>
      <c r="G20" s="352" t="n">
        <v>1012</v>
      </c>
      <c r="H20" s="352" t="n">
        <v>899.8</v>
      </c>
      <c r="I20" s="352" t="n">
        <v>516</v>
      </c>
      <c r="J20" s="352" t="n">
        <v>233.2</v>
      </c>
      <c r="K20" s="352" t="n">
        <v>0</v>
      </c>
      <c r="L20" s="352"/>
      <c r="M20" s="352"/>
      <c r="N20" s="352"/>
      <c r="O20" s="352"/>
      <c r="P20" s="352"/>
      <c r="Q20" s="352"/>
      <c r="R20" s="352"/>
      <c r="S20" s="352" t="n">
        <v>1143</v>
      </c>
      <c r="T20" s="352"/>
      <c r="U20" s="89"/>
      <c r="V20" s="352" t="n">
        <f aca="false">E20+G20+I20+K20+M20+O20+Q20+S20</f>
        <v>6604</v>
      </c>
      <c r="W20" s="352" t="n">
        <f aca="false">F20+H20+J20+L20+N20+P20+R20+T20</f>
        <v>4648.8</v>
      </c>
      <c r="X20" s="352" t="n">
        <v>429.5</v>
      </c>
      <c r="Y20" s="352" t="n">
        <v>429.5</v>
      </c>
      <c r="Z20" s="89"/>
      <c r="AA20" s="89"/>
      <c r="AB20" s="352"/>
      <c r="AC20" s="352"/>
      <c r="AD20" s="352"/>
      <c r="AE20" s="352"/>
      <c r="AF20" s="352"/>
      <c r="AG20" s="352"/>
      <c r="AH20" s="352"/>
      <c r="AI20" s="355" t="n">
        <v>-859.7</v>
      </c>
      <c r="AJ20" s="352"/>
      <c r="AK20" s="352"/>
      <c r="AL20" s="352"/>
      <c r="AM20" s="352"/>
      <c r="AN20" s="352" t="n">
        <f aca="false">X20+AB20+AD20+AF20+AH20+AJ20+AL20</f>
        <v>429.5</v>
      </c>
      <c r="AO20" s="352" t="n">
        <f aca="false">Y20+AC20+AE20+AG20+AI20+AK20+AM20</f>
        <v>-430.2</v>
      </c>
      <c r="AP20" s="356"/>
      <c r="AQ20" s="356"/>
      <c r="AR20" s="356"/>
      <c r="AS20" s="356"/>
      <c r="AT20" s="356"/>
      <c r="AU20" s="356"/>
      <c r="AV20" s="356"/>
      <c r="AW20" s="356"/>
      <c r="AX20" s="356"/>
      <c r="AY20" s="356"/>
      <c r="AZ20" s="356"/>
      <c r="BA20" s="356"/>
      <c r="BB20" s="356"/>
      <c r="BC20" s="356"/>
      <c r="BD20" s="356"/>
      <c r="BE20" s="356"/>
      <c r="BF20" s="356"/>
      <c r="BG20" s="356"/>
      <c r="BH20" s="356"/>
      <c r="BI20" s="356"/>
      <c r="BJ20" s="356"/>
      <c r="BK20" s="356"/>
      <c r="BL20" s="356"/>
      <c r="BM20" s="356"/>
      <c r="BN20" s="356"/>
      <c r="BO20" s="356"/>
      <c r="BP20" s="356"/>
      <c r="BQ20" s="356"/>
      <c r="BR20" s="356"/>
      <c r="BS20" s="356"/>
      <c r="BT20" s="356"/>
      <c r="BU20" s="356"/>
      <c r="BV20" s="356"/>
      <c r="BW20" s="356"/>
      <c r="BX20" s="356"/>
      <c r="BY20" s="356"/>
    </row>
    <row r="21" s="357" customFormat="true" ht="15" hidden="false" customHeight="false" outlineLevel="0" collapsed="false">
      <c r="A21" s="349" t="n">
        <v>10</v>
      </c>
      <c r="B21" s="350" t="s">
        <v>885</v>
      </c>
      <c r="C21" s="351" t="n">
        <f aca="false">V21+AN21-AL21</f>
        <v>11659.3</v>
      </c>
      <c r="D21" s="351" t="n">
        <f aca="false">W21+AO21-AM21-U21</f>
        <v>10134.9</v>
      </c>
      <c r="E21" s="352" t="n">
        <v>4820</v>
      </c>
      <c r="F21" s="353" t="n">
        <v>4120</v>
      </c>
      <c r="G21" s="352" t="n">
        <v>1163</v>
      </c>
      <c r="H21" s="352" t="n">
        <v>1030</v>
      </c>
      <c r="I21" s="352" t="n">
        <v>1400</v>
      </c>
      <c r="J21" s="352" t="n">
        <v>1296.8</v>
      </c>
      <c r="K21" s="352" t="n">
        <v>0</v>
      </c>
      <c r="L21" s="352"/>
      <c r="M21" s="352" t="n">
        <v>2700</v>
      </c>
      <c r="N21" s="352" t="n">
        <v>2665</v>
      </c>
      <c r="O21" s="352"/>
      <c r="P21" s="352" t="n">
        <v>723.1</v>
      </c>
      <c r="Q21" s="352" t="n">
        <v>300</v>
      </c>
      <c r="R21" s="352" t="n">
        <v>300</v>
      </c>
      <c r="S21" s="352" t="n">
        <v>1276.3</v>
      </c>
      <c r="T21" s="352"/>
      <c r="U21" s="89"/>
      <c r="V21" s="352" t="n">
        <f aca="false">E21+G21+I21+K21+M21+O21+Q21+S21</f>
        <v>11659.3</v>
      </c>
      <c r="W21" s="352" t="n">
        <f aca="false">F21+H21+J21+L21+N21+P21+R21+T21</f>
        <v>10134.9</v>
      </c>
      <c r="X21" s="352"/>
      <c r="Y21" s="352"/>
      <c r="Z21" s="89"/>
      <c r="AA21" s="89"/>
      <c r="AB21" s="352"/>
      <c r="AC21" s="352"/>
      <c r="AD21" s="352"/>
      <c r="AE21" s="352"/>
      <c r="AF21" s="352"/>
      <c r="AG21" s="352"/>
      <c r="AH21" s="352"/>
      <c r="AI21" s="355"/>
      <c r="AJ21" s="352"/>
      <c r="AK21" s="352"/>
      <c r="AL21" s="352"/>
      <c r="AM21" s="352"/>
      <c r="AN21" s="352" t="n">
        <f aca="false">X21+AB21+AD21+AF21+AH21+AJ21+AL21</f>
        <v>0</v>
      </c>
      <c r="AO21" s="352" t="n">
        <f aca="false">Y21+AC21+AE21+AG21+AI21+AK21+AM21</f>
        <v>0</v>
      </c>
      <c r="AP21" s="356"/>
      <c r="AQ21" s="356"/>
      <c r="AR21" s="356"/>
      <c r="AS21" s="356"/>
      <c r="AT21" s="356"/>
      <c r="AU21" s="356"/>
      <c r="AV21" s="356"/>
      <c r="AW21" s="356"/>
      <c r="AX21" s="356"/>
      <c r="AY21" s="356"/>
      <c r="AZ21" s="356"/>
      <c r="BA21" s="356"/>
      <c r="BB21" s="356"/>
      <c r="BC21" s="356"/>
      <c r="BD21" s="356"/>
      <c r="BE21" s="356"/>
      <c r="BF21" s="356"/>
      <c r="BG21" s="356"/>
      <c r="BH21" s="356"/>
      <c r="BI21" s="356"/>
      <c r="BJ21" s="356"/>
      <c r="BK21" s="356"/>
      <c r="BL21" s="356"/>
      <c r="BM21" s="356"/>
      <c r="BN21" s="356"/>
      <c r="BO21" s="356"/>
      <c r="BP21" s="356"/>
      <c r="BQ21" s="356"/>
      <c r="BR21" s="356"/>
      <c r="BS21" s="356"/>
      <c r="BT21" s="356"/>
      <c r="BU21" s="356"/>
      <c r="BV21" s="356"/>
      <c r="BW21" s="356"/>
      <c r="BX21" s="356"/>
      <c r="BY21" s="356"/>
    </row>
    <row r="22" s="357" customFormat="true" ht="15" hidden="false" customHeight="false" outlineLevel="0" collapsed="false">
      <c r="A22" s="349" t="n">
        <v>11</v>
      </c>
      <c r="B22" s="350" t="s">
        <v>886</v>
      </c>
      <c r="C22" s="351" t="n">
        <f aca="false">V22+AN22-AL22</f>
        <v>4257.3</v>
      </c>
      <c r="D22" s="351" t="n">
        <f aca="false">W22+AO22-AM22-U22</f>
        <v>3642.8</v>
      </c>
      <c r="E22" s="352" t="n">
        <v>2856</v>
      </c>
      <c r="F22" s="353" t="n">
        <v>2856</v>
      </c>
      <c r="G22" s="352" t="n">
        <v>670</v>
      </c>
      <c r="H22" s="352" t="n">
        <v>668.4</v>
      </c>
      <c r="I22" s="352" t="n">
        <v>190</v>
      </c>
      <c r="J22" s="352" t="n">
        <v>118.4</v>
      </c>
      <c r="K22" s="352" t="n">
        <v>0</v>
      </c>
      <c r="L22" s="352"/>
      <c r="M22" s="352"/>
      <c r="N22" s="352"/>
      <c r="O22" s="352"/>
      <c r="P22" s="352"/>
      <c r="Q22" s="352"/>
      <c r="R22" s="352"/>
      <c r="S22" s="352" t="n">
        <v>541.3</v>
      </c>
      <c r="T22" s="352"/>
      <c r="U22" s="89"/>
      <c r="V22" s="352" t="n">
        <f aca="false">E22+G22+I22+K22+M22+O22+Q22+S22</f>
        <v>4257.3</v>
      </c>
      <c r="W22" s="352" t="n">
        <f aca="false">F22+H22+J22+L22+N22+P22+R22+T22</f>
        <v>3642.8</v>
      </c>
      <c r="X22" s="352"/>
      <c r="Y22" s="352"/>
      <c r="Z22" s="89"/>
      <c r="AA22" s="89"/>
      <c r="AB22" s="352"/>
      <c r="AC22" s="352"/>
      <c r="AD22" s="352"/>
      <c r="AE22" s="352"/>
      <c r="AF22" s="352"/>
      <c r="AG22" s="352"/>
      <c r="AH22" s="352"/>
      <c r="AI22" s="355"/>
      <c r="AJ22" s="352"/>
      <c r="AK22" s="352"/>
      <c r="AL22" s="352"/>
      <c r="AM22" s="352"/>
      <c r="AN22" s="352" t="n">
        <f aca="false">X22+AB22+AD22+AF22+AH22+AJ22+AL22</f>
        <v>0</v>
      </c>
      <c r="AO22" s="352" t="n">
        <f aca="false">Y22+AC22+AE22+AG22+AI22+AK22+AM22</f>
        <v>0</v>
      </c>
      <c r="AP22" s="356"/>
      <c r="AQ22" s="356"/>
      <c r="AR22" s="356"/>
      <c r="AS22" s="356"/>
      <c r="AT22" s="356"/>
      <c r="AU22" s="356"/>
      <c r="AV22" s="356"/>
      <c r="AW22" s="356"/>
      <c r="AX22" s="356"/>
      <c r="AY22" s="356"/>
      <c r="AZ22" s="356"/>
      <c r="BA22" s="356"/>
      <c r="BB22" s="356"/>
      <c r="BC22" s="356"/>
      <c r="BD22" s="356"/>
      <c r="BE22" s="356"/>
      <c r="BF22" s="356"/>
      <c r="BG22" s="356"/>
      <c r="BH22" s="356"/>
      <c r="BI22" s="356"/>
      <c r="BJ22" s="356"/>
      <c r="BK22" s="356"/>
      <c r="BL22" s="356"/>
      <c r="BM22" s="356"/>
      <c r="BN22" s="356"/>
      <c r="BO22" s="356"/>
      <c r="BP22" s="356"/>
      <c r="BQ22" s="356"/>
      <c r="BR22" s="356"/>
      <c r="BS22" s="356"/>
      <c r="BT22" s="356"/>
      <c r="BU22" s="356"/>
      <c r="BV22" s="356"/>
      <c r="BW22" s="356"/>
      <c r="BX22" s="356"/>
      <c r="BY22" s="356"/>
    </row>
    <row r="23" s="357" customFormat="true" ht="15" hidden="false" customHeight="false" outlineLevel="0" collapsed="false">
      <c r="A23" s="349" t="n">
        <v>12</v>
      </c>
      <c r="B23" s="350" t="s">
        <v>887</v>
      </c>
      <c r="C23" s="351" t="n">
        <f aca="false">V23+AN23-AL23</f>
        <v>4554.7</v>
      </c>
      <c r="D23" s="351" t="n">
        <f aca="false">W23+AO23-AM23-U23</f>
        <v>4440</v>
      </c>
      <c r="E23" s="352" t="n">
        <v>2844</v>
      </c>
      <c r="F23" s="353" t="n">
        <v>2843.9</v>
      </c>
      <c r="G23" s="352" t="n">
        <v>802</v>
      </c>
      <c r="H23" s="352" t="n">
        <v>800.5</v>
      </c>
      <c r="I23" s="352" t="n">
        <v>466.8</v>
      </c>
      <c r="J23" s="352" t="n">
        <v>490.4</v>
      </c>
      <c r="K23" s="352" t="n">
        <v>0</v>
      </c>
      <c r="L23" s="352"/>
      <c r="M23" s="352"/>
      <c r="N23" s="352"/>
      <c r="O23" s="352"/>
      <c r="P23" s="352"/>
      <c r="Q23" s="352"/>
      <c r="R23" s="352"/>
      <c r="S23" s="352" t="n">
        <v>248.7</v>
      </c>
      <c r="T23" s="352" t="n">
        <v>178</v>
      </c>
      <c r="U23" s="130"/>
      <c r="V23" s="352" t="n">
        <f aca="false">E23+G23+I23+K23+M23+O23+Q23+S23</f>
        <v>4361.5</v>
      </c>
      <c r="W23" s="352" t="n">
        <f aca="false">F23+H23+J23+L23+N23+P23+R23+T23</f>
        <v>4312.8</v>
      </c>
      <c r="X23" s="352" t="n">
        <v>430</v>
      </c>
      <c r="Y23" s="352" t="n">
        <v>364</v>
      </c>
      <c r="Z23" s="130"/>
      <c r="AA23" s="130"/>
      <c r="AB23" s="352"/>
      <c r="AC23" s="352"/>
      <c r="AD23" s="352"/>
      <c r="AE23" s="352"/>
      <c r="AF23" s="352"/>
      <c r="AG23" s="352"/>
      <c r="AH23" s="352" t="n">
        <v>-66</v>
      </c>
      <c r="AI23" s="130" t="n">
        <v>-66</v>
      </c>
      <c r="AJ23" s="352"/>
      <c r="AK23" s="352"/>
      <c r="AL23" s="352" t="n">
        <v>170.8</v>
      </c>
      <c r="AM23" s="352" t="n">
        <v>170.8</v>
      </c>
      <c r="AN23" s="352" t="n">
        <f aca="false">X23+AB23+AD23+AF23+AH23+AJ23+AL23-AL23</f>
        <v>364</v>
      </c>
      <c r="AO23" s="352" t="n">
        <f aca="false">Y23+AC23+AE23+AG23+AI23+AK23+AM23-AM23</f>
        <v>298</v>
      </c>
      <c r="AP23" s="356"/>
      <c r="AQ23" s="356"/>
      <c r="AR23" s="356"/>
      <c r="AS23" s="356"/>
      <c r="AT23" s="356"/>
      <c r="AU23" s="356"/>
      <c r="AV23" s="356"/>
      <c r="AW23" s="356"/>
      <c r="AX23" s="356"/>
      <c r="AY23" s="356"/>
      <c r="AZ23" s="356"/>
      <c r="BA23" s="356"/>
      <c r="BB23" s="356"/>
      <c r="BC23" s="356"/>
      <c r="BD23" s="356"/>
      <c r="BE23" s="356"/>
      <c r="BF23" s="356"/>
      <c r="BG23" s="356"/>
      <c r="BH23" s="356"/>
      <c r="BI23" s="356"/>
      <c r="BJ23" s="356"/>
      <c r="BK23" s="356"/>
      <c r="BL23" s="356"/>
      <c r="BM23" s="356"/>
      <c r="BN23" s="356"/>
      <c r="BO23" s="356"/>
      <c r="BP23" s="356"/>
      <c r="BQ23" s="356"/>
      <c r="BR23" s="356"/>
      <c r="BS23" s="356"/>
      <c r="BT23" s="356"/>
      <c r="BU23" s="356"/>
      <c r="BV23" s="356"/>
      <c r="BW23" s="356"/>
      <c r="BX23" s="356"/>
      <c r="BY23" s="356"/>
    </row>
    <row r="24" s="357" customFormat="true" ht="15" hidden="false" customHeight="false" outlineLevel="0" collapsed="false">
      <c r="A24" s="349" t="n">
        <v>13</v>
      </c>
      <c r="B24" s="350" t="s">
        <v>888</v>
      </c>
      <c r="C24" s="351" t="n">
        <f aca="false">V24+AN24-AL24</f>
        <v>7693.3</v>
      </c>
      <c r="D24" s="351" t="n">
        <f aca="false">W24+AO24-AM24-U24</f>
        <v>6412.5</v>
      </c>
      <c r="E24" s="352" t="n">
        <v>4430</v>
      </c>
      <c r="F24" s="353" t="n">
        <v>4404.6</v>
      </c>
      <c r="G24" s="352" t="n">
        <v>1118</v>
      </c>
      <c r="H24" s="352" t="n">
        <v>1100.9</v>
      </c>
      <c r="I24" s="352" t="n">
        <v>950</v>
      </c>
      <c r="J24" s="352" t="n">
        <v>757</v>
      </c>
      <c r="K24" s="352" t="n">
        <v>0</v>
      </c>
      <c r="L24" s="352"/>
      <c r="M24" s="352"/>
      <c r="N24" s="352"/>
      <c r="O24" s="352"/>
      <c r="P24" s="352"/>
      <c r="Q24" s="352"/>
      <c r="R24" s="352" t="n">
        <v>150</v>
      </c>
      <c r="S24" s="352" t="n">
        <v>946.7</v>
      </c>
      <c r="T24" s="352"/>
      <c r="U24" s="130"/>
      <c r="V24" s="352" t="n">
        <f aca="false">E24+G24+I24+K24+M24+O24+Q24+S24</f>
        <v>7444.7</v>
      </c>
      <c r="W24" s="352" t="n">
        <f aca="false">F24+H24+J24+L24+N24+P24+R24+T24</f>
        <v>6412.5</v>
      </c>
      <c r="X24" s="352" t="n">
        <v>248.6</v>
      </c>
      <c r="Y24" s="352"/>
      <c r="Z24" s="130"/>
      <c r="AA24" s="130"/>
      <c r="AB24" s="352"/>
      <c r="AC24" s="352"/>
      <c r="AD24" s="352"/>
      <c r="AE24" s="352"/>
      <c r="AF24" s="352"/>
      <c r="AG24" s="352"/>
      <c r="AH24" s="352"/>
      <c r="AI24" s="130"/>
      <c r="AJ24" s="352"/>
      <c r="AK24" s="352"/>
      <c r="AL24" s="352"/>
      <c r="AM24" s="352"/>
      <c r="AN24" s="352" t="n">
        <f aca="false">X24+AB24+AD24+AF24+AH24+AJ24+AL24</f>
        <v>248.6</v>
      </c>
      <c r="AO24" s="352" t="n">
        <f aca="false">Y24+AC24+AE24+AG24+AI24+AK24+AM24</f>
        <v>0</v>
      </c>
      <c r="AP24" s="356"/>
      <c r="AQ24" s="356"/>
      <c r="AR24" s="356"/>
      <c r="AS24" s="356"/>
      <c r="AT24" s="356"/>
      <c r="AU24" s="356"/>
      <c r="AV24" s="356"/>
      <c r="AW24" s="356"/>
      <c r="AX24" s="356"/>
      <c r="AY24" s="356"/>
      <c r="AZ24" s="356"/>
      <c r="BA24" s="356"/>
      <c r="BB24" s="356"/>
      <c r="BC24" s="356"/>
      <c r="BD24" s="356"/>
      <c r="BE24" s="356"/>
      <c r="BF24" s="356"/>
      <c r="BG24" s="356"/>
      <c r="BH24" s="356"/>
      <c r="BI24" s="356"/>
      <c r="BJ24" s="356"/>
      <c r="BK24" s="356"/>
      <c r="BL24" s="356"/>
      <c r="BM24" s="356"/>
      <c r="BN24" s="356"/>
      <c r="BO24" s="356"/>
      <c r="BP24" s="356"/>
      <c r="BQ24" s="356"/>
      <c r="BR24" s="356"/>
      <c r="BS24" s="356"/>
      <c r="BT24" s="356"/>
      <c r="BU24" s="356"/>
      <c r="BV24" s="356"/>
      <c r="BW24" s="356"/>
      <c r="BX24" s="356"/>
      <c r="BY24" s="356"/>
    </row>
    <row r="25" s="357" customFormat="true" ht="15" hidden="false" customHeight="false" outlineLevel="0" collapsed="false">
      <c r="A25" s="349" t="n">
        <v>14</v>
      </c>
      <c r="B25" s="350" t="s">
        <v>889</v>
      </c>
      <c r="C25" s="351" t="n">
        <f aca="false">V25+AN25-AL25</f>
        <v>17221.1</v>
      </c>
      <c r="D25" s="351" t="n">
        <f aca="false">W25+AO25-AM25-U25</f>
        <v>13864.5</v>
      </c>
      <c r="E25" s="352" t="n">
        <v>6900</v>
      </c>
      <c r="F25" s="353" t="n">
        <v>6847.7</v>
      </c>
      <c r="G25" s="352" t="n">
        <v>1780</v>
      </c>
      <c r="H25" s="352" t="n">
        <v>1780</v>
      </c>
      <c r="I25" s="352" t="n">
        <v>1126.2</v>
      </c>
      <c r="J25" s="352" t="n">
        <v>768.2</v>
      </c>
      <c r="K25" s="352" t="n">
        <v>0</v>
      </c>
      <c r="L25" s="352"/>
      <c r="M25" s="352" t="n">
        <v>3500</v>
      </c>
      <c r="N25" s="352" t="n">
        <v>3500</v>
      </c>
      <c r="O25" s="352"/>
      <c r="P25" s="352"/>
      <c r="Q25" s="352"/>
      <c r="R25" s="352"/>
      <c r="S25" s="352" t="n">
        <v>750</v>
      </c>
      <c r="T25" s="352"/>
      <c r="U25" s="130"/>
      <c r="V25" s="352" t="n">
        <f aca="false">E25+G25+I25+K25+M25+O25+Q25+S25</f>
        <v>14056.2</v>
      </c>
      <c r="W25" s="352" t="n">
        <f aca="false">F25+H25+J25+L25+N25+P25+R25+T25</f>
        <v>12895.9</v>
      </c>
      <c r="X25" s="352" t="n">
        <v>3500</v>
      </c>
      <c r="Y25" s="352" t="n">
        <v>975</v>
      </c>
      <c r="Z25" s="130"/>
      <c r="AA25" s="130"/>
      <c r="AB25" s="352"/>
      <c r="AC25" s="352"/>
      <c r="AD25" s="352"/>
      <c r="AE25" s="352"/>
      <c r="AF25" s="352"/>
      <c r="AG25" s="352"/>
      <c r="AH25" s="352" t="n">
        <v>-335.1</v>
      </c>
      <c r="AI25" s="130" t="n">
        <v>-6.4</v>
      </c>
      <c r="AJ25" s="352"/>
      <c r="AK25" s="352"/>
      <c r="AL25" s="352"/>
      <c r="AM25" s="352"/>
      <c r="AN25" s="352" t="n">
        <f aca="false">X25+AB25+AD25+AF25+AH25+AJ25+AL25</f>
        <v>3164.9</v>
      </c>
      <c r="AO25" s="352" t="n">
        <f aca="false">Y25+AC25+AE25+AG25+AI25+AK25+AM25</f>
        <v>968.6</v>
      </c>
      <c r="AP25" s="356"/>
      <c r="AQ25" s="356"/>
      <c r="AR25" s="356"/>
      <c r="AS25" s="356"/>
      <c r="AT25" s="356"/>
      <c r="AU25" s="356"/>
      <c r="AV25" s="356"/>
      <c r="AW25" s="356"/>
      <c r="AX25" s="356"/>
      <c r="AY25" s="356"/>
      <c r="AZ25" s="356"/>
      <c r="BA25" s="356"/>
      <c r="BB25" s="356"/>
      <c r="BC25" s="356"/>
      <c r="BD25" s="356"/>
      <c r="BE25" s="356"/>
      <c r="BF25" s="356"/>
      <c r="BG25" s="356"/>
      <c r="BH25" s="356"/>
      <c r="BI25" s="356"/>
      <c r="BJ25" s="356"/>
      <c r="BK25" s="356"/>
      <c r="BL25" s="356"/>
      <c r="BM25" s="356"/>
      <c r="BN25" s="356"/>
      <c r="BO25" s="356"/>
      <c r="BP25" s="356"/>
      <c r="BQ25" s="356"/>
      <c r="BR25" s="356"/>
      <c r="BS25" s="356"/>
      <c r="BT25" s="356"/>
      <c r="BU25" s="356"/>
      <c r="BV25" s="356"/>
      <c r="BW25" s="356"/>
      <c r="BX25" s="356"/>
      <c r="BY25" s="356"/>
    </row>
    <row r="26" s="357" customFormat="true" ht="15" hidden="false" customHeight="false" outlineLevel="0" collapsed="false">
      <c r="A26" s="349" t="n">
        <v>15</v>
      </c>
      <c r="B26" s="350" t="s">
        <v>890</v>
      </c>
      <c r="C26" s="351" t="n">
        <f aca="false">V26+AN26-AL26</f>
        <v>9163.8</v>
      </c>
      <c r="D26" s="351" t="n">
        <f aca="false">W26+AO26-AM26-U26</f>
        <v>4870.9</v>
      </c>
      <c r="E26" s="352" t="n">
        <v>4596</v>
      </c>
      <c r="F26" s="353" t="n">
        <v>4577.7</v>
      </c>
      <c r="G26" s="352" t="n">
        <v>1012.2</v>
      </c>
      <c r="H26" s="352" t="n">
        <v>970.8</v>
      </c>
      <c r="I26" s="352" t="n">
        <v>954.7</v>
      </c>
      <c r="J26" s="352" t="n">
        <v>1767.1</v>
      </c>
      <c r="K26" s="352" t="n">
        <v>0</v>
      </c>
      <c r="L26" s="352"/>
      <c r="M26" s="352"/>
      <c r="N26" s="352"/>
      <c r="O26" s="352"/>
      <c r="P26" s="352"/>
      <c r="Q26" s="352" t="n">
        <v>349.5</v>
      </c>
      <c r="R26" s="352" t="n">
        <v>1264.5</v>
      </c>
      <c r="S26" s="352" t="n">
        <v>1728.1</v>
      </c>
      <c r="T26" s="352"/>
      <c r="U26" s="130"/>
      <c r="V26" s="352" t="n">
        <f aca="false">E26+G26+I26+K26+M26+O26+Q26+S26</f>
        <v>8640.5</v>
      </c>
      <c r="W26" s="352" t="n">
        <f aca="false">F26+H26+J26+L26+N26+P26+R26+T26</f>
        <v>8580.1</v>
      </c>
      <c r="X26" s="352" t="n">
        <v>993.3</v>
      </c>
      <c r="Y26" s="352" t="n">
        <v>970</v>
      </c>
      <c r="Z26" s="130"/>
      <c r="AA26" s="130"/>
      <c r="AB26" s="352"/>
      <c r="AC26" s="352"/>
      <c r="AD26" s="352"/>
      <c r="AE26" s="352"/>
      <c r="AF26" s="352"/>
      <c r="AG26" s="352"/>
      <c r="AH26" s="352" t="n">
        <v>-470</v>
      </c>
      <c r="AI26" s="130" t="n">
        <v>-4679.2</v>
      </c>
      <c r="AJ26" s="352"/>
      <c r="AK26" s="352"/>
      <c r="AL26" s="352"/>
      <c r="AM26" s="352"/>
      <c r="AN26" s="352" t="n">
        <f aca="false">X26+AB26+AD26+AF26+AH26+AJ26+AL26</f>
        <v>523.3</v>
      </c>
      <c r="AO26" s="352" t="n">
        <f aca="false">Y26+AC26+AE26+AG26+AI26+AK26+AM26</f>
        <v>-3709.2</v>
      </c>
      <c r="AP26" s="356"/>
      <c r="AQ26" s="356"/>
      <c r="AR26" s="356"/>
      <c r="AS26" s="356"/>
      <c r="AT26" s="356"/>
      <c r="AU26" s="356"/>
      <c r="AV26" s="356"/>
      <c r="AW26" s="356"/>
      <c r="AX26" s="356"/>
      <c r="AY26" s="356"/>
      <c r="AZ26" s="356"/>
      <c r="BA26" s="356"/>
      <c r="BB26" s="356"/>
      <c r="BC26" s="356"/>
      <c r="BD26" s="356"/>
      <c r="BE26" s="356"/>
      <c r="BF26" s="356"/>
      <c r="BG26" s="356"/>
      <c r="BH26" s="356"/>
      <c r="BI26" s="356"/>
      <c r="BJ26" s="356"/>
      <c r="BK26" s="356"/>
      <c r="BL26" s="356"/>
      <c r="BM26" s="356"/>
      <c r="BN26" s="356"/>
      <c r="BO26" s="356"/>
      <c r="BP26" s="356"/>
      <c r="BQ26" s="356"/>
      <c r="BR26" s="356"/>
      <c r="BS26" s="356"/>
      <c r="BT26" s="356"/>
      <c r="BU26" s="356"/>
      <c r="BV26" s="356"/>
      <c r="BW26" s="356"/>
      <c r="BX26" s="356"/>
      <c r="BY26" s="356"/>
    </row>
    <row r="27" s="357" customFormat="true" ht="15" hidden="false" customHeight="false" outlineLevel="0" collapsed="false">
      <c r="A27" s="349" t="n">
        <v>16</v>
      </c>
      <c r="B27" s="350" t="s">
        <v>891</v>
      </c>
      <c r="C27" s="351" t="n">
        <f aca="false">V27+AN27-AL27</f>
        <v>4323.3</v>
      </c>
      <c r="D27" s="351" t="n">
        <f aca="false">W27+AO27-AM27-U27</f>
        <v>4042.1</v>
      </c>
      <c r="E27" s="352" t="n">
        <v>2904</v>
      </c>
      <c r="F27" s="353" t="n">
        <v>3024</v>
      </c>
      <c r="G27" s="352" t="n">
        <v>680</v>
      </c>
      <c r="H27" s="352" t="n">
        <v>680</v>
      </c>
      <c r="I27" s="352" t="n">
        <v>200</v>
      </c>
      <c r="J27" s="352" t="n">
        <v>338.1</v>
      </c>
      <c r="K27" s="352" t="n">
        <v>0</v>
      </c>
      <c r="L27" s="352"/>
      <c r="M27" s="352"/>
      <c r="N27" s="352"/>
      <c r="O27" s="352"/>
      <c r="P27" s="352"/>
      <c r="Q27" s="352"/>
      <c r="R27" s="352"/>
      <c r="S27" s="352" t="n">
        <v>539.3</v>
      </c>
      <c r="T27" s="352"/>
      <c r="U27" s="130"/>
      <c r="V27" s="352" t="n">
        <f aca="false">E27+G27+I27+K27+M27+O27+Q27+S27</f>
        <v>4323.3</v>
      </c>
      <c r="W27" s="352" t="n">
        <f aca="false">F27+H27+J27+L27+N27+P27+R27+T27</f>
        <v>4042.1</v>
      </c>
      <c r="X27" s="352"/>
      <c r="Y27" s="352"/>
      <c r="Z27" s="130"/>
      <c r="AA27" s="130"/>
      <c r="AB27" s="352"/>
      <c r="AC27" s="352"/>
      <c r="AD27" s="352"/>
      <c r="AE27" s="352"/>
      <c r="AF27" s="352"/>
      <c r="AG27" s="352"/>
      <c r="AH27" s="352"/>
      <c r="AI27" s="130"/>
      <c r="AJ27" s="352"/>
      <c r="AK27" s="352"/>
      <c r="AL27" s="352"/>
      <c r="AM27" s="352"/>
      <c r="AN27" s="352" t="n">
        <f aca="false">X27+AB27+AD27+AF27+AH27+AJ27+AL27</f>
        <v>0</v>
      </c>
      <c r="AO27" s="352" t="n">
        <f aca="false">Y27+AC27+AE27+AG27+AI27+AK27+AM27</f>
        <v>0</v>
      </c>
      <c r="AP27" s="356"/>
      <c r="AQ27" s="356"/>
      <c r="AR27" s="356"/>
      <c r="AS27" s="356"/>
      <c r="AT27" s="356"/>
      <c r="AU27" s="356"/>
      <c r="AV27" s="356"/>
      <c r="AW27" s="356"/>
      <c r="AX27" s="356"/>
      <c r="AY27" s="356"/>
      <c r="AZ27" s="356"/>
      <c r="BA27" s="356"/>
      <c r="BB27" s="356"/>
      <c r="BC27" s="356"/>
      <c r="BD27" s="356"/>
      <c r="BE27" s="356"/>
      <c r="BF27" s="356"/>
      <c r="BG27" s="356"/>
      <c r="BH27" s="356"/>
      <c r="BI27" s="356"/>
      <c r="BJ27" s="356"/>
      <c r="BK27" s="356"/>
      <c r="BL27" s="356"/>
      <c r="BM27" s="356"/>
      <c r="BN27" s="356"/>
      <c r="BO27" s="356"/>
      <c r="BP27" s="356"/>
      <c r="BQ27" s="356"/>
      <c r="BR27" s="356"/>
      <c r="BS27" s="356"/>
      <c r="BT27" s="356"/>
      <c r="BU27" s="356"/>
      <c r="BV27" s="356"/>
      <c r="BW27" s="356"/>
      <c r="BX27" s="356"/>
      <c r="BY27" s="356"/>
    </row>
    <row r="28" s="357" customFormat="true" ht="15" hidden="false" customHeight="false" outlineLevel="0" collapsed="false">
      <c r="A28" s="349" t="n">
        <v>17</v>
      </c>
      <c r="B28" s="350" t="s">
        <v>892</v>
      </c>
      <c r="C28" s="351" t="n">
        <f aca="false">V28+AN28-AL28</f>
        <v>20012.1</v>
      </c>
      <c r="D28" s="351" t="n">
        <f aca="false">W28+AO28-AM28-U28</f>
        <v>9554.8</v>
      </c>
      <c r="E28" s="352" t="n">
        <v>8709.1</v>
      </c>
      <c r="F28" s="353" t="n">
        <v>5367.5</v>
      </c>
      <c r="G28" s="352" t="n">
        <v>1671</v>
      </c>
      <c r="H28" s="352" t="n">
        <v>1279.2</v>
      </c>
      <c r="I28" s="352" t="n">
        <v>2394.3</v>
      </c>
      <c r="J28" s="352" t="n">
        <v>588.1</v>
      </c>
      <c r="K28" s="352" t="n">
        <v>0</v>
      </c>
      <c r="L28" s="352"/>
      <c r="M28" s="352" t="n">
        <v>3000</v>
      </c>
      <c r="N28" s="352" t="n">
        <v>2320</v>
      </c>
      <c r="O28" s="352"/>
      <c r="P28" s="352"/>
      <c r="Q28" s="352"/>
      <c r="R28" s="352"/>
      <c r="S28" s="352" t="n">
        <v>3943.6</v>
      </c>
      <c r="T28" s="352"/>
      <c r="U28" s="130"/>
      <c r="V28" s="352" t="n">
        <f aca="false">E28+G28+I28+K28+M28+O28+Q28+S28</f>
        <v>19718</v>
      </c>
      <c r="W28" s="352" t="n">
        <f aca="false">F28+H28+J28+L28+N28+P28+R28+T28</f>
        <v>9554.8</v>
      </c>
      <c r="X28" s="352" t="n">
        <v>294.1</v>
      </c>
      <c r="Y28" s="352"/>
      <c r="Z28" s="130"/>
      <c r="AA28" s="130"/>
      <c r="AB28" s="352"/>
      <c r="AC28" s="352"/>
      <c r="AD28" s="352"/>
      <c r="AE28" s="352"/>
      <c r="AF28" s="352"/>
      <c r="AG28" s="352"/>
      <c r="AH28" s="352"/>
      <c r="AI28" s="130"/>
      <c r="AJ28" s="352"/>
      <c r="AK28" s="352"/>
      <c r="AL28" s="352"/>
      <c r="AM28" s="352"/>
      <c r="AN28" s="352" t="n">
        <f aca="false">X28+AB28+AD28+AF28+AH28+AJ28+AL28</f>
        <v>294.1</v>
      </c>
      <c r="AO28" s="352" t="n">
        <f aca="false">Y28+AC28+AE28+AG28+AI28+AK28+AM28</f>
        <v>0</v>
      </c>
      <c r="AP28" s="356"/>
      <c r="AQ28" s="356"/>
      <c r="AR28" s="356"/>
      <c r="AS28" s="356"/>
      <c r="AT28" s="356"/>
      <c r="AU28" s="356"/>
      <c r="AV28" s="356"/>
      <c r="AW28" s="356"/>
      <c r="AX28" s="356"/>
      <c r="AY28" s="356"/>
      <c r="AZ28" s="356"/>
      <c r="BA28" s="356"/>
      <c r="BB28" s="356"/>
      <c r="BC28" s="356"/>
      <c r="BD28" s="356"/>
      <c r="BE28" s="356"/>
      <c r="BF28" s="356"/>
      <c r="BG28" s="356"/>
      <c r="BH28" s="356"/>
      <c r="BI28" s="356"/>
      <c r="BJ28" s="356"/>
      <c r="BK28" s="356"/>
      <c r="BL28" s="356"/>
      <c r="BM28" s="356"/>
      <c r="BN28" s="356"/>
      <c r="BO28" s="356"/>
      <c r="BP28" s="356"/>
      <c r="BQ28" s="356"/>
      <c r="BR28" s="356"/>
      <c r="BS28" s="356"/>
      <c r="BT28" s="356"/>
      <c r="BU28" s="356"/>
      <c r="BV28" s="356"/>
      <c r="BW28" s="356"/>
      <c r="BX28" s="356"/>
      <c r="BY28" s="356"/>
    </row>
    <row r="29" s="357" customFormat="true" ht="15" hidden="false" customHeight="false" outlineLevel="0" collapsed="false">
      <c r="A29" s="349" t="n">
        <v>18</v>
      </c>
      <c r="B29" s="350" t="s">
        <v>893</v>
      </c>
      <c r="C29" s="351" t="n">
        <f aca="false">V29+AN29-AL29</f>
        <v>4004.4</v>
      </c>
      <c r="D29" s="351" t="n">
        <f aca="false">W29+AO29-AM29-U29</f>
        <v>3220.3</v>
      </c>
      <c r="E29" s="352" t="n">
        <v>2940</v>
      </c>
      <c r="F29" s="353" t="n">
        <v>2558.2</v>
      </c>
      <c r="G29" s="352" t="n">
        <v>730</v>
      </c>
      <c r="H29" s="352" t="n">
        <v>714.9</v>
      </c>
      <c r="I29" s="352" t="n">
        <v>130.4</v>
      </c>
      <c r="J29" s="352" t="n">
        <v>47.2</v>
      </c>
      <c r="K29" s="352" t="n">
        <v>0</v>
      </c>
      <c r="L29" s="352"/>
      <c r="M29" s="352"/>
      <c r="N29" s="352"/>
      <c r="O29" s="352"/>
      <c r="P29" s="352"/>
      <c r="Q29" s="352"/>
      <c r="R29" s="352"/>
      <c r="S29" s="352" t="n">
        <v>204</v>
      </c>
      <c r="T29" s="352"/>
      <c r="U29" s="130"/>
      <c r="V29" s="352" t="n">
        <f aca="false">E29+G29+I29+K29+M29+O29+Q29+S29</f>
        <v>4004.4</v>
      </c>
      <c r="W29" s="352" t="n">
        <f aca="false">F29+H29+J29+L29+N29+P29+R29+T29</f>
        <v>3320.3</v>
      </c>
      <c r="X29" s="352"/>
      <c r="Y29" s="352"/>
      <c r="Z29" s="130"/>
      <c r="AA29" s="130"/>
      <c r="AB29" s="352"/>
      <c r="AC29" s="352"/>
      <c r="AD29" s="352"/>
      <c r="AE29" s="352"/>
      <c r="AF29" s="352"/>
      <c r="AG29" s="352" t="n">
        <v>-100</v>
      </c>
      <c r="AH29" s="352"/>
      <c r="AI29" s="130"/>
      <c r="AJ29" s="352"/>
      <c r="AK29" s="352"/>
      <c r="AL29" s="352"/>
      <c r="AM29" s="352"/>
      <c r="AN29" s="352" t="n">
        <f aca="false">X29+AB29+AD29+AF29+AH29+AJ29+AL29</f>
        <v>0</v>
      </c>
      <c r="AO29" s="352" t="n">
        <f aca="false">Y29+AC29+AE29+AG29+AI29+AK29+AM29</f>
        <v>-100</v>
      </c>
      <c r="AP29" s="356"/>
      <c r="AQ29" s="356"/>
      <c r="AR29" s="356"/>
      <c r="AS29" s="356"/>
      <c r="AT29" s="356"/>
      <c r="AU29" s="356"/>
      <c r="AV29" s="356"/>
      <c r="AW29" s="356"/>
      <c r="AX29" s="356"/>
      <c r="AY29" s="356"/>
      <c r="AZ29" s="356"/>
      <c r="BA29" s="356"/>
      <c r="BB29" s="356"/>
      <c r="BC29" s="356"/>
      <c r="BD29" s="356"/>
      <c r="BE29" s="356"/>
      <c r="BF29" s="356"/>
      <c r="BG29" s="356"/>
      <c r="BH29" s="356"/>
      <c r="BI29" s="356"/>
      <c r="BJ29" s="356"/>
      <c r="BK29" s="356"/>
      <c r="BL29" s="356"/>
      <c r="BM29" s="356"/>
      <c r="BN29" s="356"/>
      <c r="BO29" s="356"/>
      <c r="BP29" s="356"/>
      <c r="BQ29" s="356"/>
      <c r="BR29" s="356"/>
      <c r="BS29" s="356"/>
      <c r="BT29" s="356"/>
      <c r="BU29" s="356"/>
      <c r="BV29" s="356"/>
      <c r="BW29" s="356"/>
      <c r="BX29" s="356"/>
      <c r="BY29" s="356"/>
    </row>
    <row r="30" s="357" customFormat="true" ht="15" hidden="false" customHeight="false" outlineLevel="0" collapsed="false">
      <c r="A30" s="349" t="n">
        <v>19</v>
      </c>
      <c r="B30" s="350" t="s">
        <v>894</v>
      </c>
      <c r="C30" s="351" t="n">
        <f aca="false">V30+AN30-AL30</f>
        <v>4542.2</v>
      </c>
      <c r="D30" s="351" t="n">
        <f aca="false">W30+AO30-AM30-U30</f>
        <v>4524.2</v>
      </c>
      <c r="E30" s="352" t="n">
        <v>3233</v>
      </c>
      <c r="F30" s="353" t="n">
        <v>3233</v>
      </c>
      <c r="G30" s="352" t="n">
        <v>717.5</v>
      </c>
      <c r="H30" s="352" t="n">
        <v>713.4</v>
      </c>
      <c r="I30" s="352" t="n">
        <v>185.7</v>
      </c>
      <c r="J30" s="352" t="n">
        <v>171.8</v>
      </c>
      <c r="K30" s="352" t="n">
        <v>0</v>
      </c>
      <c r="L30" s="352"/>
      <c r="M30" s="352"/>
      <c r="N30" s="352"/>
      <c r="O30" s="352"/>
      <c r="P30" s="352"/>
      <c r="Q30" s="352"/>
      <c r="R30" s="352"/>
      <c r="S30" s="352" t="n">
        <v>406</v>
      </c>
      <c r="T30" s="352" t="n">
        <v>406</v>
      </c>
      <c r="U30" s="130"/>
      <c r="V30" s="352" t="n">
        <f aca="false">E30+G30+I30+K30+M30+O30+Q30+S30</f>
        <v>4542.2</v>
      </c>
      <c r="W30" s="352" t="n">
        <f aca="false">F30+H30+J30+L30+N30+P30+R30+T30</f>
        <v>4524.2</v>
      </c>
      <c r="X30" s="352" t="n">
        <v>406</v>
      </c>
      <c r="Y30" s="352" t="n">
        <v>406</v>
      </c>
      <c r="Z30" s="130"/>
      <c r="AA30" s="130"/>
      <c r="AB30" s="352"/>
      <c r="AC30" s="352"/>
      <c r="AD30" s="352"/>
      <c r="AE30" s="352"/>
      <c r="AF30" s="352"/>
      <c r="AG30" s="352"/>
      <c r="AH30" s="352"/>
      <c r="AI30" s="130"/>
      <c r="AJ30" s="352"/>
      <c r="AK30" s="352"/>
      <c r="AL30" s="352" t="n">
        <v>406</v>
      </c>
      <c r="AM30" s="352" t="n">
        <v>406</v>
      </c>
      <c r="AN30" s="352" t="n">
        <f aca="false">X30+AB30+AD30+AF30+AH30+AJ30+AL30-AL30</f>
        <v>406</v>
      </c>
      <c r="AO30" s="352" t="n">
        <f aca="false">Y30+AC30+AE30+AG30+AI30+AK30+AM30-AM30</f>
        <v>406</v>
      </c>
      <c r="AP30" s="356"/>
      <c r="AQ30" s="356"/>
      <c r="AR30" s="356"/>
      <c r="AS30" s="356"/>
      <c r="AT30" s="356"/>
      <c r="AU30" s="356"/>
      <c r="AV30" s="356"/>
      <c r="AW30" s="356"/>
      <c r="AX30" s="356"/>
      <c r="AY30" s="356"/>
      <c r="AZ30" s="356"/>
      <c r="BA30" s="356"/>
      <c r="BB30" s="356"/>
      <c r="BC30" s="356"/>
      <c r="BD30" s="356"/>
      <c r="BE30" s="356"/>
      <c r="BF30" s="356"/>
      <c r="BG30" s="356"/>
      <c r="BH30" s="356"/>
      <c r="BI30" s="356"/>
      <c r="BJ30" s="356"/>
      <c r="BK30" s="356"/>
      <c r="BL30" s="356"/>
      <c r="BM30" s="356"/>
      <c r="BN30" s="356"/>
      <c r="BO30" s="356"/>
      <c r="BP30" s="356"/>
      <c r="BQ30" s="356"/>
      <c r="BR30" s="356"/>
      <c r="BS30" s="356"/>
      <c r="BT30" s="356"/>
      <c r="BU30" s="356"/>
      <c r="BV30" s="356"/>
      <c r="BW30" s="356"/>
      <c r="BX30" s="356"/>
      <c r="BY30" s="356"/>
    </row>
    <row r="31" s="357" customFormat="true" ht="15" hidden="false" customHeight="false" outlineLevel="0" collapsed="false">
      <c r="A31" s="349" t="n">
        <v>20</v>
      </c>
      <c r="B31" s="350" t="s">
        <v>895</v>
      </c>
      <c r="C31" s="351" t="n">
        <f aca="false">V31+AN31-AL31</f>
        <v>3720.3</v>
      </c>
      <c r="D31" s="351" t="n">
        <f aca="false">W31+AO31-AM31-U31</f>
        <v>3720.3</v>
      </c>
      <c r="E31" s="352" t="n">
        <v>2728.5</v>
      </c>
      <c r="F31" s="353" t="n">
        <v>2728.5</v>
      </c>
      <c r="G31" s="352" t="n">
        <v>599.5</v>
      </c>
      <c r="H31" s="352" t="n">
        <v>599.5</v>
      </c>
      <c r="I31" s="352" t="n">
        <v>54.8</v>
      </c>
      <c r="J31" s="352" t="n">
        <v>54.7</v>
      </c>
      <c r="K31" s="352" t="n">
        <v>0</v>
      </c>
      <c r="L31" s="352"/>
      <c r="M31" s="352"/>
      <c r="N31" s="352"/>
      <c r="O31" s="352"/>
      <c r="P31" s="352"/>
      <c r="Q31" s="352"/>
      <c r="R31" s="352"/>
      <c r="S31" s="352" t="n">
        <v>337.4</v>
      </c>
      <c r="T31" s="352" t="n">
        <v>337.4</v>
      </c>
      <c r="U31" s="130"/>
      <c r="V31" s="352" t="n">
        <f aca="false">E31+G31+I31+K31+M31+O31+Q31+S31</f>
        <v>3720.2</v>
      </c>
      <c r="W31" s="352" t="n">
        <f aca="false">F31+H31+J31+L31+N31+P31+R31+T31</f>
        <v>3720.1</v>
      </c>
      <c r="X31" s="352" t="n">
        <v>387.4</v>
      </c>
      <c r="Y31" s="352" t="n">
        <v>386.5</v>
      </c>
      <c r="Z31" s="130"/>
      <c r="AA31" s="130"/>
      <c r="AB31" s="352"/>
      <c r="AC31" s="352"/>
      <c r="AD31" s="352"/>
      <c r="AE31" s="352"/>
      <c r="AF31" s="352"/>
      <c r="AG31" s="352"/>
      <c r="AH31" s="352" t="n">
        <v>-50</v>
      </c>
      <c r="AI31" s="130" t="n">
        <v>-49.1</v>
      </c>
      <c r="AJ31" s="352"/>
      <c r="AK31" s="352"/>
      <c r="AL31" s="352" t="n">
        <v>337.3</v>
      </c>
      <c r="AM31" s="352" t="n">
        <v>337.2</v>
      </c>
      <c r="AN31" s="352" t="n">
        <f aca="false">X31+AB31+AD31+AF31+AH31+AJ31+AL31-AL31</f>
        <v>337.4</v>
      </c>
      <c r="AO31" s="352" t="n">
        <f aca="false">Y31+AC31+AE31+AG31+AI31+AK31+AM31-AM31</f>
        <v>337.4</v>
      </c>
      <c r="AP31" s="356"/>
      <c r="AQ31" s="356"/>
      <c r="AR31" s="356"/>
      <c r="AS31" s="356"/>
      <c r="AT31" s="356"/>
      <c r="AU31" s="356"/>
      <c r="AV31" s="356"/>
      <c r="AW31" s="356"/>
      <c r="AX31" s="356"/>
      <c r="AY31" s="356"/>
      <c r="AZ31" s="356"/>
      <c r="BA31" s="356"/>
      <c r="BB31" s="356"/>
      <c r="BC31" s="356"/>
      <c r="BD31" s="356"/>
      <c r="BE31" s="356"/>
      <c r="BF31" s="356"/>
      <c r="BG31" s="356"/>
      <c r="BH31" s="356"/>
      <c r="BI31" s="356"/>
      <c r="BJ31" s="356"/>
      <c r="BK31" s="356"/>
      <c r="BL31" s="356"/>
      <c r="BM31" s="356"/>
      <c r="BN31" s="356"/>
      <c r="BO31" s="356"/>
      <c r="BP31" s="356"/>
      <c r="BQ31" s="356"/>
      <c r="BR31" s="356"/>
      <c r="BS31" s="356"/>
      <c r="BT31" s="356"/>
      <c r="BU31" s="356"/>
      <c r="BV31" s="356"/>
      <c r="BW31" s="356"/>
      <c r="BX31" s="356"/>
      <c r="BY31" s="356"/>
    </row>
    <row r="32" s="357" customFormat="true" ht="15" hidden="false" customHeight="false" outlineLevel="0" collapsed="false">
      <c r="A32" s="349" t="n">
        <v>21</v>
      </c>
      <c r="B32" s="350" t="s">
        <v>896</v>
      </c>
      <c r="C32" s="351" t="n">
        <f aca="false">V32+AN32-AL32</f>
        <v>6299.2</v>
      </c>
      <c r="D32" s="351" t="n">
        <f aca="false">W32+AO32-AM32-U32</f>
        <v>5699.9</v>
      </c>
      <c r="E32" s="352" t="n">
        <v>4124.8</v>
      </c>
      <c r="F32" s="353" t="n">
        <v>4025.4</v>
      </c>
      <c r="G32" s="352" t="n">
        <v>1040</v>
      </c>
      <c r="H32" s="352" t="n">
        <v>1039.9</v>
      </c>
      <c r="I32" s="352" t="n">
        <v>557.7</v>
      </c>
      <c r="J32" s="352" t="n">
        <v>562.6</v>
      </c>
      <c r="K32" s="352" t="n">
        <v>0</v>
      </c>
      <c r="L32" s="352"/>
      <c r="M32" s="352"/>
      <c r="N32" s="352"/>
      <c r="O32" s="352"/>
      <c r="P32" s="352"/>
      <c r="Q32" s="352"/>
      <c r="R32" s="352"/>
      <c r="S32" s="352" t="n">
        <v>350</v>
      </c>
      <c r="T32" s="352"/>
      <c r="U32" s="130"/>
      <c r="V32" s="352" t="n">
        <f aca="false">E32+G32+I32+K32+M32+O32+Q32+S32</f>
        <v>6072.5</v>
      </c>
      <c r="W32" s="352" t="n">
        <f aca="false">F32+H32+J32+L32+N32+P32+R32+T32</f>
        <v>5627.9</v>
      </c>
      <c r="X32" s="352" t="n">
        <v>226.7</v>
      </c>
      <c r="Y32" s="352" t="n">
        <v>72</v>
      </c>
      <c r="Z32" s="130"/>
      <c r="AA32" s="130"/>
      <c r="AB32" s="352"/>
      <c r="AC32" s="352"/>
      <c r="AD32" s="352"/>
      <c r="AE32" s="352"/>
      <c r="AF32" s="352"/>
      <c r="AG32" s="352"/>
      <c r="AH32" s="352"/>
      <c r="AI32" s="130"/>
      <c r="AJ32" s="352"/>
      <c r="AK32" s="352"/>
      <c r="AL32" s="352"/>
      <c r="AM32" s="352"/>
      <c r="AN32" s="352" t="n">
        <f aca="false">X32+AB32+AD32+AF32+AH32+AJ32+AL32</f>
        <v>226.7</v>
      </c>
      <c r="AO32" s="352" t="n">
        <f aca="false">Y32+AC32+AE32+AG32+AI32+AK32+AM32</f>
        <v>72</v>
      </c>
      <c r="AP32" s="356"/>
      <c r="AQ32" s="356"/>
      <c r="AR32" s="356"/>
      <c r="AS32" s="356"/>
      <c r="AT32" s="356"/>
      <c r="AU32" s="356"/>
      <c r="AV32" s="356"/>
      <c r="AW32" s="356"/>
      <c r="AX32" s="356"/>
      <c r="AY32" s="356"/>
      <c r="AZ32" s="356"/>
      <c r="BA32" s="356"/>
      <c r="BB32" s="356"/>
      <c r="BC32" s="356"/>
      <c r="BD32" s="356"/>
      <c r="BE32" s="356"/>
      <c r="BF32" s="356"/>
      <c r="BG32" s="356"/>
      <c r="BH32" s="356"/>
      <c r="BI32" s="356"/>
      <c r="BJ32" s="356"/>
      <c r="BK32" s="356"/>
      <c r="BL32" s="356"/>
      <c r="BM32" s="356"/>
      <c r="BN32" s="356"/>
      <c r="BO32" s="356"/>
      <c r="BP32" s="356"/>
      <c r="BQ32" s="356"/>
      <c r="BR32" s="356"/>
      <c r="BS32" s="356"/>
      <c r="BT32" s="356"/>
      <c r="BU32" s="356"/>
      <c r="BV32" s="356"/>
      <c r="BW32" s="356"/>
      <c r="BX32" s="356"/>
      <c r="BY32" s="356"/>
    </row>
    <row r="33" s="357" customFormat="true" ht="15" hidden="false" customHeight="false" outlineLevel="0" collapsed="false">
      <c r="A33" s="349" t="n">
        <v>22</v>
      </c>
      <c r="B33" s="350" t="s">
        <v>897</v>
      </c>
      <c r="C33" s="351" t="n">
        <f aca="false">V33+AN33-AL33</f>
        <v>6374.3</v>
      </c>
      <c r="D33" s="351" t="n">
        <f aca="false">W33+AO33-AM33-U33</f>
        <v>3727.5</v>
      </c>
      <c r="E33" s="352" t="n">
        <v>2624</v>
      </c>
      <c r="F33" s="353" t="n">
        <v>2623.1</v>
      </c>
      <c r="G33" s="352" t="n">
        <v>650</v>
      </c>
      <c r="H33" s="352" t="n">
        <v>546.5</v>
      </c>
      <c r="I33" s="352" t="n">
        <v>870.5</v>
      </c>
      <c r="J33" s="352" t="n">
        <v>1462.6</v>
      </c>
      <c r="K33" s="352" t="n">
        <v>0</v>
      </c>
      <c r="L33" s="352"/>
      <c r="M33" s="352"/>
      <c r="N33" s="352"/>
      <c r="O33" s="352"/>
      <c r="P33" s="352"/>
      <c r="Q33" s="352" t="n">
        <v>229</v>
      </c>
      <c r="R33" s="352" t="n">
        <v>229</v>
      </c>
      <c r="S33" s="352" t="n">
        <v>625.1</v>
      </c>
      <c r="T33" s="352" t="n">
        <v>100</v>
      </c>
      <c r="U33" s="130"/>
      <c r="V33" s="352" t="n">
        <f aca="false">E33+G33+I33+K33+M33+O33+Q33+S33</f>
        <v>4998.6</v>
      </c>
      <c r="W33" s="352" t="n">
        <f aca="false">F33+H33+J33+L33+N33+P33+R33+T33</f>
        <v>4961.2</v>
      </c>
      <c r="X33" s="352" t="n">
        <v>4561.7</v>
      </c>
      <c r="Y33" s="352" t="n">
        <v>1952</v>
      </c>
      <c r="Z33" s="130"/>
      <c r="AA33" s="130"/>
      <c r="AB33" s="352"/>
      <c r="AC33" s="352"/>
      <c r="AD33" s="352"/>
      <c r="AE33" s="352"/>
      <c r="AF33" s="352"/>
      <c r="AG33" s="352"/>
      <c r="AH33" s="352" t="n">
        <v>-3186</v>
      </c>
      <c r="AI33" s="130" t="n">
        <v>-3185.7</v>
      </c>
      <c r="AJ33" s="352"/>
      <c r="AK33" s="352"/>
      <c r="AL33" s="352"/>
      <c r="AM33" s="352"/>
      <c r="AN33" s="352" t="n">
        <f aca="false">X33+AB33+AD33+AF33+AH33+AJ33+AL33</f>
        <v>1375.7</v>
      </c>
      <c r="AO33" s="352" t="n">
        <f aca="false">Y33+AC33+AE33+AG33+AI33+AK33+AM33</f>
        <v>-1233.7</v>
      </c>
      <c r="AP33" s="356"/>
      <c r="AQ33" s="356"/>
      <c r="AR33" s="356"/>
      <c r="AS33" s="356"/>
      <c r="AT33" s="356"/>
      <c r="AU33" s="356"/>
      <c r="AV33" s="356"/>
      <c r="AW33" s="356"/>
      <c r="AX33" s="356"/>
      <c r="AY33" s="356"/>
      <c r="AZ33" s="356"/>
      <c r="BA33" s="356"/>
      <c r="BB33" s="356"/>
      <c r="BC33" s="356"/>
      <c r="BD33" s="356"/>
      <c r="BE33" s="356"/>
      <c r="BF33" s="356"/>
      <c r="BG33" s="356"/>
      <c r="BH33" s="356"/>
      <c r="BI33" s="356"/>
      <c r="BJ33" s="356"/>
      <c r="BK33" s="356"/>
      <c r="BL33" s="356"/>
      <c r="BM33" s="356"/>
      <c r="BN33" s="356"/>
      <c r="BO33" s="356"/>
      <c r="BP33" s="356"/>
      <c r="BQ33" s="356"/>
      <c r="BR33" s="356"/>
      <c r="BS33" s="356"/>
      <c r="BT33" s="356"/>
      <c r="BU33" s="356"/>
      <c r="BV33" s="356"/>
      <c r="BW33" s="356"/>
      <c r="BX33" s="356"/>
      <c r="BY33" s="356"/>
    </row>
    <row r="34" s="357" customFormat="true" ht="15" hidden="false" customHeight="false" outlineLevel="0" collapsed="false">
      <c r="A34" s="349" t="n">
        <v>23</v>
      </c>
      <c r="B34" s="350" t="s">
        <v>898</v>
      </c>
      <c r="C34" s="351" t="n">
        <f aca="false">V34+AN34-AL34</f>
        <v>3720.4</v>
      </c>
      <c r="D34" s="351" t="n">
        <f aca="false">W34+AO34-AM34-U34</f>
        <v>3713.6</v>
      </c>
      <c r="E34" s="352" t="n">
        <v>2333</v>
      </c>
      <c r="F34" s="353" t="n">
        <v>2333</v>
      </c>
      <c r="G34" s="352" t="n">
        <v>560</v>
      </c>
      <c r="H34" s="352" t="n">
        <v>556</v>
      </c>
      <c r="I34" s="352" t="n">
        <v>83.9</v>
      </c>
      <c r="J34" s="352" t="n">
        <v>824.6</v>
      </c>
      <c r="K34" s="352" t="n">
        <v>0</v>
      </c>
      <c r="L34" s="352"/>
      <c r="M34" s="352"/>
      <c r="N34" s="352"/>
      <c r="O34" s="352"/>
      <c r="P34" s="352"/>
      <c r="Q34" s="352"/>
      <c r="R34" s="352"/>
      <c r="S34" s="352" t="n">
        <v>743.5</v>
      </c>
      <c r="T34" s="352"/>
      <c r="U34" s="130"/>
      <c r="V34" s="352" t="n">
        <f aca="false">E34+G34+I34+K34+M34+O34+Q34+S34</f>
        <v>3720.4</v>
      </c>
      <c r="W34" s="352" t="n">
        <f aca="false">F34+H34+J34+L34+N34+P34+R34+T34-U34</f>
        <v>3713.6</v>
      </c>
      <c r="X34" s="352"/>
      <c r="Y34" s="352"/>
      <c r="Z34" s="130"/>
      <c r="AA34" s="130"/>
      <c r="AB34" s="352"/>
      <c r="AC34" s="352"/>
      <c r="AD34" s="352"/>
      <c r="AE34" s="352"/>
      <c r="AF34" s="352"/>
      <c r="AG34" s="352"/>
      <c r="AH34" s="352"/>
      <c r="AI34" s="130"/>
      <c r="AJ34" s="352"/>
      <c r="AK34" s="352"/>
      <c r="AL34" s="352" t="n">
        <v>0.5</v>
      </c>
      <c r="AM34" s="352"/>
      <c r="AN34" s="352" t="n">
        <f aca="false">X34+AB34+AD34+AF34+AH34+AJ34+AL34</f>
        <v>0.5</v>
      </c>
      <c r="AO34" s="352" t="n">
        <f aca="false">Y34+AC34+AE34+AG34+AI34+AK34+AM34-AM34</f>
        <v>0</v>
      </c>
      <c r="AP34" s="356"/>
      <c r="AQ34" s="356"/>
      <c r="AR34" s="356"/>
      <c r="AS34" s="356"/>
      <c r="AT34" s="356"/>
      <c r="AU34" s="356"/>
      <c r="AV34" s="356"/>
      <c r="AW34" s="356"/>
      <c r="AX34" s="356"/>
      <c r="AY34" s="356"/>
      <c r="AZ34" s="356"/>
      <c r="BA34" s="356"/>
      <c r="BB34" s="356"/>
      <c r="BC34" s="356"/>
      <c r="BD34" s="356"/>
      <c r="BE34" s="356"/>
      <c r="BF34" s="356"/>
      <c r="BG34" s="356"/>
      <c r="BH34" s="356"/>
      <c r="BI34" s="356"/>
      <c r="BJ34" s="356"/>
      <c r="BK34" s="356"/>
      <c r="BL34" s="356"/>
      <c r="BM34" s="356"/>
      <c r="BN34" s="356"/>
      <c r="BO34" s="356"/>
      <c r="BP34" s="356"/>
      <c r="BQ34" s="356"/>
      <c r="BR34" s="356"/>
      <c r="BS34" s="356"/>
      <c r="BT34" s="356"/>
      <c r="BU34" s="356"/>
      <c r="BV34" s="356"/>
      <c r="BW34" s="356"/>
      <c r="BX34" s="356"/>
      <c r="BY34" s="356"/>
    </row>
    <row r="35" s="357" customFormat="true" ht="15" hidden="false" customHeight="false" outlineLevel="0" collapsed="false">
      <c r="A35" s="349" t="n">
        <v>24</v>
      </c>
      <c r="B35" s="350" t="s">
        <v>899</v>
      </c>
      <c r="C35" s="351" t="n">
        <f aca="false">V35+AN35-AL35</f>
        <v>4736</v>
      </c>
      <c r="D35" s="351" t="n">
        <f aca="false">W35+AO35-AM35-U35</f>
        <v>4312.2</v>
      </c>
      <c r="E35" s="352" t="n">
        <v>3110</v>
      </c>
      <c r="F35" s="353" t="n">
        <v>3076.7</v>
      </c>
      <c r="G35" s="352" t="n">
        <v>770.5</v>
      </c>
      <c r="H35" s="352" t="n">
        <v>721.5</v>
      </c>
      <c r="I35" s="352" t="n">
        <v>535</v>
      </c>
      <c r="J35" s="352" t="n">
        <v>514</v>
      </c>
      <c r="K35" s="352" t="n">
        <v>0</v>
      </c>
      <c r="L35" s="352"/>
      <c r="M35" s="352"/>
      <c r="N35" s="352"/>
      <c r="O35" s="352"/>
      <c r="P35" s="352"/>
      <c r="Q35" s="352"/>
      <c r="R35" s="352"/>
      <c r="S35" s="352" t="n">
        <v>320</v>
      </c>
      <c r="T35" s="352"/>
      <c r="U35" s="130"/>
      <c r="V35" s="352" t="n">
        <f aca="false">E35+G35+I35+K35+M35+O35+Q35+S35</f>
        <v>4735.5</v>
      </c>
      <c r="W35" s="352" t="n">
        <f aca="false">F35+H35+J35+L35+N35+P35+R35+T35</f>
        <v>4312.2</v>
      </c>
      <c r="X35" s="352" t="n">
        <v>0.5</v>
      </c>
      <c r="Y35" s="352"/>
      <c r="Z35" s="130"/>
      <c r="AA35" s="130"/>
      <c r="AB35" s="352"/>
      <c r="AC35" s="352"/>
      <c r="AD35" s="352"/>
      <c r="AE35" s="352"/>
      <c r="AF35" s="352"/>
      <c r="AG35" s="352"/>
      <c r="AH35" s="352"/>
      <c r="AI35" s="130"/>
      <c r="AJ35" s="352"/>
      <c r="AK35" s="352"/>
      <c r="AL35" s="352"/>
      <c r="AM35" s="352"/>
      <c r="AN35" s="352" t="n">
        <f aca="false">X35+AB35+AD35+AF35+AH35+AJ35+AL35</f>
        <v>0.5</v>
      </c>
      <c r="AO35" s="352" t="n">
        <f aca="false">Y35+AC35+AE35+AG35+AI35+AK35+AM35</f>
        <v>0</v>
      </c>
      <c r="AP35" s="356"/>
      <c r="AQ35" s="356"/>
      <c r="AR35" s="356"/>
      <c r="AS35" s="356"/>
      <c r="AT35" s="356"/>
      <c r="AU35" s="356"/>
      <c r="AV35" s="356"/>
      <c r="AW35" s="356"/>
      <c r="AX35" s="356"/>
      <c r="AY35" s="356"/>
      <c r="AZ35" s="356"/>
      <c r="BA35" s="356"/>
      <c r="BB35" s="356"/>
      <c r="BC35" s="356"/>
      <c r="BD35" s="356"/>
      <c r="BE35" s="356"/>
      <c r="BF35" s="356"/>
      <c r="BG35" s="356"/>
      <c r="BH35" s="356"/>
      <c r="BI35" s="356"/>
      <c r="BJ35" s="356"/>
      <c r="BK35" s="356"/>
      <c r="BL35" s="356"/>
      <c r="BM35" s="356"/>
      <c r="BN35" s="356"/>
      <c r="BO35" s="356"/>
      <c r="BP35" s="356"/>
      <c r="BQ35" s="356"/>
      <c r="BR35" s="356"/>
      <c r="BS35" s="356"/>
      <c r="BT35" s="356"/>
      <c r="BU35" s="356"/>
      <c r="BV35" s="356"/>
      <c r="BW35" s="356"/>
      <c r="BX35" s="356"/>
      <c r="BY35" s="356"/>
    </row>
    <row r="36" s="357" customFormat="true" ht="15" hidden="false" customHeight="false" outlineLevel="0" collapsed="false">
      <c r="A36" s="349" t="n">
        <v>25</v>
      </c>
      <c r="B36" s="350" t="s">
        <v>900</v>
      </c>
      <c r="C36" s="351" t="n">
        <f aca="false">V36+AN36-AL36</f>
        <v>9889.7</v>
      </c>
      <c r="D36" s="351" t="n">
        <f aca="false">W36+AO36-AM36-U36</f>
        <v>6320.6</v>
      </c>
      <c r="E36" s="352" t="n">
        <v>3824.4</v>
      </c>
      <c r="F36" s="353" t="n">
        <v>3824.4</v>
      </c>
      <c r="G36" s="352" t="n">
        <v>909.7</v>
      </c>
      <c r="H36" s="352" t="n">
        <v>909.7</v>
      </c>
      <c r="I36" s="352" t="n">
        <v>3634.1</v>
      </c>
      <c r="J36" s="352" t="n">
        <v>769.5</v>
      </c>
      <c r="K36" s="352" t="n">
        <v>0</v>
      </c>
      <c r="L36" s="352"/>
      <c r="M36" s="352" t="n">
        <v>0</v>
      </c>
      <c r="N36" s="352"/>
      <c r="O36" s="352" t="n">
        <v>817</v>
      </c>
      <c r="P36" s="352" t="n">
        <v>817</v>
      </c>
      <c r="Q36" s="352" t="n">
        <v>100</v>
      </c>
      <c r="R36" s="352"/>
      <c r="S36" s="352" t="n">
        <v>492</v>
      </c>
      <c r="T36" s="352"/>
      <c r="U36" s="130"/>
      <c r="V36" s="352" t="n">
        <f aca="false">E36+G36+I36+K36+M36+O36+Q36+S36</f>
        <v>9777.2</v>
      </c>
      <c r="W36" s="352" t="n">
        <f aca="false">F36+H36+J36+L36+N36+P36+R36+T36</f>
        <v>6320.6</v>
      </c>
      <c r="X36" s="352" t="n">
        <v>112.5</v>
      </c>
      <c r="Y36" s="352"/>
      <c r="Z36" s="130"/>
      <c r="AA36" s="130"/>
      <c r="AB36" s="352" t="n">
        <v>0</v>
      </c>
      <c r="AC36" s="352"/>
      <c r="AD36" s="352" t="n">
        <v>0</v>
      </c>
      <c r="AE36" s="352"/>
      <c r="AF36" s="352"/>
      <c r="AG36" s="352"/>
      <c r="AH36" s="352"/>
      <c r="AI36" s="130"/>
      <c r="AJ36" s="352" t="n">
        <v>0</v>
      </c>
      <c r="AK36" s="352"/>
      <c r="AL36" s="352"/>
      <c r="AM36" s="352"/>
      <c r="AN36" s="352" t="n">
        <f aca="false">X36+AB36+AD36+AF36+AH36+AJ36+AL36</f>
        <v>112.5</v>
      </c>
      <c r="AO36" s="352" t="n">
        <f aca="false">Y36+AC36+AE36+AG36+AI36+AK36+AM36</f>
        <v>0</v>
      </c>
      <c r="AP36" s="356"/>
      <c r="AQ36" s="356"/>
      <c r="AR36" s="356"/>
      <c r="AS36" s="356"/>
      <c r="AT36" s="356"/>
      <c r="AU36" s="356"/>
      <c r="AV36" s="356"/>
      <c r="AW36" s="356"/>
      <c r="AX36" s="356"/>
      <c r="AY36" s="356"/>
      <c r="AZ36" s="356"/>
      <c r="BA36" s="356"/>
      <c r="BB36" s="356"/>
      <c r="BC36" s="356"/>
      <c r="BD36" s="356"/>
      <c r="BE36" s="356"/>
      <c r="BF36" s="356"/>
      <c r="BG36" s="356"/>
      <c r="BH36" s="356"/>
      <c r="BI36" s="356"/>
      <c r="BJ36" s="356"/>
      <c r="BK36" s="356"/>
      <c r="BL36" s="356"/>
      <c r="BM36" s="356"/>
      <c r="BN36" s="356"/>
      <c r="BO36" s="356"/>
      <c r="BP36" s="356"/>
      <c r="BQ36" s="356"/>
      <c r="BR36" s="356"/>
      <c r="BS36" s="356"/>
      <c r="BT36" s="356"/>
      <c r="BU36" s="356"/>
      <c r="BV36" s="356"/>
      <c r="BW36" s="356"/>
      <c r="BX36" s="356"/>
      <c r="BY36" s="356"/>
    </row>
    <row r="37" s="357" customFormat="true" ht="15" hidden="false" customHeight="false" outlineLevel="0" collapsed="false">
      <c r="A37" s="349" t="n">
        <v>26</v>
      </c>
      <c r="B37" s="350" t="s">
        <v>901</v>
      </c>
      <c r="C37" s="351" t="n">
        <f aca="false">V37+AN37-AL37</f>
        <v>4370.8</v>
      </c>
      <c r="D37" s="351" t="n">
        <f aca="false">W37+AO37-AM37</f>
        <v>4347.8</v>
      </c>
      <c r="E37" s="352" t="n">
        <v>3000</v>
      </c>
      <c r="F37" s="353" t="n">
        <v>2985.1</v>
      </c>
      <c r="G37" s="352" t="n">
        <v>690</v>
      </c>
      <c r="H37" s="352" t="n">
        <v>687.8</v>
      </c>
      <c r="I37" s="352" t="n">
        <v>370</v>
      </c>
      <c r="J37" s="352" t="n">
        <v>370</v>
      </c>
      <c r="K37" s="352" t="n">
        <v>0</v>
      </c>
      <c r="L37" s="352"/>
      <c r="M37" s="352"/>
      <c r="N37" s="352"/>
      <c r="O37" s="352"/>
      <c r="P37" s="352"/>
      <c r="Q37" s="352"/>
      <c r="R37" s="352"/>
      <c r="S37" s="352"/>
      <c r="T37" s="352" t="n">
        <v>214.1</v>
      </c>
      <c r="U37" s="130"/>
      <c r="V37" s="352" t="n">
        <f aca="false">E37+G37+I37+K37+M37+O37+Q37+S37</f>
        <v>4060</v>
      </c>
      <c r="W37" s="352" t="n">
        <f aca="false">F37+H37+J37+L37+N37+P37+R37+T37</f>
        <v>4257</v>
      </c>
      <c r="X37" s="352" t="n">
        <v>310.8</v>
      </c>
      <c r="Y37" s="352" t="n">
        <v>305</v>
      </c>
      <c r="Z37" s="130"/>
      <c r="AA37" s="130"/>
      <c r="AB37" s="352"/>
      <c r="AC37" s="352"/>
      <c r="AD37" s="352"/>
      <c r="AE37" s="352"/>
      <c r="AF37" s="352"/>
      <c r="AG37" s="352"/>
      <c r="AH37" s="352"/>
      <c r="AI37" s="130"/>
      <c r="AJ37" s="352"/>
      <c r="AK37" s="352"/>
      <c r="AL37" s="352"/>
      <c r="AM37" s="352" t="n">
        <v>214.2</v>
      </c>
      <c r="AN37" s="352" t="n">
        <f aca="false">X37+AB37+AD37+AF37+AH37+AJ37+AL37-AL37</f>
        <v>310.8</v>
      </c>
      <c r="AO37" s="352" t="n">
        <f aca="false">Y37+AC37+AE37+AG37+AI37+AK37+AM37-AM37</f>
        <v>305</v>
      </c>
      <c r="AP37" s="356"/>
      <c r="AQ37" s="356"/>
      <c r="AR37" s="356"/>
      <c r="AS37" s="356"/>
      <c r="AT37" s="356"/>
      <c r="AU37" s="356"/>
      <c r="AV37" s="356"/>
      <c r="AW37" s="356"/>
      <c r="AX37" s="356"/>
      <c r="AY37" s="356"/>
      <c r="AZ37" s="356"/>
      <c r="BA37" s="356"/>
      <c r="BB37" s="356"/>
      <c r="BC37" s="356"/>
      <c r="BD37" s="356"/>
      <c r="BE37" s="356"/>
      <c r="BF37" s="356"/>
      <c r="BG37" s="356"/>
      <c r="BH37" s="356"/>
      <c r="BI37" s="356"/>
      <c r="BJ37" s="356"/>
      <c r="BK37" s="356"/>
      <c r="BL37" s="356"/>
      <c r="BM37" s="356"/>
      <c r="BN37" s="356"/>
      <c r="BO37" s="356"/>
      <c r="BP37" s="356"/>
      <c r="BQ37" s="356"/>
      <c r="BR37" s="356"/>
      <c r="BS37" s="356"/>
      <c r="BT37" s="356"/>
      <c r="BU37" s="356"/>
      <c r="BV37" s="356"/>
      <c r="BW37" s="356"/>
      <c r="BX37" s="356"/>
      <c r="BY37" s="356"/>
    </row>
    <row r="38" s="357" customFormat="true" ht="15" hidden="false" customHeight="false" outlineLevel="0" collapsed="false">
      <c r="A38" s="349" t="n">
        <v>27</v>
      </c>
      <c r="B38" s="350" t="s">
        <v>902</v>
      </c>
      <c r="C38" s="351" t="n">
        <f aca="false">V38+AN38-AL38</f>
        <v>4071.9</v>
      </c>
      <c r="D38" s="351" t="n">
        <f aca="false">W38+AO38-AM38-U38</f>
        <v>4027</v>
      </c>
      <c r="E38" s="352" t="n">
        <v>2663.6</v>
      </c>
      <c r="F38" s="353" t="n">
        <v>2663.6</v>
      </c>
      <c r="G38" s="352" t="n">
        <v>699.2</v>
      </c>
      <c r="H38" s="352" t="n">
        <v>699.2</v>
      </c>
      <c r="I38" s="352" t="n">
        <v>203.8</v>
      </c>
      <c r="J38" s="352" t="n">
        <v>254.1</v>
      </c>
      <c r="K38" s="352" t="n">
        <v>0</v>
      </c>
      <c r="L38" s="352"/>
      <c r="M38" s="352"/>
      <c r="N38" s="352"/>
      <c r="O38" s="352"/>
      <c r="P38" s="352"/>
      <c r="Q38" s="352"/>
      <c r="R38" s="352"/>
      <c r="S38" s="352" t="n">
        <v>505.3</v>
      </c>
      <c r="T38" s="352" t="n">
        <v>410.1</v>
      </c>
      <c r="U38" s="130" t="n">
        <v>410</v>
      </c>
      <c r="V38" s="352" t="n">
        <f aca="false">E38+G38+I38+K38+M38+O38+Q38+S38</f>
        <v>4071.9</v>
      </c>
      <c r="W38" s="352" t="n">
        <f aca="false">F38+H38+J38+L38+N38+P38+R38+T38</f>
        <v>4027</v>
      </c>
      <c r="X38" s="352" t="n">
        <v>450</v>
      </c>
      <c r="Y38" s="352" t="n">
        <v>410</v>
      </c>
      <c r="Z38" s="130"/>
      <c r="AA38" s="130"/>
      <c r="AB38" s="352"/>
      <c r="AC38" s="352"/>
      <c r="AD38" s="352"/>
      <c r="AE38" s="352"/>
      <c r="AF38" s="352"/>
      <c r="AG38" s="352"/>
      <c r="AH38" s="352"/>
      <c r="AI38" s="130"/>
      <c r="AJ38" s="352"/>
      <c r="AK38" s="352"/>
      <c r="AL38" s="352" t="n">
        <v>450</v>
      </c>
      <c r="AM38" s="352"/>
      <c r="AN38" s="352" t="n">
        <f aca="false">X38+AB38+AD38+AF38+AH38+AJ38+AL38-AL38</f>
        <v>450</v>
      </c>
      <c r="AO38" s="352" t="n">
        <f aca="false">Y38+AC38+AE38+AG38+AI38+AK38+AM38-AM38</f>
        <v>410</v>
      </c>
      <c r="AP38" s="356"/>
      <c r="AQ38" s="356"/>
      <c r="AR38" s="356"/>
      <c r="AS38" s="356"/>
      <c r="AT38" s="356"/>
      <c r="AU38" s="356"/>
      <c r="AV38" s="356"/>
      <c r="AW38" s="356"/>
      <c r="AX38" s="356"/>
      <c r="AY38" s="356"/>
      <c r="AZ38" s="356"/>
      <c r="BA38" s="356"/>
      <c r="BB38" s="356"/>
      <c r="BC38" s="356"/>
      <c r="BD38" s="356"/>
      <c r="BE38" s="356"/>
      <c r="BF38" s="356"/>
      <c r="BG38" s="356"/>
      <c r="BH38" s="356"/>
      <c r="BI38" s="356"/>
      <c r="BJ38" s="356"/>
      <c r="BK38" s="356"/>
      <c r="BL38" s="356"/>
      <c r="BM38" s="356"/>
      <c r="BN38" s="356"/>
      <c r="BO38" s="356"/>
      <c r="BP38" s="356"/>
      <c r="BQ38" s="356"/>
      <c r="BR38" s="356"/>
      <c r="BS38" s="356"/>
      <c r="BT38" s="356"/>
      <c r="BU38" s="356"/>
      <c r="BV38" s="356"/>
      <c r="BW38" s="356"/>
      <c r="BX38" s="356"/>
      <c r="BY38" s="356"/>
    </row>
    <row r="39" s="357" customFormat="true" ht="15" hidden="false" customHeight="false" outlineLevel="0" collapsed="false">
      <c r="A39" s="349" t="n">
        <v>28</v>
      </c>
      <c r="B39" s="350" t="s">
        <v>903</v>
      </c>
      <c r="C39" s="351" t="n">
        <f aca="false">V39+AN39-AL39</f>
        <v>27381.9</v>
      </c>
      <c r="D39" s="351" t="n">
        <f aca="false">W39+AO39-AM39-U39</f>
        <v>27309.1</v>
      </c>
      <c r="E39" s="352" t="n">
        <v>12296</v>
      </c>
      <c r="F39" s="353" t="n">
        <v>12295.8</v>
      </c>
      <c r="G39" s="352" t="n">
        <v>2639</v>
      </c>
      <c r="H39" s="352" t="n">
        <v>2639</v>
      </c>
      <c r="I39" s="352" t="n">
        <v>2363.9</v>
      </c>
      <c r="J39" s="352" t="n">
        <v>3968.7</v>
      </c>
      <c r="K39" s="352" t="n">
        <v>0</v>
      </c>
      <c r="L39" s="352"/>
      <c r="M39" s="352" t="n">
        <v>5720</v>
      </c>
      <c r="N39" s="352" t="n">
        <v>5720</v>
      </c>
      <c r="O39" s="352"/>
      <c r="P39" s="352"/>
      <c r="Q39" s="352" t="n">
        <v>2500</v>
      </c>
      <c r="R39" s="352" t="n">
        <v>2600</v>
      </c>
      <c r="S39" s="352" t="n">
        <v>1756</v>
      </c>
      <c r="T39" s="352" t="n">
        <v>15</v>
      </c>
      <c r="U39" s="130"/>
      <c r="V39" s="352" t="n">
        <f aca="false">E39+G39+I39+K39+M39+O39+Q39+S39</f>
        <v>27274.9</v>
      </c>
      <c r="W39" s="352" t="n">
        <f aca="false">F39+H39+J39+L39+N39+P39+R39+T39</f>
        <v>27238.5</v>
      </c>
      <c r="X39" s="352" t="n">
        <v>6637.6</v>
      </c>
      <c r="Y39" s="352" t="n">
        <v>6637.6</v>
      </c>
      <c r="Z39" s="130"/>
      <c r="AA39" s="130"/>
      <c r="AB39" s="352"/>
      <c r="AC39" s="352"/>
      <c r="AD39" s="352"/>
      <c r="AE39" s="352"/>
      <c r="AF39" s="352"/>
      <c r="AG39" s="352"/>
      <c r="AH39" s="352" t="n">
        <v>-6530.6</v>
      </c>
      <c r="AI39" s="130" t="n">
        <v>-6567</v>
      </c>
      <c r="AJ39" s="352"/>
      <c r="AK39" s="352"/>
      <c r="AL39" s="352"/>
      <c r="AM39" s="352"/>
      <c r="AN39" s="352" t="n">
        <f aca="false">X39+AB39+AD39+AF39+AH39+AJ39+AL39</f>
        <v>107</v>
      </c>
      <c r="AO39" s="352" t="n">
        <f aca="false">Y39+AC39+AE39+AG39+AI39+AK39+AM39</f>
        <v>70.6000000000004</v>
      </c>
      <c r="AP39" s="356"/>
      <c r="AQ39" s="356"/>
      <c r="AR39" s="356"/>
      <c r="AS39" s="356"/>
      <c r="AT39" s="356"/>
      <c r="AU39" s="356"/>
      <c r="AV39" s="356"/>
      <c r="AW39" s="356"/>
      <c r="AX39" s="356"/>
      <c r="AY39" s="356"/>
      <c r="AZ39" s="356"/>
      <c r="BA39" s="356"/>
      <c r="BB39" s="356"/>
      <c r="BC39" s="356"/>
      <c r="BD39" s="356"/>
      <c r="BE39" s="356"/>
      <c r="BF39" s="356"/>
      <c r="BG39" s="356"/>
      <c r="BH39" s="356"/>
      <c r="BI39" s="356"/>
      <c r="BJ39" s="356"/>
      <c r="BK39" s="356"/>
      <c r="BL39" s="356"/>
      <c r="BM39" s="356"/>
      <c r="BN39" s="356"/>
      <c r="BO39" s="356"/>
      <c r="BP39" s="356"/>
      <c r="BQ39" s="356"/>
      <c r="BR39" s="356"/>
      <c r="BS39" s="356"/>
      <c r="BT39" s="356"/>
      <c r="BU39" s="356"/>
      <c r="BV39" s="356"/>
      <c r="BW39" s="356"/>
      <c r="BX39" s="356"/>
      <c r="BY39" s="356"/>
    </row>
    <row r="40" s="357" customFormat="true" ht="15" hidden="false" customHeight="false" outlineLevel="0" collapsed="false">
      <c r="A40" s="349" t="n">
        <v>29</v>
      </c>
      <c r="B40" s="350" t="s">
        <v>904</v>
      </c>
      <c r="C40" s="351" t="n">
        <f aca="false">V40+AN40-AL40</f>
        <v>5389.5</v>
      </c>
      <c r="D40" s="351" t="n">
        <f aca="false">W40+AO40-AM40-U40</f>
        <v>5380.9</v>
      </c>
      <c r="E40" s="352" t="n">
        <v>3720</v>
      </c>
      <c r="F40" s="353" t="n">
        <v>3719.9</v>
      </c>
      <c r="G40" s="352" t="n">
        <v>870</v>
      </c>
      <c r="H40" s="352" t="n">
        <v>864</v>
      </c>
      <c r="I40" s="352" t="n">
        <v>590</v>
      </c>
      <c r="J40" s="352" t="n">
        <v>679.6</v>
      </c>
      <c r="K40" s="352" t="n">
        <v>0</v>
      </c>
      <c r="L40" s="352"/>
      <c r="M40" s="352"/>
      <c r="N40" s="352"/>
      <c r="O40" s="352"/>
      <c r="P40" s="352"/>
      <c r="Q40" s="352"/>
      <c r="R40" s="352"/>
      <c r="S40" s="352" t="n">
        <v>95</v>
      </c>
      <c r="T40" s="352" t="n">
        <v>2.9</v>
      </c>
      <c r="U40" s="130"/>
      <c r="V40" s="352" t="n">
        <f aca="false">E40+G40+I40+K40+M40+O40+Q40+S40</f>
        <v>5275</v>
      </c>
      <c r="W40" s="352" t="n">
        <f aca="false">F40+H40+J40+L40+N40+P40+R40+T40</f>
        <v>5266.4</v>
      </c>
      <c r="X40" s="352" t="n">
        <v>214.5</v>
      </c>
      <c r="Y40" s="352" t="n">
        <v>114.5</v>
      </c>
      <c r="Z40" s="130"/>
      <c r="AA40" s="130"/>
      <c r="AB40" s="352"/>
      <c r="AC40" s="352"/>
      <c r="AD40" s="352"/>
      <c r="AE40" s="352"/>
      <c r="AF40" s="352"/>
      <c r="AG40" s="352"/>
      <c r="AH40" s="352" t="n">
        <v>-100</v>
      </c>
      <c r="AI40" s="130"/>
      <c r="AJ40" s="352"/>
      <c r="AK40" s="352"/>
      <c r="AL40" s="352"/>
      <c r="AM40" s="352"/>
      <c r="AN40" s="352" t="n">
        <f aca="false">X40+AB40+AD40+AF40+AH40+AJ40+AL40</f>
        <v>114.5</v>
      </c>
      <c r="AO40" s="352" t="n">
        <f aca="false">Y40+AC40+AE40+AG40+AI40+AK40+AM40</f>
        <v>114.5</v>
      </c>
      <c r="AP40" s="356"/>
      <c r="AQ40" s="356"/>
      <c r="AR40" s="356"/>
      <c r="AS40" s="356"/>
      <c r="AT40" s="356"/>
      <c r="AU40" s="356"/>
      <c r="AV40" s="356"/>
      <c r="AW40" s="356"/>
      <c r="AX40" s="356"/>
      <c r="AY40" s="356"/>
      <c r="AZ40" s="356"/>
      <c r="BA40" s="356"/>
      <c r="BB40" s="356"/>
      <c r="BC40" s="356"/>
      <c r="BD40" s="356"/>
      <c r="BE40" s="356"/>
      <c r="BF40" s="356"/>
      <c r="BG40" s="356"/>
      <c r="BH40" s="356"/>
      <c r="BI40" s="356"/>
      <c r="BJ40" s="356"/>
      <c r="BK40" s="356"/>
      <c r="BL40" s="356"/>
      <c r="BM40" s="356"/>
      <c r="BN40" s="356"/>
      <c r="BO40" s="356"/>
      <c r="BP40" s="356"/>
      <c r="BQ40" s="356"/>
      <c r="BR40" s="356"/>
      <c r="BS40" s="356"/>
      <c r="BT40" s="356"/>
      <c r="BU40" s="356"/>
      <c r="BV40" s="356"/>
      <c r="BW40" s="356"/>
      <c r="BX40" s="356"/>
      <c r="BY40" s="356"/>
    </row>
    <row r="41" s="357" customFormat="true" ht="15" hidden="false" customHeight="false" outlineLevel="0" collapsed="false">
      <c r="A41" s="349" t="n">
        <v>30</v>
      </c>
      <c r="B41" s="350" t="s">
        <v>905</v>
      </c>
      <c r="C41" s="351" t="n">
        <f aca="false">V41+AN41-AL41</f>
        <v>6787.2</v>
      </c>
      <c r="D41" s="351" t="n">
        <f aca="false">W41+AO41-AM41-U41</f>
        <v>6450</v>
      </c>
      <c r="E41" s="352" t="n">
        <v>2580</v>
      </c>
      <c r="F41" s="353" t="n">
        <v>2701.8</v>
      </c>
      <c r="G41" s="352" t="n">
        <v>627</v>
      </c>
      <c r="H41" s="352" t="n">
        <v>614.9</v>
      </c>
      <c r="I41" s="352" t="n">
        <v>1410</v>
      </c>
      <c r="J41" s="352" t="n">
        <v>1533.3</v>
      </c>
      <c r="K41" s="352" t="n">
        <v>0</v>
      </c>
      <c r="L41" s="352"/>
      <c r="M41" s="352" t="n">
        <v>0</v>
      </c>
      <c r="N41" s="352"/>
      <c r="O41" s="352"/>
      <c r="P41" s="352"/>
      <c r="Q41" s="352" t="n">
        <v>800</v>
      </c>
      <c r="R41" s="352" t="n">
        <v>800</v>
      </c>
      <c r="S41" s="352" t="n">
        <v>547.6</v>
      </c>
      <c r="T41" s="352" t="n">
        <v>800</v>
      </c>
      <c r="U41" s="130"/>
      <c r="V41" s="352" t="n">
        <f aca="false">E41+G41+I41+K41+M41+O41+Q41+S41</f>
        <v>5964.6</v>
      </c>
      <c r="W41" s="352" t="n">
        <f aca="false">F41+H41+J41+L41+N41+P41+R41+T41</f>
        <v>6450</v>
      </c>
      <c r="X41" s="352" t="n">
        <v>822.6</v>
      </c>
      <c r="Y41" s="352" t="n">
        <v>800</v>
      </c>
      <c r="Z41" s="130"/>
      <c r="AA41" s="130"/>
      <c r="AB41" s="352"/>
      <c r="AC41" s="352"/>
      <c r="AD41" s="352"/>
      <c r="AE41" s="352"/>
      <c r="AF41" s="352"/>
      <c r="AG41" s="352"/>
      <c r="AH41" s="352"/>
      <c r="AI41" s="130"/>
      <c r="AJ41" s="352"/>
      <c r="AK41" s="352"/>
      <c r="AL41" s="352"/>
      <c r="AM41" s="352" t="n">
        <v>800</v>
      </c>
      <c r="AN41" s="352" t="n">
        <f aca="false">X41+AB41+AD41+AF41+AH41+AJ41+AL41-AL41</f>
        <v>822.6</v>
      </c>
      <c r="AO41" s="352" t="n">
        <f aca="false">Y41+AC41+AE41+AG41+AI41+AK41+AM41-AM41</f>
        <v>800</v>
      </c>
      <c r="AP41" s="356"/>
      <c r="AQ41" s="356"/>
      <c r="AR41" s="356"/>
      <c r="AS41" s="356"/>
      <c r="AT41" s="356"/>
      <c r="AU41" s="356"/>
      <c r="AV41" s="356"/>
      <c r="AW41" s="356"/>
      <c r="AX41" s="356"/>
      <c r="AY41" s="356"/>
      <c r="AZ41" s="356"/>
      <c r="BA41" s="356"/>
      <c r="BB41" s="356"/>
      <c r="BC41" s="356"/>
      <c r="BD41" s="356"/>
      <c r="BE41" s="356"/>
      <c r="BF41" s="356"/>
      <c r="BG41" s="356"/>
      <c r="BH41" s="356"/>
      <c r="BI41" s="356"/>
      <c r="BJ41" s="356"/>
      <c r="BK41" s="356"/>
      <c r="BL41" s="356"/>
      <c r="BM41" s="356"/>
      <c r="BN41" s="356"/>
      <c r="BO41" s="356"/>
      <c r="BP41" s="356"/>
      <c r="BQ41" s="356"/>
      <c r="BR41" s="356"/>
      <c r="BS41" s="356"/>
      <c r="BT41" s="356"/>
      <c r="BU41" s="356"/>
      <c r="BV41" s="356"/>
      <c r="BW41" s="356"/>
      <c r="BX41" s="356"/>
      <c r="BY41" s="356"/>
    </row>
    <row r="42" s="357" customFormat="true" ht="15" hidden="false" customHeight="false" outlineLevel="0" collapsed="false">
      <c r="A42" s="349" t="n">
        <v>31</v>
      </c>
      <c r="B42" s="350" t="s">
        <v>906</v>
      </c>
      <c r="C42" s="351" t="n">
        <f aca="false">V42+AN42-AL42</f>
        <v>5634.5</v>
      </c>
      <c r="D42" s="351" t="n">
        <f aca="false">W42+AO42-AM42-U42</f>
        <v>4450.9</v>
      </c>
      <c r="E42" s="352" t="n">
        <v>3120</v>
      </c>
      <c r="F42" s="353" t="n">
        <v>3119.8</v>
      </c>
      <c r="G42" s="352" t="n">
        <v>770</v>
      </c>
      <c r="H42" s="352" t="n">
        <v>753.7</v>
      </c>
      <c r="I42" s="352" t="n">
        <v>642.9</v>
      </c>
      <c r="J42" s="352" t="n">
        <v>552.4</v>
      </c>
      <c r="K42" s="352" t="n">
        <v>0</v>
      </c>
      <c r="L42" s="352"/>
      <c r="M42" s="352"/>
      <c r="N42" s="352"/>
      <c r="O42" s="352"/>
      <c r="P42" s="352"/>
      <c r="Q42" s="352"/>
      <c r="R42" s="352"/>
      <c r="S42" s="352" t="n">
        <v>810</v>
      </c>
      <c r="T42" s="352" t="n">
        <v>25</v>
      </c>
      <c r="U42" s="130"/>
      <c r="V42" s="352" t="n">
        <f aca="false">E42+G42+I42+K42+M42+O42+Q42+S42</f>
        <v>5342.9</v>
      </c>
      <c r="W42" s="352" t="n">
        <f aca="false">F42+H42+J42+L42+N42+P42+R42+T42</f>
        <v>4450.9</v>
      </c>
      <c r="X42" s="352" t="n">
        <v>291.6</v>
      </c>
      <c r="Y42" s="352"/>
      <c r="Z42" s="130"/>
      <c r="AA42" s="130"/>
      <c r="AB42" s="352"/>
      <c r="AC42" s="352"/>
      <c r="AD42" s="352"/>
      <c r="AE42" s="352"/>
      <c r="AF42" s="352"/>
      <c r="AG42" s="352"/>
      <c r="AH42" s="352"/>
      <c r="AI42" s="130"/>
      <c r="AJ42" s="352"/>
      <c r="AK42" s="352"/>
      <c r="AL42" s="352"/>
      <c r="AM42" s="352"/>
      <c r="AN42" s="352" t="n">
        <f aca="false">X42+AB42+AD42+AF42+AH42+AJ42+AL42</f>
        <v>291.6</v>
      </c>
      <c r="AO42" s="352" t="n">
        <f aca="false">Y42+AC42+AE42+AG42+AI42+AK42+AM42</f>
        <v>0</v>
      </c>
      <c r="AP42" s="356"/>
      <c r="AQ42" s="356"/>
      <c r="AR42" s="356"/>
      <c r="AS42" s="356"/>
      <c r="AT42" s="356"/>
      <c r="AU42" s="356"/>
      <c r="AV42" s="356"/>
      <c r="AW42" s="356"/>
      <c r="AX42" s="356"/>
      <c r="AY42" s="356"/>
      <c r="AZ42" s="356"/>
      <c r="BA42" s="356"/>
      <c r="BB42" s="356"/>
      <c r="BC42" s="356"/>
      <c r="BD42" s="356"/>
      <c r="BE42" s="356"/>
      <c r="BF42" s="356"/>
      <c r="BG42" s="356"/>
      <c r="BH42" s="356"/>
      <c r="BI42" s="356"/>
      <c r="BJ42" s="356"/>
      <c r="BK42" s="356"/>
      <c r="BL42" s="356"/>
      <c r="BM42" s="356"/>
      <c r="BN42" s="356"/>
      <c r="BO42" s="356"/>
      <c r="BP42" s="356"/>
      <c r="BQ42" s="356"/>
      <c r="BR42" s="356"/>
      <c r="BS42" s="356"/>
      <c r="BT42" s="356"/>
      <c r="BU42" s="356"/>
      <c r="BV42" s="356"/>
      <c r="BW42" s="356"/>
      <c r="BX42" s="356"/>
      <c r="BY42" s="356"/>
    </row>
    <row r="43" s="357" customFormat="true" ht="15" hidden="false" customHeight="false" outlineLevel="0" collapsed="false">
      <c r="A43" s="349" t="n">
        <v>32</v>
      </c>
      <c r="B43" s="350" t="s">
        <v>907</v>
      </c>
      <c r="C43" s="351" t="n">
        <f aca="false">V43+AN43-AL43</f>
        <v>4984.5</v>
      </c>
      <c r="D43" s="351" t="n">
        <f aca="false">W43+AO43-AM43-U43</f>
        <v>4868.2</v>
      </c>
      <c r="E43" s="352" t="n">
        <v>3597</v>
      </c>
      <c r="F43" s="353" t="n">
        <v>3596.1</v>
      </c>
      <c r="G43" s="352" t="n">
        <v>887.7</v>
      </c>
      <c r="H43" s="352" t="n">
        <v>887.7</v>
      </c>
      <c r="I43" s="352" t="n">
        <v>139.8</v>
      </c>
      <c r="J43" s="352" t="n">
        <v>384.4</v>
      </c>
      <c r="K43" s="352"/>
      <c r="L43" s="352"/>
      <c r="M43" s="352"/>
      <c r="N43" s="352"/>
      <c r="O43" s="352"/>
      <c r="P43" s="352"/>
      <c r="Q43" s="352"/>
      <c r="R43" s="352"/>
      <c r="S43" s="352" t="n">
        <v>360</v>
      </c>
      <c r="T43" s="352"/>
      <c r="U43" s="130"/>
      <c r="V43" s="352" t="n">
        <f aca="false">E43+G43+I43+K43+M43+O43+Q43+S43</f>
        <v>4984.5</v>
      </c>
      <c r="W43" s="352" t="n">
        <f aca="false">F43+H43+J43+L43+N43+P43+R43+T43</f>
        <v>4868.2</v>
      </c>
      <c r="X43" s="352"/>
      <c r="Y43" s="352"/>
      <c r="Z43" s="130"/>
      <c r="AA43" s="130"/>
      <c r="AB43" s="352"/>
      <c r="AC43" s="352"/>
      <c r="AD43" s="352"/>
      <c r="AE43" s="352"/>
      <c r="AF43" s="352"/>
      <c r="AG43" s="352"/>
      <c r="AH43" s="352"/>
      <c r="AI43" s="130"/>
      <c r="AJ43" s="352"/>
      <c r="AK43" s="352"/>
      <c r="AL43" s="352"/>
      <c r="AM43" s="352"/>
      <c r="AN43" s="352" t="n">
        <f aca="false">X43+AB43+AD43+AF43+AH43+AJ43+AL43</f>
        <v>0</v>
      </c>
      <c r="AO43" s="352" t="n">
        <f aca="false">Y43+AC43+AE43+AG43+AI43+AK43+AM43</f>
        <v>0</v>
      </c>
      <c r="AP43" s="356"/>
      <c r="AQ43" s="356"/>
      <c r="AR43" s="356"/>
      <c r="AS43" s="356"/>
      <c r="AT43" s="356"/>
      <c r="AU43" s="356"/>
      <c r="AV43" s="356"/>
      <c r="AW43" s="356"/>
      <c r="AX43" s="356"/>
      <c r="AY43" s="356"/>
      <c r="AZ43" s="356"/>
      <c r="BA43" s="356"/>
      <c r="BB43" s="356"/>
      <c r="BC43" s="356"/>
      <c r="BD43" s="356"/>
      <c r="BE43" s="356"/>
      <c r="BF43" s="356"/>
      <c r="BG43" s="356"/>
      <c r="BH43" s="356"/>
      <c r="BI43" s="356"/>
      <c r="BJ43" s="356"/>
      <c r="BK43" s="356"/>
      <c r="BL43" s="356"/>
      <c r="BM43" s="356"/>
      <c r="BN43" s="356"/>
      <c r="BO43" s="356"/>
      <c r="BP43" s="356"/>
      <c r="BQ43" s="356"/>
      <c r="BR43" s="356"/>
      <c r="BS43" s="356"/>
      <c r="BT43" s="356"/>
      <c r="BU43" s="356"/>
      <c r="BV43" s="356"/>
      <c r="BW43" s="356"/>
      <c r="BX43" s="356"/>
      <c r="BY43" s="356"/>
    </row>
    <row r="44" s="357" customFormat="true" ht="15" hidden="false" customHeight="false" outlineLevel="0" collapsed="false">
      <c r="A44" s="349" t="n">
        <v>33</v>
      </c>
      <c r="B44" s="350" t="s">
        <v>908</v>
      </c>
      <c r="C44" s="351" t="n">
        <f aca="false">V44+AN44-AL44</f>
        <v>4955.9</v>
      </c>
      <c r="D44" s="351" t="n">
        <f aca="false">W44+AO44-AM44-U44</f>
        <v>4832.8</v>
      </c>
      <c r="E44" s="352" t="n">
        <v>3240</v>
      </c>
      <c r="F44" s="353" t="n">
        <v>3239.6</v>
      </c>
      <c r="G44" s="352" t="n">
        <v>817</v>
      </c>
      <c r="H44" s="352" t="n">
        <v>774.6</v>
      </c>
      <c r="I44" s="352" t="n">
        <v>289</v>
      </c>
      <c r="J44" s="352" t="n">
        <v>518.6</v>
      </c>
      <c r="K44" s="352" t="n">
        <v>0</v>
      </c>
      <c r="L44" s="352"/>
      <c r="M44" s="352"/>
      <c r="N44" s="352"/>
      <c r="O44" s="352"/>
      <c r="P44" s="352"/>
      <c r="Q44" s="352"/>
      <c r="R44" s="352"/>
      <c r="S44" s="352" t="n">
        <v>600</v>
      </c>
      <c r="T44" s="352" t="n">
        <v>300</v>
      </c>
      <c r="U44" s="130"/>
      <c r="V44" s="352" t="n">
        <f aca="false">E44+G44+I44+K44+M44+O44+Q44+S44</f>
        <v>4946</v>
      </c>
      <c r="W44" s="352" t="n">
        <f aca="false">F44+H44+J44+L44+N44+P44+R44+T44</f>
        <v>4832.8</v>
      </c>
      <c r="X44" s="352" t="n">
        <v>309.9</v>
      </c>
      <c r="Y44" s="352" t="n">
        <v>300</v>
      </c>
      <c r="Z44" s="130"/>
      <c r="AA44" s="130"/>
      <c r="AB44" s="352"/>
      <c r="AC44" s="352"/>
      <c r="AD44" s="352"/>
      <c r="AE44" s="352"/>
      <c r="AF44" s="352"/>
      <c r="AG44" s="352"/>
      <c r="AH44" s="352"/>
      <c r="AI44" s="130"/>
      <c r="AJ44" s="352"/>
      <c r="AK44" s="352"/>
      <c r="AL44" s="352" t="n">
        <v>300</v>
      </c>
      <c r="AM44" s="352" t="n">
        <v>300</v>
      </c>
      <c r="AN44" s="352" t="n">
        <f aca="false">X44+AB44+AD44+AF44+AH44+AJ44+AL44-AL44</f>
        <v>309.9</v>
      </c>
      <c r="AO44" s="352" t="n">
        <f aca="false">Y44+AC44+AE44+AG44+AI44+AK44+AM44-AM44</f>
        <v>300</v>
      </c>
      <c r="AP44" s="356"/>
      <c r="AQ44" s="356"/>
      <c r="AR44" s="356"/>
      <c r="AS44" s="356"/>
      <c r="AT44" s="356"/>
      <c r="AU44" s="356"/>
      <c r="AV44" s="356"/>
      <c r="AW44" s="356"/>
      <c r="AX44" s="356"/>
      <c r="AY44" s="356"/>
      <c r="AZ44" s="356"/>
      <c r="BA44" s="356"/>
      <c r="BB44" s="356"/>
      <c r="BC44" s="356"/>
      <c r="BD44" s="356"/>
      <c r="BE44" s="356"/>
      <c r="BF44" s="356"/>
      <c r="BG44" s="356"/>
      <c r="BH44" s="356"/>
      <c r="BI44" s="356"/>
      <c r="BJ44" s="356"/>
      <c r="BK44" s="356"/>
      <c r="BL44" s="356"/>
      <c r="BM44" s="356"/>
      <c r="BN44" s="356"/>
      <c r="BO44" s="356"/>
      <c r="BP44" s="356"/>
      <c r="BQ44" s="356"/>
      <c r="BR44" s="356"/>
      <c r="BS44" s="356"/>
      <c r="BT44" s="356"/>
      <c r="BU44" s="356"/>
      <c r="BV44" s="356"/>
      <c r="BW44" s="356"/>
      <c r="BX44" s="356"/>
      <c r="BY44" s="356"/>
    </row>
    <row r="45" s="357" customFormat="true" ht="15" hidden="false" customHeight="false" outlineLevel="0" collapsed="false">
      <c r="A45" s="349" t="n">
        <v>34</v>
      </c>
      <c r="B45" s="350" t="s">
        <v>909</v>
      </c>
      <c r="C45" s="351" t="n">
        <f aca="false">V45+AN45-AL45</f>
        <v>4647.1</v>
      </c>
      <c r="D45" s="351" t="n">
        <f aca="false">W45+AO45-AM45-U45</f>
        <v>4296.9</v>
      </c>
      <c r="E45" s="352" t="n">
        <v>2964</v>
      </c>
      <c r="F45" s="353" t="n">
        <v>3126</v>
      </c>
      <c r="G45" s="352" t="n">
        <v>732</v>
      </c>
      <c r="H45" s="352" t="n">
        <v>750.9</v>
      </c>
      <c r="I45" s="352" t="n">
        <v>290</v>
      </c>
      <c r="J45" s="352" t="n">
        <v>420</v>
      </c>
      <c r="K45" s="352" t="n">
        <v>0</v>
      </c>
      <c r="L45" s="352"/>
      <c r="M45" s="352"/>
      <c r="N45" s="352"/>
      <c r="O45" s="352"/>
      <c r="P45" s="352"/>
      <c r="Q45" s="352"/>
      <c r="R45" s="352"/>
      <c r="S45" s="352" t="n">
        <v>641.7</v>
      </c>
      <c r="T45" s="352"/>
      <c r="U45" s="130"/>
      <c r="V45" s="352" t="n">
        <f aca="false">E45+G45+I45+K45+M45+O45+Q45+S45</f>
        <v>4627.7</v>
      </c>
      <c r="W45" s="352" t="n">
        <f aca="false">F45+H45+J45+L45+N45+P45+R45+T45</f>
        <v>4296.9</v>
      </c>
      <c r="X45" s="352" t="n">
        <v>19.4</v>
      </c>
      <c r="Y45" s="352"/>
      <c r="Z45" s="130"/>
      <c r="AA45" s="130"/>
      <c r="AB45" s="352"/>
      <c r="AC45" s="352"/>
      <c r="AD45" s="352"/>
      <c r="AE45" s="352"/>
      <c r="AF45" s="352"/>
      <c r="AG45" s="352"/>
      <c r="AH45" s="352"/>
      <c r="AI45" s="130"/>
      <c r="AJ45" s="352"/>
      <c r="AK45" s="352"/>
      <c r="AL45" s="352"/>
      <c r="AM45" s="352"/>
      <c r="AN45" s="352" t="n">
        <f aca="false">X45+AB45+AD45+AF45+AH45+AJ45+AL45</f>
        <v>19.4</v>
      </c>
      <c r="AO45" s="352" t="n">
        <f aca="false">Y45+AC45+AE45+AG45+AI45+AK45+AM45</f>
        <v>0</v>
      </c>
      <c r="AP45" s="356"/>
      <c r="AQ45" s="356"/>
      <c r="AR45" s="356"/>
      <c r="AS45" s="356"/>
      <c r="AT45" s="356"/>
      <c r="AU45" s="356"/>
      <c r="AV45" s="356"/>
      <c r="AW45" s="356"/>
      <c r="AX45" s="356"/>
      <c r="AY45" s="356"/>
      <c r="AZ45" s="356"/>
      <c r="BA45" s="356"/>
      <c r="BB45" s="356"/>
      <c r="BC45" s="356"/>
      <c r="BD45" s="356"/>
      <c r="BE45" s="356"/>
      <c r="BF45" s="356"/>
      <c r="BG45" s="356"/>
      <c r="BH45" s="356"/>
      <c r="BI45" s="356"/>
      <c r="BJ45" s="356"/>
      <c r="BK45" s="356"/>
      <c r="BL45" s="356"/>
      <c r="BM45" s="356"/>
      <c r="BN45" s="356"/>
      <c r="BO45" s="356"/>
      <c r="BP45" s="356"/>
      <c r="BQ45" s="356"/>
      <c r="BR45" s="356"/>
      <c r="BS45" s="356"/>
      <c r="BT45" s="356"/>
      <c r="BU45" s="356"/>
      <c r="BV45" s="356"/>
      <c r="BW45" s="356"/>
      <c r="BX45" s="356"/>
      <c r="BY45" s="356"/>
    </row>
    <row r="46" s="357" customFormat="true" ht="15" hidden="false" customHeight="false" outlineLevel="0" collapsed="false">
      <c r="A46" s="349" t="n">
        <v>35</v>
      </c>
      <c r="B46" s="350" t="s">
        <v>910</v>
      </c>
      <c r="C46" s="351" t="n">
        <f aca="false">V46+AN46-AL46</f>
        <v>5444</v>
      </c>
      <c r="D46" s="351" t="n">
        <f aca="false">W46+AO46-AM46-U46</f>
        <v>4328</v>
      </c>
      <c r="E46" s="352" t="n">
        <v>2820</v>
      </c>
      <c r="F46" s="353" t="n">
        <v>3012.6</v>
      </c>
      <c r="G46" s="352" t="n">
        <v>750.5</v>
      </c>
      <c r="H46" s="352" t="n">
        <v>754.9</v>
      </c>
      <c r="I46" s="352" t="n">
        <v>1260.5</v>
      </c>
      <c r="J46" s="352" t="n">
        <v>560.5</v>
      </c>
      <c r="K46" s="352" t="n">
        <v>0</v>
      </c>
      <c r="L46" s="352"/>
      <c r="M46" s="352"/>
      <c r="N46" s="352"/>
      <c r="O46" s="352"/>
      <c r="P46" s="352"/>
      <c r="Q46" s="352"/>
      <c r="R46" s="352"/>
      <c r="S46" s="352" t="n">
        <v>240</v>
      </c>
      <c r="T46" s="352"/>
      <c r="U46" s="130"/>
      <c r="V46" s="352" t="n">
        <f aca="false">E46+G46+I46+K46+M46+O46+Q46+S46</f>
        <v>5071</v>
      </c>
      <c r="W46" s="352" t="n">
        <f aca="false">F46+H46+J46+L46+N46+P46+R46+T46</f>
        <v>4328</v>
      </c>
      <c r="X46" s="352" t="n">
        <v>373</v>
      </c>
      <c r="Y46" s="352"/>
      <c r="Z46" s="130"/>
      <c r="AA46" s="130"/>
      <c r="AB46" s="352"/>
      <c r="AC46" s="352"/>
      <c r="AD46" s="352"/>
      <c r="AE46" s="352"/>
      <c r="AF46" s="352"/>
      <c r="AG46" s="352"/>
      <c r="AH46" s="352"/>
      <c r="AI46" s="130"/>
      <c r="AJ46" s="352"/>
      <c r="AK46" s="352"/>
      <c r="AL46" s="352"/>
      <c r="AM46" s="352"/>
      <c r="AN46" s="352" t="n">
        <f aca="false">X46+AB46+AD46+AF46+AH46+AJ46+AL46</f>
        <v>373</v>
      </c>
      <c r="AO46" s="352" t="n">
        <f aca="false">Y46+AC46+AE46+AG46+AI46+AK46+AM46</f>
        <v>0</v>
      </c>
      <c r="AP46" s="356"/>
      <c r="AQ46" s="356"/>
      <c r="AR46" s="356"/>
      <c r="AS46" s="356"/>
      <c r="AT46" s="356"/>
      <c r="AU46" s="356"/>
      <c r="AV46" s="356"/>
      <c r="AW46" s="356"/>
      <c r="AX46" s="356"/>
      <c r="AY46" s="356"/>
      <c r="AZ46" s="356"/>
      <c r="BA46" s="356"/>
      <c r="BB46" s="356"/>
      <c r="BC46" s="356"/>
      <c r="BD46" s="356"/>
      <c r="BE46" s="356"/>
      <c r="BF46" s="356"/>
      <c r="BG46" s="356"/>
      <c r="BH46" s="356"/>
      <c r="BI46" s="356"/>
      <c r="BJ46" s="356"/>
      <c r="BK46" s="356"/>
      <c r="BL46" s="356"/>
      <c r="BM46" s="356"/>
      <c r="BN46" s="356"/>
      <c r="BO46" s="356"/>
      <c r="BP46" s="356"/>
      <c r="BQ46" s="356"/>
      <c r="BR46" s="356"/>
      <c r="BS46" s="356"/>
      <c r="BT46" s="356"/>
      <c r="BU46" s="356"/>
      <c r="BV46" s="356"/>
      <c r="BW46" s="356"/>
      <c r="BX46" s="356"/>
      <c r="BY46" s="356"/>
    </row>
    <row r="47" s="357" customFormat="true" ht="15" hidden="false" customHeight="false" outlineLevel="0" collapsed="false">
      <c r="A47" s="349" t="n">
        <v>36</v>
      </c>
      <c r="B47" s="350" t="s">
        <v>911</v>
      </c>
      <c r="C47" s="351" t="n">
        <f aca="false">V47+AN47-AL47</f>
        <v>3638.9</v>
      </c>
      <c r="D47" s="351" t="n">
        <f aca="false">W47+AO47-AM47-U47</f>
        <v>3636.5</v>
      </c>
      <c r="E47" s="352" t="n">
        <v>2604</v>
      </c>
      <c r="F47" s="353" t="n">
        <v>2785</v>
      </c>
      <c r="G47" s="352" t="n">
        <v>633.9</v>
      </c>
      <c r="H47" s="352" t="n">
        <v>633.9</v>
      </c>
      <c r="I47" s="352" t="n">
        <v>60</v>
      </c>
      <c r="J47" s="352" t="n">
        <v>57.6</v>
      </c>
      <c r="K47" s="352" t="n">
        <v>0</v>
      </c>
      <c r="L47" s="352"/>
      <c r="M47" s="352"/>
      <c r="N47" s="352"/>
      <c r="O47" s="352"/>
      <c r="P47" s="352"/>
      <c r="Q47" s="352" t="n">
        <v>160</v>
      </c>
      <c r="R47" s="352" t="n">
        <v>160</v>
      </c>
      <c r="S47" s="352" t="n">
        <v>181</v>
      </c>
      <c r="T47" s="352"/>
      <c r="U47" s="130"/>
      <c r="V47" s="352" t="n">
        <f aca="false">E47+G47+I47+K47+M47+O47+Q47+S47</f>
        <v>3638.9</v>
      </c>
      <c r="W47" s="352" t="n">
        <f aca="false">F47+H47+J47+L47+N47+P47+R47+T47</f>
        <v>3636.5</v>
      </c>
      <c r="X47" s="352"/>
      <c r="Y47" s="352"/>
      <c r="Z47" s="130"/>
      <c r="AA47" s="130"/>
      <c r="AB47" s="352"/>
      <c r="AC47" s="352"/>
      <c r="AD47" s="352"/>
      <c r="AE47" s="352"/>
      <c r="AF47" s="352"/>
      <c r="AG47" s="352"/>
      <c r="AH47" s="352"/>
      <c r="AI47" s="130"/>
      <c r="AJ47" s="352"/>
      <c r="AK47" s="352"/>
      <c r="AL47" s="352"/>
      <c r="AM47" s="352"/>
      <c r="AN47" s="352" t="n">
        <f aca="false">X47+AB47+AD47+AF47+AH47+AJ47+AL47</f>
        <v>0</v>
      </c>
      <c r="AO47" s="352" t="n">
        <f aca="false">Y47+AC47+AE47+AG47+AI47+AK47+AM47</f>
        <v>0</v>
      </c>
      <c r="AP47" s="356"/>
      <c r="AQ47" s="356"/>
      <c r="AR47" s="356"/>
      <c r="AS47" s="356"/>
      <c r="AT47" s="356"/>
      <c r="AU47" s="356"/>
      <c r="AV47" s="356"/>
      <c r="AW47" s="356"/>
      <c r="AX47" s="356"/>
      <c r="AY47" s="356"/>
      <c r="AZ47" s="356"/>
      <c r="BA47" s="356"/>
      <c r="BB47" s="356"/>
      <c r="BC47" s="356"/>
      <c r="BD47" s="356"/>
      <c r="BE47" s="356"/>
      <c r="BF47" s="356"/>
      <c r="BG47" s="356"/>
      <c r="BH47" s="356"/>
      <c r="BI47" s="356"/>
      <c r="BJ47" s="356"/>
      <c r="BK47" s="356"/>
      <c r="BL47" s="356"/>
      <c r="BM47" s="356"/>
      <c r="BN47" s="356"/>
      <c r="BO47" s="356"/>
      <c r="BP47" s="356"/>
      <c r="BQ47" s="356"/>
      <c r="BR47" s="356"/>
      <c r="BS47" s="356"/>
      <c r="BT47" s="356"/>
      <c r="BU47" s="356"/>
      <c r="BV47" s="356"/>
      <c r="BW47" s="356"/>
      <c r="BX47" s="356"/>
      <c r="BY47" s="356"/>
    </row>
    <row r="48" s="357" customFormat="true" ht="15" hidden="false" customHeight="false" outlineLevel="0" collapsed="false">
      <c r="A48" s="349" t="n">
        <v>37</v>
      </c>
      <c r="B48" s="350" t="s">
        <v>912</v>
      </c>
      <c r="C48" s="351" t="n">
        <f aca="false">V48+AN48-AL48</f>
        <v>7068.8</v>
      </c>
      <c r="D48" s="351" t="n">
        <f aca="false">W48+AO48-AM48-U48</f>
        <v>5464.4</v>
      </c>
      <c r="E48" s="352" t="n">
        <v>4124</v>
      </c>
      <c r="F48" s="353" t="n">
        <v>4116.3</v>
      </c>
      <c r="G48" s="352" t="n">
        <v>940</v>
      </c>
      <c r="H48" s="352" t="n">
        <v>913.4</v>
      </c>
      <c r="I48" s="352" t="n">
        <v>548.7</v>
      </c>
      <c r="J48" s="352" t="n">
        <v>283</v>
      </c>
      <c r="K48" s="352" t="n">
        <v>0</v>
      </c>
      <c r="L48" s="352"/>
      <c r="M48" s="352"/>
      <c r="N48" s="352"/>
      <c r="O48" s="352"/>
      <c r="P48" s="352"/>
      <c r="Q48" s="352"/>
      <c r="R48" s="352"/>
      <c r="S48" s="352" t="n">
        <v>1304.4</v>
      </c>
      <c r="T48" s="352"/>
      <c r="U48" s="130"/>
      <c r="V48" s="352" t="n">
        <f aca="false">E48+G48+I48+K48+M48+O48+Q48+S48</f>
        <v>6917.1</v>
      </c>
      <c r="W48" s="352" t="n">
        <f aca="false">F48+H48+J48+L48+N48+P48+R48+T48</f>
        <v>5312.7</v>
      </c>
      <c r="X48" s="352" t="n">
        <v>2122.6</v>
      </c>
      <c r="Y48" s="352" t="n">
        <v>2122.6</v>
      </c>
      <c r="Z48" s="130"/>
      <c r="AA48" s="130"/>
      <c r="AB48" s="352"/>
      <c r="AC48" s="352"/>
      <c r="AD48" s="352"/>
      <c r="AE48" s="352"/>
      <c r="AF48" s="352"/>
      <c r="AG48" s="352"/>
      <c r="AH48" s="352" t="n">
        <v>-1970.9</v>
      </c>
      <c r="AI48" s="130" t="n">
        <v>-1970.9</v>
      </c>
      <c r="AJ48" s="352"/>
      <c r="AK48" s="352"/>
      <c r="AL48" s="352"/>
      <c r="AM48" s="352"/>
      <c r="AN48" s="352" t="n">
        <f aca="false">X48+AB48+AD48+AF48+AH48+AJ48+AL48</f>
        <v>151.7</v>
      </c>
      <c r="AO48" s="352" t="n">
        <f aca="false">Y48+AC48+AE48+AG48+AI48+AK48+AM48</f>
        <v>151.7</v>
      </c>
      <c r="AP48" s="356"/>
      <c r="AQ48" s="356"/>
      <c r="AR48" s="356"/>
      <c r="AS48" s="356"/>
      <c r="AT48" s="356"/>
      <c r="AU48" s="356"/>
      <c r="AV48" s="356"/>
      <c r="AW48" s="356"/>
      <c r="AX48" s="356"/>
      <c r="AY48" s="356"/>
      <c r="AZ48" s="356"/>
      <c r="BA48" s="356"/>
      <c r="BB48" s="356"/>
      <c r="BC48" s="356"/>
      <c r="BD48" s="356"/>
      <c r="BE48" s="356"/>
      <c r="BF48" s="356"/>
      <c r="BG48" s="356"/>
      <c r="BH48" s="356"/>
      <c r="BI48" s="356"/>
      <c r="BJ48" s="356"/>
      <c r="BK48" s="356"/>
      <c r="BL48" s="356"/>
      <c r="BM48" s="356"/>
      <c r="BN48" s="356"/>
      <c r="BO48" s="356"/>
      <c r="BP48" s="356"/>
      <c r="BQ48" s="356"/>
      <c r="BR48" s="356"/>
      <c r="BS48" s="356"/>
      <c r="BT48" s="356"/>
      <c r="BU48" s="356"/>
      <c r="BV48" s="356"/>
      <c r="BW48" s="356"/>
      <c r="BX48" s="356"/>
      <c r="BY48" s="356"/>
    </row>
    <row r="49" customFormat="false" ht="15" hidden="false" customHeight="false" outlineLevel="0" collapsed="false">
      <c r="A49" s="349" t="n">
        <v>38</v>
      </c>
      <c r="B49" s="358" t="s">
        <v>913</v>
      </c>
      <c r="C49" s="351" t="n">
        <f aca="false">V49+AN49-AL49</f>
        <v>352317.1</v>
      </c>
      <c r="D49" s="351" t="n">
        <f aca="false">W49+AO49-AM49-U49</f>
        <v>323815.8</v>
      </c>
      <c r="E49" s="130" t="n">
        <v>36935.7</v>
      </c>
      <c r="F49" s="359" t="n">
        <v>36564.3</v>
      </c>
      <c r="G49" s="130" t="n">
        <v>8231</v>
      </c>
      <c r="H49" s="130" t="n">
        <v>8205.6</v>
      </c>
      <c r="I49" s="130" t="n">
        <v>76625.3</v>
      </c>
      <c r="J49" s="130" t="n">
        <v>73578.2</v>
      </c>
      <c r="K49" s="130"/>
      <c r="L49" s="130"/>
      <c r="M49" s="130" t="n">
        <v>171708.5</v>
      </c>
      <c r="N49" s="130" t="n">
        <v>165776.5</v>
      </c>
      <c r="O49" s="130" t="n">
        <v>2000</v>
      </c>
      <c r="P49" s="130" t="n">
        <v>3000</v>
      </c>
      <c r="Q49" s="130" t="n">
        <v>2300</v>
      </c>
      <c r="R49" s="130" t="n">
        <v>2095</v>
      </c>
      <c r="S49" s="130" t="n">
        <v>38420</v>
      </c>
      <c r="T49" s="130" t="n">
        <v>17908.7</v>
      </c>
      <c r="U49" s="130" t="n">
        <v>16914.8</v>
      </c>
      <c r="V49" s="130" t="n">
        <f aca="false">E49+G49+I49+K49+M49+O49+Q49+S49</f>
        <v>336220.5</v>
      </c>
      <c r="W49" s="130" t="n">
        <f aca="false">F49+H49+J49+L49+N49+P49+R49+T49</f>
        <v>307128.3</v>
      </c>
      <c r="X49" s="130" t="n">
        <v>54596.6</v>
      </c>
      <c r="Y49" s="130" t="n">
        <v>51726.7</v>
      </c>
      <c r="Z49" s="130"/>
      <c r="AA49" s="130"/>
      <c r="AB49" s="130"/>
      <c r="AC49" s="130"/>
      <c r="AD49" s="130"/>
      <c r="AE49" s="130"/>
      <c r="AF49" s="130"/>
      <c r="AG49" s="130" t="n">
        <v>-2153</v>
      </c>
      <c r="AH49" s="130" t="n">
        <v>-14500</v>
      </c>
      <c r="AI49" s="130" t="n">
        <v>-15971.4</v>
      </c>
      <c r="AJ49" s="130"/>
      <c r="AK49" s="130"/>
      <c r="AL49" s="130" t="n">
        <v>24000</v>
      </c>
      <c r="AM49" s="130"/>
      <c r="AN49" s="130" t="n">
        <f aca="false">X49+AB49+AD49+AF49+AH49+AJ49</f>
        <v>40096.6</v>
      </c>
      <c r="AO49" s="130" t="n">
        <f aca="false">Y49+AC49+AE49+AG49+AI49+AK49+AM49</f>
        <v>33602.3</v>
      </c>
      <c r="AP49" s="323"/>
      <c r="AQ49" s="323"/>
      <c r="AR49" s="323"/>
      <c r="AS49" s="323"/>
      <c r="AT49" s="323"/>
      <c r="AU49" s="323"/>
      <c r="AV49" s="323"/>
      <c r="AW49" s="323"/>
      <c r="AX49" s="323"/>
      <c r="AY49" s="323"/>
      <c r="AZ49" s="323"/>
      <c r="BA49" s="323"/>
      <c r="BB49" s="323"/>
      <c r="BC49" s="323"/>
      <c r="BD49" s="323"/>
      <c r="BE49" s="323"/>
      <c r="BF49" s="323"/>
      <c r="BG49" s="323"/>
      <c r="BH49" s="323"/>
      <c r="BI49" s="323"/>
      <c r="BJ49" s="323"/>
      <c r="BK49" s="323"/>
      <c r="BL49" s="323"/>
      <c r="BM49" s="323"/>
      <c r="BN49" s="323"/>
      <c r="BO49" s="323"/>
      <c r="BP49" s="323"/>
      <c r="BQ49" s="323"/>
      <c r="BR49" s="323"/>
      <c r="BS49" s="323"/>
      <c r="BT49" s="323"/>
      <c r="BU49" s="323"/>
      <c r="BV49" s="323"/>
      <c r="BW49" s="323"/>
      <c r="BX49" s="323"/>
      <c r="BY49" s="323"/>
    </row>
    <row r="50" customFormat="false" ht="15" hidden="false" customHeight="false" outlineLevel="0" collapsed="false">
      <c r="A50" s="349" t="n">
        <v>39</v>
      </c>
      <c r="B50" s="350" t="s">
        <v>914</v>
      </c>
      <c r="C50" s="351" t="n">
        <f aca="false">V50+AN50-AL50</f>
        <v>21470</v>
      </c>
      <c r="D50" s="351" t="n">
        <f aca="false">W50+AO50-AM50-U50</f>
        <v>20345.2</v>
      </c>
      <c r="E50" s="130" t="n">
        <v>12393.2</v>
      </c>
      <c r="F50" s="359" t="n">
        <v>12833.6</v>
      </c>
      <c r="G50" s="130" t="n">
        <v>3031.8</v>
      </c>
      <c r="H50" s="130" t="n">
        <v>2788.9</v>
      </c>
      <c r="I50" s="130" t="n">
        <v>3450.2</v>
      </c>
      <c r="J50" s="130" t="n">
        <v>3281.1</v>
      </c>
      <c r="K50" s="130" t="n">
        <v>0</v>
      </c>
      <c r="L50" s="130"/>
      <c r="M50" s="130"/>
      <c r="N50" s="130"/>
      <c r="O50" s="130"/>
      <c r="P50" s="130"/>
      <c r="Q50" s="130" t="n">
        <v>1300</v>
      </c>
      <c r="R50" s="130" t="n">
        <v>1300</v>
      </c>
      <c r="S50" s="130" t="n">
        <v>1293.5</v>
      </c>
      <c r="T50" s="130" t="n">
        <v>141.6</v>
      </c>
      <c r="U50" s="130"/>
      <c r="V50" s="130" t="n">
        <f aca="false">E50+G50+I50+K50+M50+O50+Q50+S50</f>
        <v>21468.7</v>
      </c>
      <c r="W50" s="130" t="n">
        <f aca="false">F50+H50+J50+L50+N50+P50+R50+T50</f>
        <v>20345.2</v>
      </c>
      <c r="X50" s="130" t="n">
        <v>2001.3</v>
      </c>
      <c r="Y50" s="130"/>
      <c r="Z50" s="130"/>
      <c r="AA50" s="130"/>
      <c r="AB50" s="130"/>
      <c r="AC50" s="130"/>
      <c r="AD50" s="130"/>
      <c r="AE50" s="130"/>
      <c r="AF50" s="130"/>
      <c r="AG50" s="130"/>
      <c r="AH50" s="130" t="n">
        <v>-2000</v>
      </c>
      <c r="AI50" s="130"/>
      <c r="AJ50" s="130"/>
      <c r="AK50" s="130"/>
      <c r="AL50" s="130"/>
      <c r="AM50" s="130"/>
      <c r="AN50" s="130" t="n">
        <f aca="false">X50+AB50+AD50+AF50+AH50+AJ50+AL50</f>
        <v>1.29999999999995</v>
      </c>
      <c r="AO50" s="130" t="n">
        <f aca="false">Y50+AC50+AE50+AG50+AI50+AK50+AM50</f>
        <v>0</v>
      </c>
      <c r="AP50" s="323"/>
      <c r="AQ50" s="323"/>
      <c r="AR50" s="323"/>
      <c r="AS50" s="323"/>
      <c r="AT50" s="323"/>
      <c r="AU50" s="323"/>
      <c r="AV50" s="323"/>
      <c r="AW50" s="323"/>
      <c r="AX50" s="323"/>
      <c r="AY50" s="323"/>
      <c r="AZ50" s="323"/>
      <c r="BA50" s="323"/>
      <c r="BB50" s="323"/>
      <c r="BC50" s="323"/>
      <c r="BD50" s="323"/>
      <c r="BE50" s="323"/>
      <c r="BF50" s="323"/>
      <c r="BG50" s="323"/>
      <c r="BH50" s="323"/>
      <c r="BI50" s="323"/>
      <c r="BJ50" s="323"/>
      <c r="BK50" s="323"/>
      <c r="BL50" s="323"/>
      <c r="BM50" s="323"/>
      <c r="BN50" s="323"/>
      <c r="BO50" s="323"/>
      <c r="BP50" s="323"/>
      <c r="BQ50" s="323"/>
      <c r="BR50" s="323"/>
      <c r="BS50" s="323"/>
      <c r="BT50" s="323"/>
      <c r="BU50" s="323"/>
      <c r="BV50" s="323"/>
      <c r="BW50" s="323"/>
      <c r="BX50" s="323"/>
      <c r="BY50" s="323"/>
    </row>
    <row r="51" customFormat="false" ht="15" hidden="false" customHeight="false" outlineLevel="0" collapsed="false">
      <c r="A51" s="349" t="n">
        <v>40</v>
      </c>
      <c r="B51" s="350" t="s">
        <v>915</v>
      </c>
      <c r="C51" s="351" t="n">
        <f aca="false">V51+AN51-AL51</f>
        <v>7648.4</v>
      </c>
      <c r="D51" s="351" t="n">
        <f aca="false">W51+AO51-AM51-U51</f>
        <v>6882.3</v>
      </c>
      <c r="E51" s="130" t="n">
        <v>5846.1</v>
      </c>
      <c r="F51" s="359" t="n">
        <v>5447.7</v>
      </c>
      <c r="G51" s="130" t="n">
        <v>896.5</v>
      </c>
      <c r="H51" s="130" t="n">
        <v>872.5</v>
      </c>
      <c r="I51" s="130" t="n">
        <v>563.4</v>
      </c>
      <c r="J51" s="130" t="n">
        <v>575.5</v>
      </c>
      <c r="K51" s="130"/>
      <c r="L51" s="130"/>
      <c r="M51" s="130"/>
      <c r="N51" s="130"/>
      <c r="O51" s="130"/>
      <c r="P51" s="130"/>
      <c r="Q51" s="130"/>
      <c r="R51" s="130"/>
      <c r="S51" s="130" t="n">
        <v>342.4</v>
      </c>
      <c r="T51" s="130"/>
      <c r="U51" s="130"/>
      <c r="V51" s="130" t="n">
        <f aca="false">E51+G51+I51+K51+M51+O51+Q51+S51</f>
        <v>7648.4</v>
      </c>
      <c r="W51" s="130" t="n">
        <f aca="false">F51+H51+J51+L51+N51+P51+R51+T51</f>
        <v>6895.7</v>
      </c>
      <c r="X51" s="130"/>
      <c r="Y51" s="130"/>
      <c r="Z51" s="130"/>
      <c r="AA51" s="130"/>
      <c r="AB51" s="130"/>
      <c r="AC51" s="130"/>
      <c r="AD51" s="130"/>
      <c r="AE51" s="130"/>
      <c r="AF51" s="130"/>
      <c r="AG51" s="130" t="n">
        <v>-13.4</v>
      </c>
      <c r="AH51" s="130"/>
      <c r="AI51" s="130"/>
      <c r="AJ51" s="130"/>
      <c r="AK51" s="130"/>
      <c r="AL51" s="130"/>
      <c r="AM51" s="130"/>
      <c r="AN51" s="130" t="n">
        <f aca="false">X51+AB51+AD51+AF51+AH51+AJ51+AL51</f>
        <v>0</v>
      </c>
      <c r="AO51" s="130" t="n">
        <f aca="false">Y51+AC51+AE51+AG51+AI51+AK51+AM51</f>
        <v>-13.4</v>
      </c>
      <c r="AP51" s="323"/>
      <c r="AQ51" s="323"/>
      <c r="AR51" s="323"/>
      <c r="AS51" s="323"/>
      <c r="AT51" s="323"/>
      <c r="AU51" s="323"/>
      <c r="AV51" s="323"/>
      <c r="AW51" s="323"/>
      <c r="AX51" s="323"/>
      <c r="AY51" s="323"/>
      <c r="AZ51" s="323"/>
      <c r="BA51" s="323"/>
      <c r="BB51" s="323"/>
      <c r="BC51" s="323"/>
      <c r="BD51" s="323"/>
      <c r="BE51" s="323"/>
      <c r="BF51" s="323"/>
      <c r="BG51" s="323"/>
      <c r="BH51" s="323"/>
      <c r="BI51" s="323"/>
      <c r="BJ51" s="323"/>
      <c r="BK51" s="323"/>
      <c r="BL51" s="323"/>
      <c r="BM51" s="323"/>
      <c r="BN51" s="323"/>
      <c r="BO51" s="323"/>
      <c r="BP51" s="323"/>
      <c r="BQ51" s="323"/>
      <c r="BR51" s="323"/>
      <c r="BS51" s="323"/>
      <c r="BT51" s="323"/>
      <c r="BU51" s="323"/>
      <c r="BV51" s="323"/>
      <c r="BW51" s="323"/>
      <c r="BX51" s="323"/>
      <c r="BY51" s="323"/>
    </row>
    <row r="52" customFormat="false" ht="15" hidden="false" customHeight="false" outlineLevel="0" collapsed="false">
      <c r="A52" s="349" t="n">
        <v>41</v>
      </c>
      <c r="B52" s="350" t="s">
        <v>916</v>
      </c>
      <c r="C52" s="351" t="n">
        <f aca="false">V52+AN52-AL52</f>
        <v>8102.4</v>
      </c>
      <c r="D52" s="351" t="n">
        <f aca="false">W52+AO52-AM52-U52</f>
        <v>6667.8</v>
      </c>
      <c r="E52" s="130" t="n">
        <v>5685.8</v>
      </c>
      <c r="F52" s="359" t="n">
        <v>5330.9</v>
      </c>
      <c r="G52" s="130" t="n">
        <v>1068.4</v>
      </c>
      <c r="H52" s="130" t="n">
        <v>1048.3</v>
      </c>
      <c r="I52" s="130" t="n">
        <v>929.3</v>
      </c>
      <c r="J52" s="130" t="n">
        <v>288.6</v>
      </c>
      <c r="K52" s="130" t="n">
        <v>0</v>
      </c>
      <c r="L52" s="130"/>
      <c r="M52" s="130"/>
      <c r="N52" s="130"/>
      <c r="O52" s="130"/>
      <c r="P52" s="130"/>
      <c r="Q52" s="130"/>
      <c r="R52" s="130"/>
      <c r="S52" s="130" t="n">
        <v>418.9</v>
      </c>
      <c r="T52" s="130"/>
      <c r="U52" s="130"/>
      <c r="V52" s="130" t="n">
        <f aca="false">E52+G52+I52+K52+M52+O52+Q52+S52</f>
        <v>8102.4</v>
      </c>
      <c r="W52" s="130" t="n">
        <f aca="false">F52+H52+J52+L52+N52+P52+R52+T52</f>
        <v>6667.8</v>
      </c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 t="n">
        <f aca="false">X52+AB52+AD52+AF52+AH52+AJ52+AL52</f>
        <v>0</v>
      </c>
      <c r="AO52" s="130" t="n">
        <f aca="false">Y52+AC52+AE52+AG52+AI52+AK52+AM52</f>
        <v>0</v>
      </c>
      <c r="AP52" s="323"/>
      <c r="AQ52" s="323"/>
      <c r="AR52" s="323"/>
      <c r="AS52" s="323"/>
      <c r="AT52" s="323"/>
      <c r="AU52" s="323"/>
      <c r="AV52" s="323"/>
      <c r="AW52" s="323"/>
      <c r="AX52" s="323"/>
      <c r="AY52" s="323"/>
      <c r="AZ52" s="323"/>
      <c r="BA52" s="323"/>
      <c r="BB52" s="323"/>
      <c r="BC52" s="323"/>
      <c r="BD52" s="323"/>
      <c r="BE52" s="323"/>
      <c r="BF52" s="323"/>
      <c r="BG52" s="323"/>
      <c r="BH52" s="323"/>
      <c r="BI52" s="323"/>
      <c r="BJ52" s="323"/>
      <c r="BK52" s="323"/>
      <c r="BL52" s="323"/>
      <c r="BM52" s="323"/>
      <c r="BN52" s="323"/>
      <c r="BO52" s="323"/>
      <c r="BP52" s="323"/>
      <c r="BQ52" s="323"/>
      <c r="BR52" s="323"/>
      <c r="BS52" s="323"/>
      <c r="BT52" s="323"/>
      <c r="BU52" s="323"/>
      <c r="BV52" s="323"/>
      <c r="BW52" s="323"/>
      <c r="BX52" s="323"/>
      <c r="BY52" s="323"/>
    </row>
    <row r="53" customFormat="false" ht="15" hidden="false" customHeight="false" outlineLevel="0" collapsed="false">
      <c r="A53" s="349" t="n">
        <v>42</v>
      </c>
      <c r="B53" s="350" t="s">
        <v>917</v>
      </c>
      <c r="C53" s="351" t="n">
        <f aca="false">V53+AN53-AL53</f>
        <v>19781.7</v>
      </c>
      <c r="D53" s="351" t="n">
        <f aca="false">W53+AO53-AM53-U53</f>
        <v>18017.3</v>
      </c>
      <c r="E53" s="130" t="n">
        <v>8830</v>
      </c>
      <c r="F53" s="359" t="n">
        <v>8825.3</v>
      </c>
      <c r="G53" s="130" t="n">
        <v>2020</v>
      </c>
      <c r="H53" s="130" t="n">
        <v>1827.3</v>
      </c>
      <c r="I53" s="130" t="n">
        <v>2500</v>
      </c>
      <c r="J53" s="130" t="n">
        <v>2051.1</v>
      </c>
      <c r="K53" s="130" t="n">
        <v>0</v>
      </c>
      <c r="L53" s="130"/>
      <c r="M53" s="130" t="n">
        <v>3800</v>
      </c>
      <c r="N53" s="130" t="n">
        <v>3800</v>
      </c>
      <c r="O53" s="130"/>
      <c r="P53" s="130"/>
      <c r="Q53" s="130" t="n">
        <v>300</v>
      </c>
      <c r="R53" s="130" t="n">
        <v>300</v>
      </c>
      <c r="S53" s="130" t="n">
        <v>1023.3</v>
      </c>
      <c r="T53" s="130" t="n">
        <v>11</v>
      </c>
      <c r="U53" s="130"/>
      <c r="V53" s="130" t="n">
        <f aca="false">E53+G53+I53+K53+M53+O53+Q53+S53</f>
        <v>18473.3</v>
      </c>
      <c r="W53" s="130" t="n">
        <f aca="false">F53+H53+J53+L53+N53+P53+R53+T53</f>
        <v>16814.7</v>
      </c>
      <c r="X53" s="130" t="n">
        <v>1308.4</v>
      </c>
      <c r="Y53" s="130" t="n">
        <v>1202.6</v>
      </c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 t="n">
        <f aca="false">X53+AB53+AD53+AF53+AH53+AJ53+AL53</f>
        <v>1308.4</v>
      </c>
      <c r="AO53" s="130" t="n">
        <f aca="false">Y53+AC53+AE53+AG53+AI53+AK53+AM53</f>
        <v>1202.6</v>
      </c>
      <c r="AP53" s="323"/>
      <c r="AQ53" s="323"/>
      <c r="AR53" s="323"/>
      <c r="AS53" s="323"/>
      <c r="AT53" s="323"/>
      <c r="AU53" s="323"/>
      <c r="AV53" s="323"/>
      <c r="AW53" s="323"/>
      <c r="AX53" s="323"/>
      <c r="AY53" s="323"/>
      <c r="AZ53" s="323"/>
      <c r="BA53" s="323"/>
      <c r="BB53" s="323"/>
      <c r="BC53" s="323"/>
      <c r="BD53" s="323"/>
      <c r="BE53" s="323"/>
      <c r="BF53" s="323"/>
      <c r="BG53" s="323"/>
      <c r="BH53" s="323"/>
      <c r="BI53" s="323"/>
      <c r="BJ53" s="323"/>
      <c r="BK53" s="323"/>
      <c r="BL53" s="323"/>
      <c r="BM53" s="323"/>
      <c r="BN53" s="323"/>
      <c r="BO53" s="323"/>
      <c r="BP53" s="323"/>
      <c r="BQ53" s="323"/>
      <c r="BR53" s="323"/>
      <c r="BS53" s="323"/>
      <c r="BT53" s="323"/>
      <c r="BU53" s="323"/>
      <c r="BV53" s="323"/>
      <c r="BW53" s="323"/>
      <c r="BX53" s="323"/>
      <c r="BY53" s="323"/>
    </row>
    <row r="54" customFormat="false" ht="15" hidden="false" customHeight="false" outlineLevel="0" collapsed="false">
      <c r="A54" s="349" t="n">
        <v>43</v>
      </c>
      <c r="B54" s="350" t="s">
        <v>918</v>
      </c>
      <c r="C54" s="351" t="n">
        <f aca="false">V54+AN54-AL54</f>
        <v>36828</v>
      </c>
      <c r="D54" s="351" t="n">
        <f aca="false">W54+AO54-AM54-U54</f>
        <v>31171.6</v>
      </c>
      <c r="E54" s="130" t="n">
        <v>11449.8</v>
      </c>
      <c r="F54" s="359" t="n">
        <v>11276.8</v>
      </c>
      <c r="G54" s="130" t="n">
        <v>2468.2</v>
      </c>
      <c r="H54" s="130" t="n">
        <v>2286.4</v>
      </c>
      <c r="I54" s="130" t="n">
        <v>3758.4</v>
      </c>
      <c r="J54" s="130" t="n">
        <v>2958.7</v>
      </c>
      <c r="K54" s="130"/>
      <c r="L54" s="130"/>
      <c r="M54" s="130" t="n">
        <v>15000</v>
      </c>
      <c r="N54" s="130" t="n">
        <v>13960</v>
      </c>
      <c r="O54" s="130"/>
      <c r="P54" s="130"/>
      <c r="Q54" s="130" t="n">
        <v>800</v>
      </c>
      <c r="R54" s="130" t="n">
        <v>540</v>
      </c>
      <c r="S54" s="130" t="n">
        <v>2499.9</v>
      </c>
      <c r="T54" s="130"/>
      <c r="U54" s="130"/>
      <c r="V54" s="130" t="n">
        <f aca="false">E54+G54+I54+K54+M54+O54+Q54+S54</f>
        <v>35976.3</v>
      </c>
      <c r="W54" s="130" t="n">
        <f aca="false">F54+H54+J54+L54+N54+P54+R54+T54</f>
        <v>31021.9</v>
      </c>
      <c r="X54" s="130" t="n">
        <v>3351.7</v>
      </c>
      <c r="Y54" s="130" t="n">
        <v>853.5</v>
      </c>
      <c r="Z54" s="130"/>
      <c r="AA54" s="130"/>
      <c r="AB54" s="130"/>
      <c r="AC54" s="130"/>
      <c r="AD54" s="130"/>
      <c r="AE54" s="130"/>
      <c r="AF54" s="130"/>
      <c r="AG54" s="130"/>
      <c r="AH54" s="130" t="n">
        <v>-2500</v>
      </c>
      <c r="AI54" s="130" t="n">
        <v>-703.8</v>
      </c>
      <c r="AJ54" s="130"/>
      <c r="AK54" s="130"/>
      <c r="AL54" s="130"/>
      <c r="AM54" s="130"/>
      <c r="AN54" s="130" t="n">
        <f aca="false">X54+AB54+AD54+AF54+AH54+AJ54+AL54</f>
        <v>851.7</v>
      </c>
      <c r="AO54" s="130" t="n">
        <f aca="false">Y54+AC54+AE54+AG54+AI54+AK54+AM54</f>
        <v>149.7</v>
      </c>
      <c r="AP54" s="323"/>
      <c r="AQ54" s="323"/>
      <c r="AR54" s="323"/>
      <c r="AS54" s="323"/>
      <c r="AT54" s="323"/>
      <c r="AU54" s="323"/>
      <c r="AV54" s="323"/>
      <c r="AW54" s="323"/>
      <c r="AX54" s="323"/>
      <c r="AY54" s="323"/>
      <c r="AZ54" s="323"/>
      <c r="BA54" s="323"/>
      <c r="BB54" s="323"/>
      <c r="BC54" s="323"/>
      <c r="BD54" s="323"/>
      <c r="BE54" s="323"/>
      <c r="BF54" s="323"/>
      <c r="BG54" s="323"/>
      <c r="BH54" s="323"/>
      <c r="BI54" s="323"/>
      <c r="BJ54" s="323"/>
      <c r="BK54" s="323"/>
      <c r="BL54" s="323"/>
      <c r="BM54" s="323"/>
      <c r="BN54" s="323"/>
      <c r="BO54" s="323"/>
      <c r="BP54" s="323"/>
      <c r="BQ54" s="323"/>
      <c r="BR54" s="323"/>
      <c r="BS54" s="323"/>
      <c r="BT54" s="323"/>
      <c r="BU54" s="323"/>
      <c r="BV54" s="323"/>
      <c r="BW54" s="323"/>
      <c r="BX54" s="323"/>
      <c r="BY54" s="323"/>
    </row>
    <row r="55" customFormat="false" ht="15" hidden="false" customHeight="false" outlineLevel="0" collapsed="false">
      <c r="A55" s="349" t="n">
        <v>44</v>
      </c>
      <c r="B55" s="350" t="s">
        <v>919</v>
      </c>
      <c r="C55" s="351" t="n">
        <f aca="false">V55+AN55-AL55</f>
        <v>8373.5</v>
      </c>
      <c r="D55" s="351" t="n">
        <f aca="false">W55+AO55-AM55-U55</f>
        <v>6300.1</v>
      </c>
      <c r="E55" s="130" t="n">
        <v>4756.8</v>
      </c>
      <c r="F55" s="359" t="n">
        <v>3993.9</v>
      </c>
      <c r="G55" s="130" t="n">
        <v>1266.4</v>
      </c>
      <c r="H55" s="130" t="n">
        <v>1186</v>
      </c>
      <c r="I55" s="130" t="n">
        <v>1154.3</v>
      </c>
      <c r="J55" s="130" t="n">
        <v>964.1</v>
      </c>
      <c r="K55" s="130"/>
      <c r="L55" s="130"/>
      <c r="M55" s="130"/>
      <c r="N55" s="130"/>
      <c r="O55" s="130"/>
      <c r="P55" s="130"/>
      <c r="Q55" s="130" t="n">
        <v>150</v>
      </c>
      <c r="R55" s="130" t="n">
        <v>150</v>
      </c>
      <c r="S55" s="130" t="n">
        <v>420</v>
      </c>
      <c r="T55" s="130" t="n">
        <v>6.1</v>
      </c>
      <c r="U55" s="130"/>
      <c r="V55" s="130" t="n">
        <f aca="false">E55+G55+I55+K55+M55+O55+Q55+S55</f>
        <v>7747.5</v>
      </c>
      <c r="W55" s="130" t="n">
        <f aca="false">F55+H55+J55+L55+N55+P55+R55+T55</f>
        <v>6300.1</v>
      </c>
      <c r="X55" s="130" t="n">
        <v>626</v>
      </c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 t="n">
        <f aca="false">X55+AB55+AD55+AF55+AH55+AJ55+AL55</f>
        <v>626</v>
      </c>
      <c r="AO55" s="130" t="n">
        <f aca="false">Y55+AC55+AE55+AG55+AI55+AK55+AM55</f>
        <v>0</v>
      </c>
      <c r="AP55" s="323"/>
      <c r="AQ55" s="323"/>
      <c r="AR55" s="323"/>
      <c r="AS55" s="323"/>
      <c r="AT55" s="323"/>
      <c r="AU55" s="323"/>
      <c r="AV55" s="323"/>
      <c r="AW55" s="323"/>
      <c r="AX55" s="323"/>
      <c r="AY55" s="323"/>
      <c r="AZ55" s="323"/>
      <c r="BA55" s="323"/>
      <c r="BB55" s="323"/>
      <c r="BC55" s="323"/>
      <c r="BD55" s="323"/>
      <c r="BE55" s="323"/>
      <c r="BF55" s="323"/>
      <c r="BG55" s="323"/>
      <c r="BH55" s="323"/>
      <c r="BI55" s="323"/>
      <c r="BJ55" s="323"/>
      <c r="BK55" s="323"/>
      <c r="BL55" s="323"/>
      <c r="BM55" s="323"/>
      <c r="BN55" s="323"/>
      <c r="BO55" s="323"/>
      <c r="BP55" s="323"/>
      <c r="BQ55" s="323"/>
      <c r="BR55" s="323"/>
      <c r="BS55" s="323"/>
      <c r="BT55" s="323"/>
      <c r="BU55" s="323"/>
      <c r="BV55" s="323"/>
      <c r="BW55" s="323"/>
      <c r="BX55" s="323"/>
      <c r="BY55" s="323"/>
    </row>
    <row r="56" customFormat="false" ht="15" hidden="false" customHeight="false" outlineLevel="0" collapsed="false">
      <c r="A56" s="349" t="n">
        <v>45</v>
      </c>
      <c r="B56" s="350" t="s">
        <v>920</v>
      </c>
      <c r="C56" s="351" t="n">
        <f aca="false">V56+AN56-AL56</f>
        <v>21734.9</v>
      </c>
      <c r="D56" s="351" t="n">
        <f aca="false">W56+AO56-AM56-U56</f>
        <v>20111</v>
      </c>
      <c r="E56" s="130" t="n">
        <v>9149.3</v>
      </c>
      <c r="F56" s="360" t="n">
        <v>9055.5</v>
      </c>
      <c r="G56" s="130" t="n">
        <v>1801.4</v>
      </c>
      <c r="H56" s="130" t="n">
        <v>1760.1</v>
      </c>
      <c r="I56" s="130" t="n">
        <v>1605.6</v>
      </c>
      <c r="J56" s="130" t="n">
        <v>1200</v>
      </c>
      <c r="K56" s="130"/>
      <c r="L56" s="130"/>
      <c r="M56" s="130" t="n">
        <v>2700</v>
      </c>
      <c r="N56" s="130" t="n">
        <v>2700</v>
      </c>
      <c r="O56" s="130"/>
      <c r="P56" s="130"/>
      <c r="Q56" s="130" t="n">
        <v>400</v>
      </c>
      <c r="R56" s="130" t="n">
        <v>380</v>
      </c>
      <c r="S56" s="130" t="n">
        <v>785.3</v>
      </c>
      <c r="T56" s="130" t="n">
        <v>835</v>
      </c>
      <c r="U56" s="130" t="n">
        <v>829</v>
      </c>
      <c r="V56" s="130" t="n">
        <f aca="false">E56+G56+I56+K56+M56+O56+Q56+S56</f>
        <v>16441.6</v>
      </c>
      <c r="W56" s="130" t="n">
        <f aca="false">F56+H56+J56+L56+N56+P56+R56+T56</f>
        <v>15930.6</v>
      </c>
      <c r="X56" s="130" t="n">
        <v>5293.3</v>
      </c>
      <c r="Y56" s="130" t="n">
        <v>5009.4</v>
      </c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 t="n">
        <f aca="false">X56+AB56+AD56+AF56+AH56+AJ56+AL56-AL56</f>
        <v>5293.3</v>
      </c>
      <c r="AO56" s="130" t="n">
        <f aca="false">Y56+AC56+AE56+AG56+AI56+AK56+AM56-AM56</f>
        <v>5009.4</v>
      </c>
      <c r="AP56" s="323"/>
      <c r="AQ56" s="323"/>
      <c r="AR56" s="323"/>
      <c r="AS56" s="323"/>
      <c r="AT56" s="323"/>
      <c r="AU56" s="323"/>
      <c r="AV56" s="323"/>
      <c r="AW56" s="323"/>
      <c r="AX56" s="323"/>
      <c r="AY56" s="323"/>
      <c r="AZ56" s="323"/>
      <c r="BA56" s="323"/>
      <c r="BB56" s="323"/>
      <c r="BC56" s="323"/>
      <c r="BD56" s="323"/>
      <c r="BE56" s="323"/>
      <c r="BF56" s="323"/>
      <c r="BG56" s="323"/>
      <c r="BH56" s="323"/>
      <c r="BI56" s="323"/>
      <c r="BJ56" s="323"/>
      <c r="BK56" s="323"/>
      <c r="BL56" s="323"/>
      <c r="BM56" s="323"/>
      <c r="BN56" s="323"/>
      <c r="BO56" s="323"/>
      <c r="BP56" s="323"/>
      <c r="BQ56" s="323"/>
      <c r="BR56" s="323"/>
      <c r="BS56" s="323"/>
      <c r="BT56" s="323"/>
      <c r="BU56" s="323"/>
      <c r="BV56" s="323"/>
      <c r="BW56" s="323"/>
      <c r="BX56" s="323"/>
      <c r="BY56" s="323"/>
    </row>
    <row r="57" customFormat="false" ht="15" hidden="false" customHeight="false" outlineLevel="0" collapsed="false">
      <c r="A57" s="349" t="n">
        <v>46</v>
      </c>
      <c r="B57" s="350" t="s">
        <v>921</v>
      </c>
      <c r="C57" s="351" t="n">
        <f aca="false">V57+AN57-AL57</f>
        <v>30035.5</v>
      </c>
      <c r="D57" s="351" t="n">
        <f aca="false">W57+AO57-AM57-U57</f>
        <v>21262</v>
      </c>
      <c r="E57" s="130" t="n">
        <v>9569.2</v>
      </c>
      <c r="F57" s="359" t="n">
        <v>8791.4</v>
      </c>
      <c r="G57" s="130" t="n">
        <v>1803.3</v>
      </c>
      <c r="H57" s="130" t="n">
        <v>1562.9</v>
      </c>
      <c r="I57" s="130" t="n">
        <v>4397.7</v>
      </c>
      <c r="J57" s="130" t="n">
        <v>3603.2</v>
      </c>
      <c r="K57" s="130" t="n">
        <v>0</v>
      </c>
      <c r="L57" s="130"/>
      <c r="M57" s="130" t="n">
        <v>6000</v>
      </c>
      <c r="N57" s="130" t="n">
        <v>6000</v>
      </c>
      <c r="O57" s="130"/>
      <c r="P57" s="130"/>
      <c r="Q57" s="130" t="n">
        <v>600</v>
      </c>
      <c r="R57" s="130" t="n">
        <v>520</v>
      </c>
      <c r="S57" s="130" t="n">
        <v>1573.4</v>
      </c>
      <c r="T57" s="130" t="n">
        <v>2</v>
      </c>
      <c r="U57" s="130"/>
      <c r="V57" s="130" t="n">
        <f aca="false">E57+G57+I57+K57+M57+O57+Q57+S57</f>
        <v>23943.6</v>
      </c>
      <c r="W57" s="130" t="n">
        <f aca="false">F57+H57+J57+L57+N57+P57+R57+T57</f>
        <v>20479.5</v>
      </c>
      <c r="X57" s="130" t="n">
        <v>6091.9</v>
      </c>
      <c r="Y57" s="130" t="n">
        <v>782.5</v>
      </c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 t="n">
        <f aca="false">X57+AB57+AD57+AF57+AH57+AJ57+AL57</f>
        <v>6091.9</v>
      </c>
      <c r="AO57" s="130" t="n">
        <f aca="false">Y57+AC57+AE57+AG57+AI57+AK57+AM57</f>
        <v>782.5</v>
      </c>
      <c r="AP57" s="323"/>
      <c r="AQ57" s="323"/>
      <c r="AR57" s="323"/>
      <c r="AS57" s="323"/>
      <c r="AT57" s="323"/>
      <c r="AU57" s="323"/>
      <c r="AV57" s="323"/>
      <c r="AW57" s="323"/>
      <c r="AX57" s="323"/>
      <c r="AY57" s="323"/>
      <c r="AZ57" s="323"/>
      <c r="BA57" s="323"/>
      <c r="BB57" s="323"/>
      <c r="BC57" s="323"/>
      <c r="BD57" s="323"/>
      <c r="BE57" s="323"/>
      <c r="BF57" s="323"/>
      <c r="BG57" s="323"/>
      <c r="BH57" s="323"/>
      <c r="BI57" s="323"/>
      <c r="BJ57" s="323"/>
      <c r="BK57" s="323"/>
      <c r="BL57" s="323"/>
      <c r="BM57" s="323"/>
      <c r="BN57" s="323"/>
      <c r="BO57" s="323"/>
      <c r="BP57" s="323"/>
      <c r="BQ57" s="323"/>
      <c r="BR57" s="323"/>
      <c r="BS57" s="323"/>
      <c r="BT57" s="323"/>
      <c r="BU57" s="323"/>
      <c r="BV57" s="323"/>
      <c r="BW57" s="323"/>
      <c r="BX57" s="323"/>
      <c r="BY57" s="323"/>
    </row>
    <row r="58" customFormat="false" ht="15" hidden="false" customHeight="false" outlineLevel="0" collapsed="false">
      <c r="A58" s="349" t="n">
        <v>47</v>
      </c>
      <c r="B58" s="350" t="s">
        <v>922</v>
      </c>
      <c r="C58" s="351" t="n">
        <f aca="false">V58+AN58-AL58</f>
        <v>16170.8</v>
      </c>
      <c r="D58" s="351" t="n">
        <f aca="false">W58+AO58-AM58-U58</f>
        <v>12630.8</v>
      </c>
      <c r="E58" s="130" t="n">
        <v>6909.9</v>
      </c>
      <c r="F58" s="359" t="n">
        <v>7177.5</v>
      </c>
      <c r="G58" s="130" t="n">
        <v>1020</v>
      </c>
      <c r="H58" s="130" t="n">
        <v>1116.3</v>
      </c>
      <c r="I58" s="130" t="n">
        <v>2020</v>
      </c>
      <c r="J58" s="130" t="n">
        <v>1847.8</v>
      </c>
      <c r="K58" s="130"/>
      <c r="L58" s="130"/>
      <c r="M58" s="130"/>
      <c r="N58" s="130"/>
      <c r="O58" s="130"/>
      <c r="P58" s="130"/>
      <c r="Q58" s="130" t="n">
        <v>500</v>
      </c>
      <c r="R58" s="130" t="n">
        <v>378</v>
      </c>
      <c r="S58" s="130" t="n">
        <v>1900</v>
      </c>
      <c r="T58" s="130" t="n">
        <v>6.3</v>
      </c>
      <c r="U58" s="130"/>
      <c r="V58" s="130" t="n">
        <f aca="false">E58+G58+I58+K58+M58+O58+Q58+S58</f>
        <v>12349.9</v>
      </c>
      <c r="W58" s="130" t="n">
        <f aca="false">F58+H58+J58+L58+N58+P58+R58+T58</f>
        <v>10525.9</v>
      </c>
      <c r="X58" s="130" t="n">
        <v>14320.9</v>
      </c>
      <c r="Y58" s="130" t="n">
        <v>10462.9</v>
      </c>
      <c r="Z58" s="352" t="n">
        <v>3820.9</v>
      </c>
      <c r="AA58" s="130" t="n">
        <v>3778</v>
      </c>
      <c r="AB58" s="130"/>
      <c r="AC58" s="130"/>
      <c r="AD58" s="130"/>
      <c r="AE58" s="130"/>
      <c r="AF58" s="130"/>
      <c r="AG58" s="130"/>
      <c r="AH58" s="130" t="n">
        <v>-10500</v>
      </c>
      <c r="AI58" s="130" t="n">
        <v>-8358</v>
      </c>
      <c r="AJ58" s="130"/>
      <c r="AK58" s="130"/>
      <c r="AL58" s="130"/>
      <c r="AM58" s="130"/>
      <c r="AN58" s="130" t="n">
        <f aca="false">X58+AB58+AD58+AF58+AH58+AJ58+AL58</f>
        <v>3820.9</v>
      </c>
      <c r="AO58" s="130" t="n">
        <f aca="false">Y58+AC58+AE58+AG58+AI58+AK58+AM58</f>
        <v>2104.9</v>
      </c>
      <c r="AP58" s="323"/>
      <c r="AQ58" s="323"/>
      <c r="AR58" s="323"/>
      <c r="AS58" s="323"/>
      <c r="AT58" s="323"/>
      <c r="AU58" s="323"/>
      <c r="AV58" s="323"/>
      <c r="AW58" s="323"/>
      <c r="AX58" s="323"/>
      <c r="AY58" s="323"/>
      <c r="AZ58" s="323"/>
      <c r="BA58" s="323"/>
      <c r="BB58" s="323"/>
      <c r="BC58" s="323"/>
      <c r="BD58" s="323"/>
      <c r="BE58" s="323"/>
      <c r="BF58" s="323"/>
      <c r="BG58" s="323"/>
      <c r="BH58" s="323"/>
      <c r="BI58" s="323"/>
      <c r="BJ58" s="323"/>
      <c r="BK58" s="323"/>
      <c r="BL58" s="323"/>
      <c r="BM58" s="323"/>
      <c r="BN58" s="323"/>
      <c r="BO58" s="323"/>
      <c r="BP58" s="323"/>
      <c r="BQ58" s="323"/>
      <c r="BR58" s="323"/>
      <c r="BS58" s="323"/>
      <c r="BT58" s="323"/>
      <c r="BU58" s="323"/>
      <c r="BV58" s="323"/>
      <c r="BW58" s="323"/>
      <c r="BX58" s="323"/>
      <c r="BY58" s="323"/>
    </row>
    <row r="59" customFormat="false" ht="15" hidden="false" customHeight="false" outlineLevel="0" collapsed="false">
      <c r="A59" s="349" t="n">
        <v>48</v>
      </c>
      <c r="B59" s="350" t="s">
        <v>838</v>
      </c>
      <c r="C59" s="351" t="n">
        <f aca="false">V59+AN59-AL59</f>
        <v>13342.5</v>
      </c>
      <c r="D59" s="351" t="n">
        <f aca="false">W59+AO59-AM59-U59</f>
        <v>11382.8</v>
      </c>
      <c r="E59" s="130" t="n">
        <v>9121.6</v>
      </c>
      <c r="F59" s="359" t="n">
        <v>8118.9</v>
      </c>
      <c r="G59" s="130" t="n">
        <v>2056.1</v>
      </c>
      <c r="H59" s="130" t="n">
        <v>1694.1</v>
      </c>
      <c r="I59" s="130" t="n">
        <v>1308.4</v>
      </c>
      <c r="J59" s="130" t="n">
        <v>1618.1</v>
      </c>
      <c r="K59" s="130"/>
      <c r="L59" s="130"/>
      <c r="M59" s="130"/>
      <c r="N59" s="130"/>
      <c r="O59" s="130"/>
      <c r="P59" s="130"/>
      <c r="Q59" s="130"/>
      <c r="R59" s="130"/>
      <c r="S59" s="130" t="n">
        <v>672.4</v>
      </c>
      <c r="T59" s="130" t="n">
        <v>3.7</v>
      </c>
      <c r="U59" s="130"/>
      <c r="V59" s="130" t="n">
        <f aca="false">E59+G59+I59+K59+M59+O59+Q59+S59</f>
        <v>13158.5</v>
      </c>
      <c r="W59" s="130" t="n">
        <f aca="false">F59+H59+J59+L59+N59+P59+R59+T59</f>
        <v>11434.8</v>
      </c>
      <c r="X59" s="130" t="n">
        <v>184</v>
      </c>
      <c r="Y59" s="130"/>
      <c r="Z59" s="352"/>
      <c r="AA59" s="130"/>
      <c r="AB59" s="130"/>
      <c r="AC59" s="130"/>
      <c r="AD59" s="130"/>
      <c r="AE59" s="130"/>
      <c r="AF59" s="130"/>
      <c r="AG59" s="130"/>
      <c r="AH59" s="130"/>
      <c r="AI59" s="130" t="n">
        <v>-52</v>
      </c>
      <c r="AJ59" s="130"/>
      <c r="AK59" s="130"/>
      <c r="AL59" s="130"/>
      <c r="AM59" s="130"/>
      <c r="AN59" s="130" t="n">
        <f aca="false">X59+AB59+AD59+AF59+AH59+AJ59+AL59</f>
        <v>184</v>
      </c>
      <c r="AO59" s="130" t="n">
        <f aca="false">Y59+AC59+AE59+AG59+AI59+AK59+AM59</f>
        <v>-52</v>
      </c>
      <c r="AP59" s="323"/>
      <c r="AQ59" s="323"/>
      <c r="AR59" s="323"/>
      <c r="AS59" s="323"/>
      <c r="AT59" s="323"/>
      <c r="AU59" s="323"/>
      <c r="AV59" s="323"/>
      <c r="AW59" s="323"/>
      <c r="AX59" s="323"/>
      <c r="AY59" s="323"/>
      <c r="AZ59" s="323"/>
      <c r="BA59" s="323"/>
      <c r="BB59" s="323"/>
      <c r="BC59" s="323"/>
      <c r="BD59" s="323"/>
      <c r="BE59" s="323"/>
      <c r="BF59" s="323"/>
      <c r="BG59" s="323"/>
      <c r="BH59" s="323"/>
      <c r="BI59" s="323"/>
      <c r="BJ59" s="323"/>
      <c r="BK59" s="323"/>
      <c r="BL59" s="323"/>
      <c r="BM59" s="323"/>
      <c r="BN59" s="323"/>
      <c r="BO59" s="323"/>
      <c r="BP59" s="323"/>
      <c r="BQ59" s="323"/>
      <c r="BR59" s="323"/>
      <c r="BS59" s="323"/>
      <c r="BT59" s="323"/>
      <c r="BU59" s="323"/>
      <c r="BV59" s="323"/>
      <c r="BW59" s="323"/>
      <c r="BX59" s="323"/>
      <c r="BY59" s="323"/>
    </row>
    <row r="60" customFormat="false" ht="15" hidden="false" customHeight="false" outlineLevel="0" collapsed="false">
      <c r="A60" s="349" t="n">
        <v>49</v>
      </c>
      <c r="B60" s="350" t="s">
        <v>923</v>
      </c>
      <c r="C60" s="351" t="n">
        <f aca="false">V60+AN60-AL60</f>
        <v>17763.9</v>
      </c>
      <c r="D60" s="351" t="n">
        <f aca="false">W60+AO60-AM60-U60</f>
        <v>17291</v>
      </c>
      <c r="E60" s="130" t="n">
        <v>9226.5</v>
      </c>
      <c r="F60" s="359" t="n">
        <v>9510.7</v>
      </c>
      <c r="G60" s="130" t="n">
        <v>1796.2</v>
      </c>
      <c r="H60" s="130" t="n">
        <v>1752.8</v>
      </c>
      <c r="I60" s="130" t="n">
        <v>2112.5</v>
      </c>
      <c r="J60" s="130" t="n">
        <v>2136.2</v>
      </c>
      <c r="K60" s="130" t="n">
        <v>0</v>
      </c>
      <c r="L60" s="130"/>
      <c r="M60" s="130" t="n">
        <v>3000</v>
      </c>
      <c r="N60" s="130" t="n">
        <v>2785</v>
      </c>
      <c r="O60" s="130"/>
      <c r="P60" s="130"/>
      <c r="Q60" s="130" t="n">
        <v>400</v>
      </c>
      <c r="R60" s="130" t="n">
        <v>700</v>
      </c>
      <c r="S60" s="130" t="n">
        <v>822.4</v>
      </c>
      <c r="T60" s="130"/>
      <c r="U60" s="130"/>
      <c r="V60" s="130" t="n">
        <f aca="false">E60+G60+I60+K60+M60+O60+Q60+S60</f>
        <v>17357.6</v>
      </c>
      <c r="W60" s="130" t="n">
        <f aca="false">F60+H60+J60+L60+N60+P60+R60+T60</f>
        <v>16884.7</v>
      </c>
      <c r="X60" s="130" t="n">
        <v>406.3</v>
      </c>
      <c r="Y60" s="130" t="n">
        <v>406.3</v>
      </c>
      <c r="Z60" s="352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 t="n">
        <f aca="false">X60+AB60+AD60+AF60+AH60+AJ60+AL60</f>
        <v>406.3</v>
      </c>
      <c r="AO60" s="130" t="n">
        <f aca="false">Y60+AC60+AE60+AG60+AI60+AK60+AM60</f>
        <v>406.3</v>
      </c>
      <c r="AP60" s="323"/>
      <c r="AQ60" s="323"/>
      <c r="AR60" s="323"/>
      <c r="AS60" s="323"/>
      <c r="AT60" s="323"/>
      <c r="AU60" s="323"/>
      <c r="AV60" s="323"/>
      <c r="AW60" s="323"/>
      <c r="AX60" s="323"/>
      <c r="AY60" s="323"/>
      <c r="AZ60" s="323"/>
      <c r="BA60" s="323"/>
      <c r="BB60" s="323"/>
      <c r="BC60" s="323"/>
      <c r="BD60" s="323"/>
      <c r="BE60" s="323"/>
      <c r="BF60" s="323"/>
      <c r="BG60" s="323"/>
      <c r="BH60" s="323"/>
      <c r="BI60" s="323"/>
      <c r="BJ60" s="323"/>
      <c r="BK60" s="323"/>
      <c r="BL60" s="323"/>
      <c r="BM60" s="323"/>
      <c r="BN60" s="323"/>
      <c r="BO60" s="323"/>
      <c r="BP60" s="323"/>
      <c r="BQ60" s="323"/>
      <c r="BR60" s="323"/>
      <c r="BS60" s="323"/>
      <c r="BT60" s="323"/>
      <c r="BU60" s="323"/>
      <c r="BV60" s="323"/>
      <c r="BW60" s="323"/>
      <c r="BX60" s="323"/>
      <c r="BY60" s="323"/>
    </row>
    <row r="61" customFormat="false" ht="15" hidden="false" customHeight="false" outlineLevel="0" collapsed="false">
      <c r="A61" s="349" t="n">
        <v>50</v>
      </c>
      <c r="B61" s="350" t="s">
        <v>924</v>
      </c>
      <c r="C61" s="351" t="n">
        <f aca="false">V61+AN61-AL61</f>
        <v>6784.4</v>
      </c>
      <c r="D61" s="351" t="n">
        <f aca="false">W61+AO61-AM61-U61</f>
        <v>6139.6</v>
      </c>
      <c r="E61" s="130" t="n">
        <v>3426.8</v>
      </c>
      <c r="F61" s="359" t="n">
        <v>3534.1</v>
      </c>
      <c r="G61" s="130" t="n">
        <v>821.4</v>
      </c>
      <c r="H61" s="130" t="n">
        <v>824.1</v>
      </c>
      <c r="I61" s="130" t="n">
        <v>1250</v>
      </c>
      <c r="J61" s="130" t="n">
        <v>930.4</v>
      </c>
      <c r="K61" s="130" t="n">
        <v>0</v>
      </c>
      <c r="L61" s="130"/>
      <c r="M61" s="130" t="n">
        <v>841.8</v>
      </c>
      <c r="N61" s="130" t="n">
        <v>841</v>
      </c>
      <c r="O61" s="130"/>
      <c r="P61" s="130"/>
      <c r="Q61" s="130"/>
      <c r="R61" s="130"/>
      <c r="S61" s="130" t="n">
        <v>338.8</v>
      </c>
      <c r="T61" s="130" t="n">
        <v>10</v>
      </c>
      <c r="U61" s="130"/>
      <c r="V61" s="130" t="n">
        <f aca="false">E61+G61+I61+K61+M61+O61+Q61+S61</f>
        <v>6678.8</v>
      </c>
      <c r="W61" s="130" t="n">
        <f aca="false">F61+H61+J61+L61+N61+P61+R61+T61</f>
        <v>6139.6</v>
      </c>
      <c r="X61" s="130" t="n">
        <v>3105.6</v>
      </c>
      <c r="Y61" s="130"/>
      <c r="Z61" s="352"/>
      <c r="AA61" s="130"/>
      <c r="AB61" s="130"/>
      <c r="AC61" s="130"/>
      <c r="AD61" s="130"/>
      <c r="AE61" s="130"/>
      <c r="AF61" s="130" t="n">
        <v>-3000</v>
      </c>
      <c r="AG61" s="130"/>
      <c r="AH61" s="130"/>
      <c r="AI61" s="130"/>
      <c r="AJ61" s="130"/>
      <c r="AK61" s="130"/>
      <c r="AL61" s="130"/>
      <c r="AM61" s="130"/>
      <c r="AN61" s="130" t="n">
        <f aca="false">X61+AB61+AD61+AF61+AH61+AJ61+AL61</f>
        <v>105.6</v>
      </c>
      <c r="AO61" s="130" t="n">
        <f aca="false">Y61+AC61+AE61+AG61+AI61+AK61+AM61</f>
        <v>0</v>
      </c>
      <c r="AP61" s="323"/>
      <c r="AQ61" s="323"/>
      <c r="AR61" s="323"/>
      <c r="AS61" s="323"/>
      <c r="AT61" s="323"/>
      <c r="AU61" s="323"/>
      <c r="AV61" s="323"/>
      <c r="AW61" s="323"/>
      <c r="AX61" s="323"/>
      <c r="AY61" s="323"/>
      <c r="AZ61" s="323"/>
      <c r="BA61" s="323"/>
      <c r="BB61" s="323"/>
      <c r="BC61" s="323"/>
      <c r="BD61" s="323"/>
      <c r="BE61" s="323"/>
      <c r="BF61" s="323"/>
      <c r="BG61" s="323"/>
      <c r="BH61" s="323"/>
      <c r="BI61" s="323"/>
      <c r="BJ61" s="323"/>
      <c r="BK61" s="323"/>
      <c r="BL61" s="323"/>
      <c r="BM61" s="323"/>
      <c r="BN61" s="323"/>
      <c r="BO61" s="323"/>
      <c r="BP61" s="323"/>
      <c r="BQ61" s="323"/>
      <c r="BR61" s="323"/>
      <c r="BS61" s="323"/>
      <c r="BT61" s="323"/>
      <c r="BU61" s="323"/>
      <c r="BV61" s="323"/>
      <c r="BW61" s="323"/>
      <c r="BX61" s="323"/>
      <c r="BY61" s="323"/>
    </row>
    <row r="62" customFormat="false" ht="15" hidden="false" customHeight="false" outlineLevel="0" collapsed="false">
      <c r="A62" s="349" t="n">
        <v>51</v>
      </c>
      <c r="B62" s="350" t="s">
        <v>925</v>
      </c>
      <c r="C62" s="351" t="n">
        <f aca="false">V62+AN62-AL62</f>
        <v>79893.5</v>
      </c>
      <c r="D62" s="351" t="n">
        <f aca="false">W62+AO62-AM62-U62</f>
        <v>59423</v>
      </c>
      <c r="E62" s="130" t="n">
        <v>12171.6</v>
      </c>
      <c r="F62" s="359" t="n">
        <v>10783.1</v>
      </c>
      <c r="G62" s="130" t="n">
        <v>2488.4</v>
      </c>
      <c r="H62" s="130" t="n">
        <v>2161.7</v>
      </c>
      <c r="I62" s="130" t="n">
        <v>6550</v>
      </c>
      <c r="J62" s="130" t="n">
        <v>3853.9</v>
      </c>
      <c r="K62" s="130" t="n">
        <v>0</v>
      </c>
      <c r="L62" s="130"/>
      <c r="M62" s="130" t="n">
        <v>12700</v>
      </c>
      <c r="N62" s="130" t="n">
        <v>12698.6</v>
      </c>
      <c r="O62" s="130"/>
      <c r="P62" s="130"/>
      <c r="Q62" s="130" t="n">
        <v>2200</v>
      </c>
      <c r="R62" s="130" t="n">
        <v>2000</v>
      </c>
      <c r="S62" s="130" t="n">
        <v>7470.6</v>
      </c>
      <c r="T62" s="130"/>
      <c r="U62" s="130"/>
      <c r="V62" s="130" t="n">
        <f aca="false">E62+G62+I62+K62+M62+O62+Q62+S62</f>
        <v>43580.6</v>
      </c>
      <c r="W62" s="130" t="n">
        <f aca="false">F62+H62+J62+L62+N62+P62+R62+T62</f>
        <v>31497.3</v>
      </c>
      <c r="X62" s="130" t="n">
        <v>36312.9</v>
      </c>
      <c r="Y62" s="130" t="n">
        <v>28750</v>
      </c>
      <c r="Z62" s="352" t="n">
        <v>28458.7</v>
      </c>
      <c r="AA62" s="130" t="n">
        <v>27760</v>
      </c>
      <c r="AB62" s="130"/>
      <c r="AC62" s="130"/>
      <c r="AD62" s="130"/>
      <c r="AE62" s="130"/>
      <c r="AF62" s="130"/>
      <c r="AG62" s="130" t="n">
        <v>-106.8</v>
      </c>
      <c r="AH62" s="130"/>
      <c r="AI62" s="130" t="n">
        <v>-717.5</v>
      </c>
      <c r="AJ62" s="130"/>
      <c r="AK62" s="130"/>
      <c r="AL62" s="130"/>
      <c r="AM62" s="130"/>
      <c r="AN62" s="130" t="n">
        <f aca="false">X62+AB62+AD62+AF62+AH62+AJ62+AL62</f>
        <v>36312.9</v>
      </c>
      <c r="AO62" s="130" t="n">
        <f aca="false">Y62+AC62+AE62+AG62+AI62+AK62+AM62</f>
        <v>27925.7</v>
      </c>
      <c r="AP62" s="323"/>
      <c r="AQ62" s="323"/>
      <c r="AR62" s="323"/>
      <c r="AS62" s="323"/>
      <c r="AT62" s="323"/>
      <c r="AU62" s="323"/>
      <c r="AV62" s="323"/>
      <c r="AW62" s="323"/>
      <c r="AX62" s="323"/>
      <c r="AY62" s="323"/>
      <c r="AZ62" s="323"/>
      <c r="BA62" s="323"/>
      <c r="BB62" s="323"/>
      <c r="BC62" s="323"/>
      <c r="BD62" s="323"/>
      <c r="BE62" s="323"/>
      <c r="BF62" s="323"/>
      <c r="BG62" s="323"/>
      <c r="BH62" s="323"/>
      <c r="BI62" s="323"/>
      <c r="BJ62" s="323"/>
      <c r="BK62" s="323"/>
      <c r="BL62" s="323"/>
      <c r="BM62" s="323"/>
      <c r="BN62" s="323"/>
      <c r="BO62" s="323"/>
      <c r="BP62" s="323"/>
      <c r="BQ62" s="323"/>
      <c r="BR62" s="323"/>
      <c r="BS62" s="323"/>
      <c r="BT62" s="323"/>
      <c r="BU62" s="323"/>
      <c r="BV62" s="323"/>
      <c r="BW62" s="323"/>
      <c r="BX62" s="323"/>
      <c r="BY62" s="323"/>
    </row>
    <row r="63" customFormat="false" ht="15" hidden="false" customHeight="false" outlineLevel="0" collapsed="false">
      <c r="A63" s="349" t="n">
        <v>52</v>
      </c>
      <c r="B63" s="350" t="s">
        <v>926</v>
      </c>
      <c r="C63" s="351" t="n">
        <f aca="false">V63+AN63-AL63</f>
        <v>5567.5</v>
      </c>
      <c r="D63" s="351" t="n">
        <f aca="false">W63+AO63-AM63-U63</f>
        <v>4625.2</v>
      </c>
      <c r="E63" s="130" t="n">
        <v>3220</v>
      </c>
      <c r="F63" s="359" t="n">
        <v>3486.7</v>
      </c>
      <c r="G63" s="130" t="n">
        <v>768.2</v>
      </c>
      <c r="H63" s="130" t="n">
        <v>791.9</v>
      </c>
      <c r="I63" s="130" t="n">
        <v>520.5</v>
      </c>
      <c r="J63" s="130" t="n">
        <v>346.6</v>
      </c>
      <c r="K63" s="130"/>
      <c r="L63" s="130"/>
      <c r="M63" s="130"/>
      <c r="N63" s="130"/>
      <c r="O63" s="130"/>
      <c r="P63" s="130"/>
      <c r="Q63" s="130"/>
      <c r="R63" s="130"/>
      <c r="S63" s="130" t="n">
        <v>358.8</v>
      </c>
      <c r="T63" s="130"/>
      <c r="U63" s="130"/>
      <c r="V63" s="130" t="n">
        <f aca="false">E63+G63+I63+K63+M63+O63+Q63+S63</f>
        <v>4867.5</v>
      </c>
      <c r="W63" s="130" t="n">
        <f aca="false">F63+H63+J63+L63+N63+P63+R63+T63</f>
        <v>4625.2</v>
      </c>
      <c r="X63" s="130" t="n">
        <v>700</v>
      </c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 t="n">
        <f aca="false">X63+AB63+AD63+AF63+AH63+AJ63+AL63</f>
        <v>700</v>
      </c>
      <c r="AO63" s="130" t="n">
        <f aca="false">Y63+AC63+AE63+AG63+AI63+AK63+AM63</f>
        <v>0</v>
      </c>
      <c r="AP63" s="323"/>
      <c r="AQ63" s="323"/>
      <c r="AR63" s="323"/>
      <c r="AS63" s="323"/>
      <c r="AT63" s="323"/>
      <c r="AU63" s="323"/>
      <c r="AV63" s="323"/>
      <c r="AW63" s="323"/>
      <c r="AX63" s="323"/>
      <c r="AY63" s="323"/>
      <c r="AZ63" s="323"/>
      <c r="BA63" s="323"/>
      <c r="BB63" s="323"/>
      <c r="BC63" s="323"/>
      <c r="BD63" s="323"/>
      <c r="BE63" s="323"/>
      <c r="BF63" s="323"/>
      <c r="BG63" s="323"/>
      <c r="BH63" s="323"/>
      <c r="BI63" s="323"/>
      <c r="BJ63" s="323"/>
      <c r="BK63" s="323"/>
      <c r="BL63" s="323"/>
      <c r="BM63" s="323"/>
      <c r="BN63" s="323"/>
      <c r="BO63" s="323"/>
      <c r="BP63" s="323"/>
      <c r="BQ63" s="323"/>
      <c r="BR63" s="323"/>
      <c r="BS63" s="323"/>
      <c r="BT63" s="323"/>
      <c r="BU63" s="323"/>
      <c r="BV63" s="323"/>
      <c r="BW63" s="323"/>
      <c r="BX63" s="323"/>
      <c r="BY63" s="323"/>
    </row>
    <row r="64" customFormat="false" ht="15" hidden="false" customHeight="false" outlineLevel="0" collapsed="false">
      <c r="A64" s="349" t="n">
        <v>53</v>
      </c>
      <c r="B64" s="350" t="s">
        <v>927</v>
      </c>
      <c r="C64" s="351" t="n">
        <f aca="false">V64+AN64-AL64</f>
        <v>4709.6</v>
      </c>
      <c r="D64" s="351" t="n">
        <f aca="false">W64+AO64-AM64-U64</f>
        <v>4267.3</v>
      </c>
      <c r="E64" s="130" t="n">
        <v>3156</v>
      </c>
      <c r="F64" s="359" t="n">
        <v>3152</v>
      </c>
      <c r="G64" s="130" t="n">
        <v>666</v>
      </c>
      <c r="H64" s="130" t="n">
        <v>628.4</v>
      </c>
      <c r="I64" s="130" t="n">
        <v>611</v>
      </c>
      <c r="J64" s="130" t="n">
        <v>486.9</v>
      </c>
      <c r="K64" s="130"/>
      <c r="L64" s="130"/>
      <c r="M64" s="130"/>
      <c r="N64" s="130"/>
      <c r="O64" s="130"/>
      <c r="P64" s="130"/>
      <c r="Q64" s="130"/>
      <c r="R64" s="130"/>
      <c r="S64" s="130" t="n">
        <v>276.6</v>
      </c>
      <c r="T64" s="130"/>
      <c r="U64" s="130"/>
      <c r="V64" s="130" t="n">
        <f aca="false">E64+G64+I64+K64+M64+O64+Q64+S64</f>
        <v>4709.6</v>
      </c>
      <c r="W64" s="130" t="n">
        <f aca="false">F64+H64+J64+L64+N64+P64+R64+T64</f>
        <v>4267.3</v>
      </c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 t="n">
        <f aca="false">X64+AB64+AD64+AF64+AH64+AJ64+AL64</f>
        <v>0</v>
      </c>
      <c r="AO64" s="130" t="n">
        <f aca="false">Y64+AC64+AE64+AG64+AI64+AK64+AM64</f>
        <v>0</v>
      </c>
      <c r="AP64" s="323"/>
      <c r="AQ64" s="323"/>
      <c r="AR64" s="323"/>
      <c r="AS64" s="323"/>
      <c r="AT64" s="323"/>
      <c r="AU64" s="323"/>
      <c r="AV64" s="323"/>
      <c r="AW64" s="323"/>
      <c r="AX64" s="323"/>
      <c r="AY64" s="323"/>
      <c r="AZ64" s="323"/>
      <c r="BA64" s="323"/>
      <c r="BB64" s="323"/>
      <c r="BC64" s="323"/>
      <c r="BD64" s="323"/>
      <c r="BE64" s="323"/>
      <c r="BF64" s="323"/>
      <c r="BG64" s="323"/>
      <c r="BH64" s="323"/>
      <c r="BI64" s="323"/>
      <c r="BJ64" s="323"/>
      <c r="BK64" s="323"/>
      <c r="BL64" s="323"/>
      <c r="BM64" s="323"/>
      <c r="BN64" s="323"/>
      <c r="BO64" s="323"/>
      <c r="BP64" s="323"/>
      <c r="BQ64" s="323"/>
      <c r="BR64" s="323"/>
      <c r="BS64" s="323"/>
      <c r="BT64" s="323"/>
      <c r="BU64" s="323"/>
      <c r="BV64" s="323"/>
      <c r="BW64" s="323"/>
      <c r="BX64" s="323"/>
      <c r="BY64" s="323"/>
    </row>
    <row r="65" customFormat="false" ht="15" hidden="false" customHeight="false" outlineLevel="0" collapsed="false">
      <c r="A65" s="349" t="n">
        <v>54</v>
      </c>
      <c r="B65" s="350" t="s">
        <v>928</v>
      </c>
      <c r="C65" s="351" t="n">
        <f aca="false">V65+AN65-AL65</f>
        <v>5217.5</v>
      </c>
      <c r="D65" s="351" t="n">
        <f aca="false">W65+AO65-AM65-U65</f>
        <v>5079.8</v>
      </c>
      <c r="E65" s="130" t="n">
        <v>3519.1</v>
      </c>
      <c r="F65" s="359" t="n">
        <v>3445.5</v>
      </c>
      <c r="G65" s="130" t="n">
        <v>778.7</v>
      </c>
      <c r="H65" s="130" t="n">
        <v>770.4</v>
      </c>
      <c r="I65" s="130" t="n">
        <v>637.6</v>
      </c>
      <c r="J65" s="130" t="n">
        <v>823.9</v>
      </c>
      <c r="K65" s="130" t="n">
        <v>0</v>
      </c>
      <c r="L65" s="130"/>
      <c r="M65" s="130"/>
      <c r="N65" s="130"/>
      <c r="O65" s="130"/>
      <c r="P65" s="130"/>
      <c r="Q65" s="130"/>
      <c r="R65" s="130" t="n">
        <v>40</v>
      </c>
      <c r="S65" s="130" t="n">
        <v>260</v>
      </c>
      <c r="T65" s="130"/>
      <c r="U65" s="130"/>
      <c r="V65" s="130" t="n">
        <f aca="false">E65+G65+I65+K65+M65+O65+Q65+S65</f>
        <v>5195.4</v>
      </c>
      <c r="W65" s="130" t="n">
        <f aca="false">F65+H65+J65+L65+N65+P65+R65+T65</f>
        <v>5079.8</v>
      </c>
      <c r="X65" s="130" t="n">
        <v>22.1</v>
      </c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 t="n">
        <f aca="false">X65+AB65+AD65+AF65+AH65+AJ65+AL65</f>
        <v>22.1</v>
      </c>
      <c r="AO65" s="130" t="n">
        <f aca="false">Y65+AC65+AE65+AG65+AI65+AK65+AM65</f>
        <v>0</v>
      </c>
      <c r="AP65" s="323"/>
      <c r="AQ65" s="323"/>
      <c r="AR65" s="323"/>
      <c r="AS65" s="323"/>
      <c r="AT65" s="323"/>
      <c r="AU65" s="323"/>
      <c r="AV65" s="323"/>
      <c r="AW65" s="323"/>
      <c r="AX65" s="323"/>
      <c r="AY65" s="323"/>
      <c r="AZ65" s="323"/>
      <c r="BA65" s="323"/>
      <c r="BB65" s="323"/>
      <c r="BC65" s="323"/>
      <c r="BD65" s="323"/>
      <c r="BE65" s="323"/>
      <c r="BF65" s="323"/>
      <c r="BG65" s="323"/>
      <c r="BH65" s="323"/>
      <c r="BI65" s="323"/>
      <c r="BJ65" s="323"/>
      <c r="BK65" s="323"/>
      <c r="BL65" s="323"/>
      <c r="BM65" s="323"/>
      <c r="BN65" s="323"/>
      <c r="BO65" s="323"/>
      <c r="BP65" s="323"/>
      <c r="BQ65" s="323"/>
      <c r="BR65" s="323"/>
      <c r="BS65" s="323"/>
      <c r="BT65" s="323"/>
      <c r="BU65" s="323"/>
      <c r="BV65" s="323"/>
      <c r="BW65" s="323"/>
      <c r="BX65" s="323"/>
      <c r="BY65" s="323"/>
    </row>
    <row r="66" customFormat="false" ht="15" hidden="false" customHeight="false" outlineLevel="0" collapsed="false">
      <c r="A66" s="349" t="n">
        <v>55</v>
      </c>
      <c r="B66" s="350" t="s">
        <v>929</v>
      </c>
      <c r="C66" s="351" t="n">
        <f aca="false">V66+AN66-AL66</f>
        <v>9244.7</v>
      </c>
      <c r="D66" s="351" t="n">
        <f aca="false">W66+AO66-AM66-U66</f>
        <v>8374.4</v>
      </c>
      <c r="E66" s="130" t="n">
        <v>5991.6</v>
      </c>
      <c r="F66" s="359" t="n">
        <v>5815.5</v>
      </c>
      <c r="G66" s="130" t="n">
        <v>1192.8</v>
      </c>
      <c r="H66" s="130" t="n">
        <v>1184.4</v>
      </c>
      <c r="I66" s="130" t="n">
        <v>1396.1</v>
      </c>
      <c r="J66" s="130" t="n">
        <v>1069.5</v>
      </c>
      <c r="K66" s="130" t="n">
        <v>0</v>
      </c>
      <c r="L66" s="130"/>
      <c r="M66" s="130"/>
      <c r="N66" s="130"/>
      <c r="O66" s="130"/>
      <c r="P66" s="130"/>
      <c r="Q66" s="130" t="n">
        <v>230</v>
      </c>
      <c r="R66" s="130" t="n">
        <v>180</v>
      </c>
      <c r="S66" s="130" t="n">
        <v>304.2</v>
      </c>
      <c r="T66" s="130" t="n">
        <v>125</v>
      </c>
      <c r="U66" s="130" t="n">
        <v>125</v>
      </c>
      <c r="V66" s="130" t="n">
        <f aca="false">E66+G66+I66+K66+M66+O66+Q66+S66</f>
        <v>9114.7</v>
      </c>
      <c r="W66" s="130" t="n">
        <f aca="false">F66+H66+J66+L66+N66+P66+R66+T66</f>
        <v>8374.4</v>
      </c>
      <c r="X66" s="130" t="n">
        <v>130</v>
      </c>
      <c r="Y66" s="130" t="n">
        <v>125</v>
      </c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 t="n">
        <f aca="false">X66+AB66+AD66+AF66+AH66+AJ66+AL66</f>
        <v>130</v>
      </c>
      <c r="AO66" s="130" t="n">
        <f aca="false">Y66+AC66+AE66+AG66+AI66+AK66+AM66</f>
        <v>125</v>
      </c>
      <c r="AP66" s="323"/>
      <c r="AQ66" s="323"/>
      <c r="AR66" s="323"/>
      <c r="AS66" s="323"/>
      <c r="AT66" s="323"/>
      <c r="AU66" s="323"/>
      <c r="AV66" s="323"/>
      <c r="AW66" s="323"/>
      <c r="AX66" s="323"/>
      <c r="AY66" s="323"/>
      <c r="AZ66" s="323"/>
      <c r="BA66" s="323"/>
      <c r="BB66" s="323"/>
      <c r="BC66" s="323"/>
      <c r="BD66" s="323"/>
      <c r="BE66" s="323"/>
      <c r="BF66" s="323"/>
      <c r="BG66" s="323"/>
      <c r="BH66" s="323"/>
      <c r="BI66" s="323"/>
      <c r="BJ66" s="323"/>
      <c r="BK66" s="323"/>
      <c r="BL66" s="323"/>
      <c r="BM66" s="323"/>
      <c r="BN66" s="323"/>
      <c r="BO66" s="323"/>
      <c r="BP66" s="323"/>
      <c r="BQ66" s="323"/>
      <c r="BR66" s="323"/>
      <c r="BS66" s="323"/>
      <c r="BT66" s="323"/>
      <c r="BU66" s="323"/>
      <c r="BV66" s="323"/>
      <c r="BW66" s="323"/>
      <c r="BX66" s="323"/>
      <c r="BY66" s="323"/>
    </row>
    <row r="67" customFormat="false" ht="15" hidden="false" customHeight="false" outlineLevel="0" collapsed="false">
      <c r="A67" s="349" t="n">
        <v>56</v>
      </c>
      <c r="B67" s="350" t="s">
        <v>930</v>
      </c>
      <c r="C67" s="351" t="n">
        <f aca="false">V67+AN67-AL67</f>
        <v>38418.2</v>
      </c>
      <c r="D67" s="351" t="n">
        <f aca="false">W67+AO67-AM67-U67</f>
        <v>35935.4</v>
      </c>
      <c r="E67" s="130" t="n">
        <v>16282.2</v>
      </c>
      <c r="F67" s="359" t="n">
        <v>15842.8</v>
      </c>
      <c r="G67" s="130" t="n">
        <v>3517.6</v>
      </c>
      <c r="H67" s="130" t="n">
        <v>3352</v>
      </c>
      <c r="I67" s="130" t="n">
        <v>5507</v>
      </c>
      <c r="J67" s="130" t="n">
        <v>5230.2</v>
      </c>
      <c r="K67" s="130" t="n">
        <v>0</v>
      </c>
      <c r="L67" s="130"/>
      <c r="M67" s="130" t="n">
        <v>9700</v>
      </c>
      <c r="N67" s="130" t="n">
        <v>9500</v>
      </c>
      <c r="O67" s="130"/>
      <c r="P67" s="130"/>
      <c r="Q67" s="130" t="n">
        <v>1000</v>
      </c>
      <c r="R67" s="130" t="n">
        <v>1638.3</v>
      </c>
      <c r="S67" s="130" t="n">
        <v>2122.5</v>
      </c>
      <c r="T67" s="130" t="n">
        <v>334.1</v>
      </c>
      <c r="U67" s="130" t="n">
        <v>120</v>
      </c>
      <c r="V67" s="130" t="n">
        <f aca="false">E67+G67+I67+K67+M67+O67+Q67+S67</f>
        <v>38129.3</v>
      </c>
      <c r="W67" s="130" t="n">
        <f aca="false">F67+H67+J67+L67+N67+P67+R67+T67</f>
        <v>35897.4</v>
      </c>
      <c r="X67" s="130" t="n">
        <v>288.9</v>
      </c>
      <c r="Y67" s="130" t="n">
        <v>300</v>
      </c>
      <c r="Z67" s="130"/>
      <c r="AA67" s="130"/>
      <c r="AB67" s="130"/>
      <c r="AC67" s="130"/>
      <c r="AD67" s="130"/>
      <c r="AE67" s="130"/>
      <c r="AF67" s="130"/>
      <c r="AG67" s="130" t="n">
        <v>-142</v>
      </c>
      <c r="AH67" s="130"/>
      <c r="AI67" s="130"/>
      <c r="AJ67" s="130"/>
      <c r="AK67" s="130"/>
      <c r="AL67" s="130"/>
      <c r="AM67" s="130"/>
      <c r="AN67" s="130" t="n">
        <f aca="false">X67+AB67+AD67+AF67+AH67+AJ67+AL67</f>
        <v>288.9</v>
      </c>
      <c r="AO67" s="130" t="n">
        <f aca="false">Y67+AC67+AE67+AG67+AI67+AK67+AM67</f>
        <v>158</v>
      </c>
      <c r="AP67" s="323"/>
      <c r="AQ67" s="323"/>
      <c r="AR67" s="323"/>
      <c r="AS67" s="323"/>
      <c r="AT67" s="323"/>
      <c r="AU67" s="323"/>
      <c r="AV67" s="323"/>
      <c r="AW67" s="323"/>
      <c r="AX67" s="323"/>
      <c r="AY67" s="323"/>
      <c r="AZ67" s="323"/>
      <c r="BA67" s="323"/>
      <c r="BB67" s="323"/>
      <c r="BC67" s="323"/>
      <c r="BD67" s="323"/>
      <c r="BE67" s="323"/>
      <c r="BF67" s="323"/>
      <c r="BG67" s="323"/>
      <c r="BH67" s="323"/>
      <c r="BI67" s="323"/>
      <c r="BJ67" s="323"/>
      <c r="BK67" s="323"/>
      <c r="BL67" s="323"/>
      <c r="BM67" s="323"/>
      <c r="BN67" s="323"/>
      <c r="BO67" s="323"/>
      <c r="BP67" s="323"/>
      <c r="BQ67" s="323"/>
      <c r="BR67" s="323"/>
      <c r="BS67" s="323"/>
      <c r="BT67" s="323"/>
      <c r="BU67" s="323"/>
      <c r="BV67" s="323"/>
      <c r="BW67" s="323"/>
      <c r="BX67" s="323"/>
      <c r="BY67" s="323"/>
    </row>
    <row r="68" customFormat="false" ht="15" hidden="false" customHeight="false" outlineLevel="0" collapsed="false">
      <c r="A68" s="349" t="n">
        <v>57</v>
      </c>
      <c r="B68" s="350" t="s">
        <v>931</v>
      </c>
      <c r="C68" s="351" t="n">
        <f aca="false">V68+AN68-AL68</f>
        <v>23299.6</v>
      </c>
      <c r="D68" s="351" t="n">
        <f aca="false">W68+AO68-AM68-U68</f>
        <v>8360.8</v>
      </c>
      <c r="E68" s="130" t="n">
        <v>8314.5</v>
      </c>
      <c r="F68" s="359" t="n">
        <v>8314.4</v>
      </c>
      <c r="G68" s="130" t="n">
        <v>2035</v>
      </c>
      <c r="H68" s="130" t="n">
        <v>1993.5</v>
      </c>
      <c r="I68" s="130" t="n">
        <v>4200</v>
      </c>
      <c r="J68" s="130" t="n">
        <v>3893.3</v>
      </c>
      <c r="K68" s="130" t="n">
        <v>0</v>
      </c>
      <c r="L68" s="130"/>
      <c r="M68" s="130"/>
      <c r="N68" s="130"/>
      <c r="O68" s="130"/>
      <c r="P68" s="130"/>
      <c r="Q68" s="130" t="n">
        <v>300</v>
      </c>
      <c r="R68" s="130" t="n">
        <v>300</v>
      </c>
      <c r="S68" s="130" t="n">
        <v>912.9</v>
      </c>
      <c r="T68" s="130" t="n">
        <v>10</v>
      </c>
      <c r="U68" s="130"/>
      <c r="V68" s="130" t="n">
        <f aca="false">E68+G68+I68+K68+M68+O68+Q68+S68</f>
        <v>15762.4</v>
      </c>
      <c r="W68" s="130" t="n">
        <f aca="false">F68+H68+J68+L68+N68+P68+R68+T68</f>
        <v>14511.2</v>
      </c>
      <c r="X68" s="130" t="n">
        <v>7537.2</v>
      </c>
      <c r="Y68" s="130" t="n">
        <v>4554.5</v>
      </c>
      <c r="Z68" s="130"/>
      <c r="AA68" s="130"/>
      <c r="AB68" s="130"/>
      <c r="AC68" s="130"/>
      <c r="AD68" s="130"/>
      <c r="AE68" s="130"/>
      <c r="AF68" s="130"/>
      <c r="AG68" s="130" t="n">
        <v>-3628.2</v>
      </c>
      <c r="AH68" s="130"/>
      <c r="AI68" s="130" t="n">
        <v>-7076.7</v>
      </c>
      <c r="AJ68" s="130"/>
      <c r="AK68" s="130"/>
      <c r="AL68" s="130"/>
      <c r="AM68" s="130"/>
      <c r="AN68" s="130" t="n">
        <f aca="false">X68+AB68+AD68+AF68+AH68+AJ68+AL68</f>
        <v>7537.2</v>
      </c>
      <c r="AO68" s="130" t="n">
        <f aca="false">Y68+AC68+AE68+AG68+AI68+AK68+AM68</f>
        <v>-6150.4</v>
      </c>
      <c r="AP68" s="323"/>
      <c r="AQ68" s="323"/>
      <c r="AR68" s="323"/>
      <c r="AS68" s="323"/>
      <c r="AT68" s="323"/>
      <c r="AU68" s="323"/>
      <c r="AV68" s="323"/>
      <c r="AW68" s="323"/>
      <c r="AX68" s="323"/>
      <c r="AY68" s="323"/>
      <c r="AZ68" s="323"/>
      <c r="BA68" s="323"/>
      <c r="BB68" s="323"/>
      <c r="BC68" s="323"/>
      <c r="BD68" s="323"/>
      <c r="BE68" s="323"/>
      <c r="BF68" s="323"/>
      <c r="BG68" s="323"/>
      <c r="BH68" s="323"/>
      <c r="BI68" s="323"/>
      <c r="BJ68" s="323"/>
      <c r="BK68" s="323"/>
      <c r="BL68" s="323"/>
      <c r="BM68" s="323"/>
      <c r="BN68" s="323"/>
      <c r="BO68" s="323"/>
      <c r="BP68" s="323"/>
      <c r="BQ68" s="323"/>
      <c r="BR68" s="323"/>
      <c r="BS68" s="323"/>
      <c r="BT68" s="323"/>
      <c r="BU68" s="323"/>
      <c r="BV68" s="323"/>
      <c r="BW68" s="323"/>
      <c r="BX68" s="323"/>
      <c r="BY68" s="323"/>
    </row>
    <row r="69" customFormat="false" ht="15" hidden="false" customHeight="false" outlineLevel="0" collapsed="false">
      <c r="A69" s="349" t="n">
        <v>58</v>
      </c>
      <c r="B69" s="350" t="s">
        <v>932</v>
      </c>
      <c r="C69" s="351" t="n">
        <f aca="false">V69+AN69-AL69</f>
        <v>4899.5</v>
      </c>
      <c r="D69" s="351" t="n">
        <f aca="false">W69+AO69-AM69-U69</f>
        <v>4699.2</v>
      </c>
      <c r="E69" s="130" t="n">
        <v>3000</v>
      </c>
      <c r="F69" s="359" t="n">
        <v>2999.9</v>
      </c>
      <c r="G69" s="130" t="n">
        <v>738</v>
      </c>
      <c r="H69" s="130" t="n">
        <v>738</v>
      </c>
      <c r="I69" s="130" t="n">
        <v>904.2</v>
      </c>
      <c r="J69" s="130" t="n">
        <v>961.3</v>
      </c>
      <c r="K69" s="130" t="n">
        <v>0</v>
      </c>
      <c r="L69" s="130"/>
      <c r="M69" s="130"/>
      <c r="N69" s="130"/>
      <c r="O69" s="130"/>
      <c r="P69" s="130"/>
      <c r="Q69" s="130"/>
      <c r="R69" s="130"/>
      <c r="S69" s="130" t="n">
        <v>245</v>
      </c>
      <c r="T69" s="130"/>
      <c r="U69" s="130"/>
      <c r="V69" s="130" t="n">
        <f aca="false">E69+G69+I69+K69+M69+O69+Q69+S69</f>
        <v>4887.2</v>
      </c>
      <c r="W69" s="130" t="n">
        <f aca="false">F69+H69+J69+L69+N69+P69+R69+T69</f>
        <v>4699.2</v>
      </c>
      <c r="X69" s="130" t="n">
        <v>12.3</v>
      </c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 t="n">
        <f aca="false">X69+AB69+AD69+AF69+AH69+AJ69+AL69</f>
        <v>12.3</v>
      </c>
      <c r="AO69" s="130" t="n">
        <f aca="false">Y69+AC69+AE69+AG69+AI69+AK69+AM69</f>
        <v>0</v>
      </c>
      <c r="AP69" s="323"/>
      <c r="AQ69" s="323"/>
      <c r="AR69" s="323"/>
      <c r="AS69" s="323"/>
      <c r="AT69" s="323"/>
      <c r="AU69" s="323"/>
      <c r="AV69" s="323"/>
      <c r="AW69" s="323"/>
      <c r="AX69" s="323"/>
      <c r="AY69" s="323"/>
      <c r="AZ69" s="323"/>
      <c r="BA69" s="323"/>
      <c r="BB69" s="323"/>
      <c r="BC69" s="323"/>
      <c r="BD69" s="323"/>
      <c r="BE69" s="323"/>
      <c r="BF69" s="323"/>
      <c r="BG69" s="323"/>
      <c r="BH69" s="323"/>
      <c r="BI69" s="323"/>
      <c r="BJ69" s="323"/>
      <c r="BK69" s="323"/>
      <c r="BL69" s="323"/>
      <c r="BM69" s="323"/>
      <c r="BN69" s="323"/>
      <c r="BO69" s="323"/>
      <c r="BP69" s="323"/>
      <c r="BQ69" s="323"/>
      <c r="BR69" s="323"/>
      <c r="BS69" s="323"/>
      <c r="BT69" s="323"/>
      <c r="BU69" s="323"/>
      <c r="BV69" s="323"/>
      <c r="BW69" s="323"/>
      <c r="BX69" s="323"/>
      <c r="BY69" s="323"/>
    </row>
    <row r="70" customFormat="false" ht="15" hidden="false" customHeight="false" outlineLevel="0" collapsed="false">
      <c r="A70" s="349" t="n">
        <v>59</v>
      </c>
      <c r="B70" s="350" t="s">
        <v>933</v>
      </c>
      <c r="C70" s="351" t="n">
        <f aca="false">V70+AN70-AL70</f>
        <v>41092.2</v>
      </c>
      <c r="D70" s="351" t="n">
        <f aca="false">W70+AO70-AM70-U70</f>
        <v>32703.7</v>
      </c>
      <c r="E70" s="130" t="n">
        <v>16539.2</v>
      </c>
      <c r="F70" s="359" t="n">
        <v>15180.2</v>
      </c>
      <c r="G70" s="130" t="n">
        <v>3923.7</v>
      </c>
      <c r="H70" s="130" t="n">
        <v>3233.2</v>
      </c>
      <c r="I70" s="130" t="n">
        <v>3182</v>
      </c>
      <c r="J70" s="130" t="n">
        <v>1848.8</v>
      </c>
      <c r="K70" s="130" t="n">
        <v>0</v>
      </c>
      <c r="L70" s="130"/>
      <c r="M70" s="130" t="n">
        <v>12500</v>
      </c>
      <c r="N70" s="130" t="n">
        <v>12460</v>
      </c>
      <c r="O70" s="130"/>
      <c r="P70" s="130"/>
      <c r="Q70" s="130" t="n">
        <v>400</v>
      </c>
      <c r="R70" s="130" t="n">
        <v>370</v>
      </c>
      <c r="S70" s="130" t="n">
        <v>80</v>
      </c>
      <c r="T70" s="130" t="n">
        <v>11</v>
      </c>
      <c r="U70" s="130"/>
      <c r="V70" s="130" t="n">
        <f aca="false">E70+G70+I70+K70+M70+O70+Q70+S70</f>
        <v>36624.9</v>
      </c>
      <c r="W70" s="130" t="n">
        <f aca="false">F70+H70+J70+L70+N70+P70+R70+T70</f>
        <v>33103.2</v>
      </c>
      <c r="X70" s="130" t="n">
        <v>4667.3</v>
      </c>
      <c r="Y70" s="130"/>
      <c r="Z70" s="130"/>
      <c r="AA70" s="130"/>
      <c r="AB70" s="130"/>
      <c r="AC70" s="130"/>
      <c r="AD70" s="130"/>
      <c r="AE70" s="130"/>
      <c r="AF70" s="130" t="n">
        <v>-200</v>
      </c>
      <c r="AG70" s="130"/>
      <c r="AH70" s="130"/>
      <c r="AI70" s="130" t="n">
        <v>-399.5</v>
      </c>
      <c r="AJ70" s="130"/>
      <c r="AK70" s="130"/>
      <c r="AL70" s="130"/>
      <c r="AM70" s="130"/>
      <c r="AN70" s="130" t="n">
        <f aca="false">X70+AB70+AD70+AF70+AH70+AJ70+AL70</f>
        <v>4467.3</v>
      </c>
      <c r="AO70" s="130" t="n">
        <f aca="false">Y70+AC70+AE70+AG70+AI70+AK70+AM70-AM70</f>
        <v>-399.5</v>
      </c>
      <c r="AP70" s="323"/>
      <c r="AQ70" s="323"/>
      <c r="AR70" s="323"/>
      <c r="AS70" s="323"/>
      <c r="AT70" s="323"/>
      <c r="AU70" s="323"/>
      <c r="AV70" s="323"/>
      <c r="AW70" s="323"/>
      <c r="AX70" s="323"/>
      <c r="AY70" s="323"/>
      <c r="AZ70" s="323"/>
      <c r="BA70" s="323"/>
      <c r="BB70" s="323"/>
      <c r="BC70" s="323"/>
      <c r="BD70" s="323"/>
      <c r="BE70" s="323"/>
      <c r="BF70" s="323"/>
      <c r="BG70" s="323"/>
      <c r="BH70" s="323"/>
      <c r="BI70" s="323"/>
      <c r="BJ70" s="323"/>
      <c r="BK70" s="323"/>
      <c r="BL70" s="323"/>
      <c r="BM70" s="323"/>
      <c r="BN70" s="323"/>
      <c r="BO70" s="323"/>
      <c r="BP70" s="323"/>
      <c r="BQ70" s="323"/>
      <c r="BR70" s="323"/>
      <c r="BS70" s="323"/>
      <c r="BT70" s="323"/>
      <c r="BU70" s="323"/>
      <c r="BV70" s="323"/>
      <c r="BW70" s="323"/>
      <c r="BX70" s="323"/>
      <c r="BY70" s="323"/>
    </row>
    <row r="71" customFormat="false" ht="15" hidden="false" customHeight="false" outlineLevel="0" collapsed="false">
      <c r="A71" s="349" t="n">
        <v>60</v>
      </c>
      <c r="B71" s="350" t="s">
        <v>934</v>
      </c>
      <c r="C71" s="351" t="n">
        <f aca="false">V71+AN71-AL71</f>
        <v>3754.1</v>
      </c>
      <c r="D71" s="351" t="n">
        <f aca="false">W71+AO71-AM71-U71</f>
        <v>3716.6</v>
      </c>
      <c r="E71" s="130" t="n">
        <v>2387.5</v>
      </c>
      <c r="F71" s="359" t="n">
        <v>2555.5</v>
      </c>
      <c r="G71" s="130" t="n">
        <v>570</v>
      </c>
      <c r="H71" s="130" t="n">
        <v>559.4</v>
      </c>
      <c r="I71" s="130" t="n">
        <v>575.8</v>
      </c>
      <c r="J71" s="130" t="n">
        <v>569.3</v>
      </c>
      <c r="K71" s="130" t="n">
        <v>0</v>
      </c>
      <c r="L71" s="130"/>
      <c r="M71" s="130"/>
      <c r="N71" s="130"/>
      <c r="O71" s="130"/>
      <c r="P71" s="130"/>
      <c r="Q71" s="130"/>
      <c r="R71" s="130"/>
      <c r="S71" s="130" t="n">
        <v>188.7</v>
      </c>
      <c r="T71" s="130" t="n">
        <v>0.3</v>
      </c>
      <c r="U71" s="130"/>
      <c r="V71" s="130" t="n">
        <f aca="false">E71+G71+I71+K71+M71+O71+Q71+S71</f>
        <v>3722</v>
      </c>
      <c r="W71" s="130" t="n">
        <f aca="false">F71+H71+J71+L71+N71+P71+R71+T71</f>
        <v>3684.5</v>
      </c>
      <c r="X71" s="130" t="n">
        <v>32.1</v>
      </c>
      <c r="Y71" s="130" t="n">
        <v>32.1</v>
      </c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 t="n">
        <f aca="false">X71+AB71+AD71+AF71+AH71+AJ71+AL71</f>
        <v>32.1</v>
      </c>
      <c r="AO71" s="130" t="n">
        <f aca="false">Y71+AC71+AE71+AG71+AI71+AK71+AM71</f>
        <v>32.1</v>
      </c>
      <c r="AP71" s="323"/>
      <c r="AQ71" s="323"/>
      <c r="AR71" s="323"/>
      <c r="AS71" s="323"/>
      <c r="AT71" s="323"/>
      <c r="AU71" s="323"/>
      <c r="AV71" s="323"/>
      <c r="AW71" s="323"/>
      <c r="AX71" s="323"/>
      <c r="AY71" s="323"/>
      <c r="AZ71" s="323"/>
      <c r="BA71" s="323"/>
      <c r="BB71" s="323"/>
      <c r="BC71" s="323"/>
      <c r="BD71" s="323"/>
      <c r="BE71" s="323"/>
      <c r="BF71" s="323"/>
      <c r="BG71" s="323"/>
      <c r="BH71" s="323"/>
      <c r="BI71" s="323"/>
      <c r="BJ71" s="323"/>
      <c r="BK71" s="323"/>
      <c r="BL71" s="323"/>
      <c r="BM71" s="323"/>
      <c r="BN71" s="323"/>
      <c r="BO71" s="323"/>
      <c r="BP71" s="323"/>
      <c r="BQ71" s="323"/>
      <c r="BR71" s="323"/>
      <c r="BS71" s="323"/>
      <c r="BT71" s="323"/>
      <c r="BU71" s="323"/>
      <c r="BV71" s="323"/>
      <c r="BW71" s="323"/>
      <c r="BX71" s="323"/>
      <c r="BY71" s="323"/>
    </row>
    <row r="72" s="357" customFormat="true" ht="15" hidden="false" customHeight="false" outlineLevel="0" collapsed="false">
      <c r="A72" s="349" t="n">
        <v>61</v>
      </c>
      <c r="B72" s="350" t="s">
        <v>935</v>
      </c>
      <c r="C72" s="351" t="n">
        <f aca="false">V72+AN72-AL72</f>
        <v>21427.8</v>
      </c>
      <c r="D72" s="351" t="n">
        <f aca="false">W72+AO72-AM72-U72</f>
        <v>19781.4</v>
      </c>
      <c r="E72" s="352" t="n">
        <v>8860</v>
      </c>
      <c r="F72" s="353" t="n">
        <v>8893.8</v>
      </c>
      <c r="G72" s="352" t="n">
        <v>1815.1</v>
      </c>
      <c r="H72" s="352" t="n">
        <v>1820</v>
      </c>
      <c r="I72" s="352" t="n">
        <v>3242</v>
      </c>
      <c r="J72" s="352" t="n">
        <v>2604.3</v>
      </c>
      <c r="K72" s="352" t="n">
        <v>0</v>
      </c>
      <c r="L72" s="352"/>
      <c r="M72" s="352" t="n">
        <v>5370.3</v>
      </c>
      <c r="N72" s="352" t="n">
        <v>5302.3</v>
      </c>
      <c r="O72" s="352"/>
      <c r="P72" s="352"/>
      <c r="Q72" s="352" t="n">
        <v>980</v>
      </c>
      <c r="R72" s="352" t="n">
        <v>980</v>
      </c>
      <c r="S72" s="352" t="n">
        <v>992</v>
      </c>
      <c r="T72" s="352" t="n">
        <v>13</v>
      </c>
      <c r="U72" s="352"/>
      <c r="V72" s="352" t="n">
        <f aca="false">E72+G72+I72+K72+M72+O72+Q72+S72</f>
        <v>21259.4</v>
      </c>
      <c r="W72" s="352" t="n">
        <f aca="false">F72+H72+J72+L72+N72+P72+R72+T72</f>
        <v>19613.4</v>
      </c>
      <c r="X72" s="352" t="n">
        <v>3168.4</v>
      </c>
      <c r="Y72" s="352" t="n">
        <v>771</v>
      </c>
      <c r="Z72" s="130"/>
      <c r="AA72" s="130"/>
      <c r="AB72" s="352" t="n">
        <v>-3000</v>
      </c>
      <c r="AC72" s="352" t="n">
        <v>-154.1</v>
      </c>
      <c r="AD72" s="352"/>
      <c r="AE72" s="352"/>
      <c r="AF72" s="352"/>
      <c r="AG72" s="352"/>
      <c r="AH72" s="352"/>
      <c r="AI72" s="130" t="n">
        <v>-448.9</v>
      </c>
      <c r="AJ72" s="352"/>
      <c r="AK72" s="352"/>
      <c r="AL72" s="352"/>
      <c r="AM72" s="352"/>
      <c r="AN72" s="352" t="n">
        <f aca="false">X72+AB72+AD72+AF72+AH72+AJ72+AL72</f>
        <v>168.4</v>
      </c>
      <c r="AO72" s="352" t="n">
        <f aca="false">Y72+AC72+AE72+AG72+AI72+AK72+AM72</f>
        <v>168</v>
      </c>
      <c r="AP72" s="356"/>
      <c r="AQ72" s="356"/>
      <c r="AR72" s="356"/>
      <c r="AS72" s="356"/>
      <c r="AT72" s="356"/>
      <c r="AU72" s="356"/>
      <c r="AV72" s="356"/>
      <c r="AW72" s="356"/>
      <c r="AX72" s="356"/>
      <c r="AY72" s="356"/>
      <c r="AZ72" s="356"/>
      <c r="BA72" s="356"/>
      <c r="BB72" s="356"/>
      <c r="BC72" s="356"/>
      <c r="BD72" s="356"/>
      <c r="BE72" s="356"/>
      <c r="BF72" s="356"/>
      <c r="BG72" s="356"/>
      <c r="BH72" s="356"/>
      <c r="BI72" s="356"/>
      <c r="BJ72" s="356"/>
      <c r="BK72" s="356"/>
      <c r="BL72" s="356"/>
      <c r="BM72" s="356"/>
      <c r="BN72" s="356"/>
      <c r="BO72" s="356"/>
      <c r="BP72" s="356"/>
      <c r="BQ72" s="356"/>
      <c r="BR72" s="356"/>
      <c r="BS72" s="356"/>
      <c r="BT72" s="356"/>
      <c r="BU72" s="356"/>
      <c r="BV72" s="356"/>
      <c r="BW72" s="356"/>
      <c r="BX72" s="356"/>
      <c r="BY72" s="356"/>
    </row>
    <row r="73" customFormat="false" ht="15" hidden="false" customHeight="false" outlineLevel="0" collapsed="false">
      <c r="A73" s="349" t="n">
        <v>62</v>
      </c>
      <c r="B73" s="350" t="s">
        <v>936</v>
      </c>
      <c r="C73" s="351" t="n">
        <f aca="false">V73+AN73-AL73</f>
        <v>11381.5</v>
      </c>
      <c r="D73" s="351" t="n">
        <f aca="false">W73+AO73-AM73-U73</f>
        <v>7567</v>
      </c>
      <c r="E73" s="130" t="n">
        <v>7031.6</v>
      </c>
      <c r="F73" s="359" t="n">
        <v>7356.4</v>
      </c>
      <c r="G73" s="130" t="n">
        <v>1428.4</v>
      </c>
      <c r="H73" s="130" t="n">
        <v>1685.5</v>
      </c>
      <c r="I73" s="130" t="n">
        <v>1105</v>
      </c>
      <c r="J73" s="130" t="n">
        <v>1007.8</v>
      </c>
      <c r="K73" s="130" t="n">
        <v>0</v>
      </c>
      <c r="L73" s="130"/>
      <c r="M73" s="130"/>
      <c r="N73" s="130"/>
      <c r="O73" s="130"/>
      <c r="P73" s="130"/>
      <c r="Q73" s="130"/>
      <c r="R73" s="130"/>
      <c r="S73" s="130" t="n">
        <v>1351</v>
      </c>
      <c r="T73" s="130"/>
      <c r="U73" s="130"/>
      <c r="V73" s="130" t="n">
        <f aca="false">E73+G73+I73+K73+M73+O73+Q73+S73</f>
        <v>10916</v>
      </c>
      <c r="W73" s="130" t="n">
        <f aca="false">F73+H73+J73+L73+N73+P73+R73+T73</f>
        <v>10049.7</v>
      </c>
      <c r="X73" s="130" t="n">
        <v>465.5</v>
      </c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 t="n">
        <v>-2482.7</v>
      </c>
      <c r="AJ73" s="130"/>
      <c r="AK73" s="130"/>
      <c r="AL73" s="130"/>
      <c r="AM73" s="130"/>
      <c r="AN73" s="130" t="n">
        <f aca="false">X73+AB73+AD73+AF73+AH73+AJ73+AL73</f>
        <v>465.5</v>
      </c>
      <c r="AO73" s="130" t="n">
        <f aca="false">Y73+AC73+AE73+AG73+AI73+AK73+AM73</f>
        <v>-2482.7</v>
      </c>
      <c r="AP73" s="323"/>
      <c r="AQ73" s="323"/>
      <c r="AR73" s="323"/>
      <c r="AS73" s="323"/>
      <c r="AT73" s="323"/>
      <c r="AU73" s="323"/>
      <c r="AV73" s="323"/>
      <c r="AW73" s="323"/>
      <c r="AX73" s="323"/>
      <c r="AY73" s="323"/>
      <c r="AZ73" s="323"/>
      <c r="BA73" s="323"/>
      <c r="BB73" s="323"/>
      <c r="BC73" s="323"/>
      <c r="BD73" s="323"/>
      <c r="BE73" s="323"/>
      <c r="BF73" s="323"/>
      <c r="BG73" s="323"/>
      <c r="BH73" s="323"/>
      <c r="BI73" s="323"/>
      <c r="BJ73" s="323"/>
      <c r="BK73" s="323"/>
      <c r="BL73" s="323"/>
      <c r="BM73" s="323"/>
      <c r="BN73" s="323"/>
      <c r="BO73" s="323"/>
      <c r="BP73" s="323"/>
      <c r="BQ73" s="323"/>
      <c r="BR73" s="323"/>
      <c r="BS73" s="323"/>
      <c r="BT73" s="323"/>
      <c r="BU73" s="323"/>
      <c r="BV73" s="323"/>
      <c r="BW73" s="323"/>
      <c r="BX73" s="323"/>
      <c r="BY73" s="323"/>
    </row>
    <row r="74" customFormat="false" ht="15" hidden="false" customHeight="false" outlineLevel="0" collapsed="false">
      <c r="A74" s="349" t="n">
        <v>63</v>
      </c>
      <c r="B74" s="350" t="s">
        <v>937</v>
      </c>
      <c r="C74" s="351" t="n">
        <f aca="false">V74+AN74-AL74</f>
        <v>268208</v>
      </c>
      <c r="D74" s="351" t="n">
        <f aca="false">W74+AO74-AM74-U74</f>
        <v>259670.5</v>
      </c>
      <c r="E74" s="361" t="n">
        <v>52624.5</v>
      </c>
      <c r="F74" s="360" t="n">
        <v>52458.7</v>
      </c>
      <c r="G74" s="361" t="n">
        <v>10469.1</v>
      </c>
      <c r="H74" s="361" t="n">
        <v>10458.3</v>
      </c>
      <c r="I74" s="361" t="n">
        <v>33338.9</v>
      </c>
      <c r="J74" s="361" t="n">
        <v>32403</v>
      </c>
      <c r="K74" s="361" t="n">
        <v>0</v>
      </c>
      <c r="L74" s="361" t="n">
        <v>0</v>
      </c>
      <c r="M74" s="361" t="n">
        <v>141819.5</v>
      </c>
      <c r="N74" s="361" t="n">
        <v>141819.5</v>
      </c>
      <c r="O74" s="361"/>
      <c r="P74" s="361"/>
      <c r="Q74" s="361" t="n">
        <v>398.5</v>
      </c>
      <c r="R74" s="361" t="n">
        <v>398.5</v>
      </c>
      <c r="S74" s="361" t="n">
        <v>24598</v>
      </c>
      <c r="T74" s="361" t="n">
        <v>18693.2</v>
      </c>
      <c r="U74" s="130" t="n">
        <v>17826.5</v>
      </c>
      <c r="V74" s="130" t="n">
        <f aca="false">E74+G74+I74+K74+M74+O74+Q74+S74</f>
        <v>263248.5</v>
      </c>
      <c r="W74" s="130" t="n">
        <f aca="false">F74+H74+J74+L74+N74+P74+R74+T74</f>
        <v>256231.2</v>
      </c>
      <c r="X74" s="361" t="n">
        <v>33659.5</v>
      </c>
      <c r="Y74" s="361" t="n">
        <v>27164.1</v>
      </c>
      <c r="Z74" s="130" t="n">
        <v>2410</v>
      </c>
      <c r="AA74" s="130" t="n">
        <v>3595.5</v>
      </c>
      <c r="AB74" s="361"/>
      <c r="AC74" s="361"/>
      <c r="AD74" s="361"/>
      <c r="AE74" s="361"/>
      <c r="AF74" s="361" t="n">
        <v>-2000</v>
      </c>
      <c r="AG74" s="361" t="n">
        <v>-5898.3</v>
      </c>
      <c r="AH74" s="361" t="n">
        <v>-3000</v>
      </c>
      <c r="AI74" s="130"/>
      <c r="AJ74" s="361"/>
      <c r="AK74" s="361"/>
      <c r="AL74" s="361" t="n">
        <v>23700</v>
      </c>
      <c r="AM74" s="130"/>
      <c r="AN74" s="130" t="n">
        <f aca="false">X74+AB74+AD74+AF74+AH74+AJ74+AL74-AL74</f>
        <v>28659.5</v>
      </c>
      <c r="AO74" s="130" t="n">
        <f aca="false">Y74+AC74+AE74+AG74+AI74+AK74+AM74-AM74</f>
        <v>21265.8</v>
      </c>
      <c r="AP74" s="323"/>
      <c r="AQ74" s="323"/>
      <c r="AR74" s="323"/>
      <c r="AS74" s="323"/>
      <c r="AT74" s="323"/>
      <c r="AU74" s="323"/>
      <c r="AV74" s="323"/>
      <c r="AW74" s="323"/>
      <c r="AX74" s="323"/>
      <c r="AY74" s="323"/>
      <c r="AZ74" s="323"/>
      <c r="BA74" s="323"/>
      <c r="BB74" s="323"/>
      <c r="BC74" s="323"/>
      <c r="BD74" s="323"/>
      <c r="BE74" s="323"/>
      <c r="BF74" s="323"/>
      <c r="BG74" s="323"/>
      <c r="BH74" s="323"/>
      <c r="BI74" s="323"/>
      <c r="BJ74" s="323"/>
      <c r="BK74" s="323"/>
      <c r="BL74" s="323"/>
      <c r="BM74" s="323"/>
      <c r="BN74" s="323"/>
      <c r="BO74" s="323"/>
      <c r="BP74" s="323"/>
      <c r="BQ74" s="323"/>
      <c r="BR74" s="323"/>
      <c r="BS74" s="323"/>
      <c r="BT74" s="323"/>
      <c r="BU74" s="323"/>
      <c r="BV74" s="323"/>
      <c r="BW74" s="323"/>
      <c r="BX74" s="323"/>
      <c r="BY74" s="323"/>
    </row>
    <row r="75" customFormat="false" ht="15" hidden="false" customHeight="false" outlineLevel="0" collapsed="false">
      <c r="A75" s="349" t="n">
        <v>64</v>
      </c>
      <c r="B75" s="350" t="s">
        <v>938</v>
      </c>
      <c r="C75" s="351" t="n">
        <f aca="false">V75+AN75-AL75</f>
        <v>11472.2</v>
      </c>
      <c r="D75" s="351" t="n">
        <f aca="false">W75+AO75-AM75-U75</f>
        <v>7762.2</v>
      </c>
      <c r="E75" s="361" t="n">
        <v>4486.6</v>
      </c>
      <c r="F75" s="360" t="n">
        <v>4486.5</v>
      </c>
      <c r="G75" s="361" t="n">
        <v>1198.2</v>
      </c>
      <c r="H75" s="361" t="n">
        <v>1187.1</v>
      </c>
      <c r="I75" s="361" t="n">
        <v>1899.2</v>
      </c>
      <c r="J75" s="361" t="n">
        <v>1822.3</v>
      </c>
      <c r="K75" s="361" t="n">
        <v>0</v>
      </c>
      <c r="L75" s="361" t="n">
        <v>0</v>
      </c>
      <c r="M75" s="361"/>
      <c r="N75" s="361"/>
      <c r="O75" s="361" t="n">
        <v>80</v>
      </c>
      <c r="P75" s="361" t="n">
        <v>80</v>
      </c>
      <c r="Q75" s="361"/>
      <c r="R75" s="361"/>
      <c r="S75" s="361" t="n">
        <v>21.7</v>
      </c>
      <c r="T75" s="361"/>
      <c r="U75" s="130"/>
      <c r="V75" s="130" t="n">
        <f aca="false">E75+G75+I75+K75+M75+O75+Q75+S75</f>
        <v>7685.7</v>
      </c>
      <c r="W75" s="130" t="n">
        <f aca="false">F75+H75+J75+L75+N75+P75+R75+T75</f>
        <v>7575.9</v>
      </c>
      <c r="X75" s="361" t="n">
        <v>3786.5</v>
      </c>
      <c r="Y75" s="361" t="n">
        <v>186.3</v>
      </c>
      <c r="Z75" s="130"/>
      <c r="AA75" s="130"/>
      <c r="AB75" s="361"/>
      <c r="AC75" s="361"/>
      <c r="AD75" s="361"/>
      <c r="AE75" s="361"/>
      <c r="AF75" s="361"/>
      <c r="AG75" s="361"/>
      <c r="AH75" s="361"/>
      <c r="AI75" s="130"/>
      <c r="AJ75" s="361"/>
      <c r="AK75" s="361"/>
      <c r="AL75" s="361" t="n">
        <v>0</v>
      </c>
      <c r="AM75" s="130"/>
      <c r="AN75" s="130" t="n">
        <f aca="false">X75+AB75+AD75+AF75+AH75+AJ75+AL75</f>
        <v>3786.5</v>
      </c>
      <c r="AO75" s="130" t="n">
        <f aca="false">Y75+AC75+AE75+AG75+AI75+AK75+AM75</f>
        <v>186.3</v>
      </c>
      <c r="AP75" s="323"/>
      <c r="AQ75" s="323"/>
      <c r="AR75" s="323"/>
      <c r="AS75" s="323"/>
      <c r="AT75" s="323"/>
      <c r="AU75" s="323"/>
      <c r="AV75" s="323"/>
      <c r="AW75" s="323"/>
      <c r="AX75" s="323"/>
      <c r="AY75" s="323"/>
      <c r="AZ75" s="323"/>
      <c r="BA75" s="323"/>
      <c r="BB75" s="323"/>
      <c r="BC75" s="323"/>
      <c r="BD75" s="323"/>
      <c r="BE75" s="323"/>
      <c r="BF75" s="323"/>
      <c r="BG75" s="323"/>
      <c r="BH75" s="323"/>
      <c r="BI75" s="323"/>
      <c r="BJ75" s="323"/>
      <c r="BK75" s="323"/>
      <c r="BL75" s="323"/>
      <c r="BM75" s="323"/>
      <c r="BN75" s="323"/>
      <c r="BO75" s="323"/>
      <c r="BP75" s="323"/>
      <c r="BQ75" s="323"/>
      <c r="BR75" s="323"/>
      <c r="BS75" s="323"/>
      <c r="BT75" s="323"/>
      <c r="BU75" s="323"/>
      <c r="BV75" s="323"/>
      <c r="BW75" s="323"/>
      <c r="BX75" s="323"/>
      <c r="BY75" s="323"/>
    </row>
    <row r="76" customFormat="false" ht="15" hidden="false" customHeight="false" outlineLevel="0" collapsed="false">
      <c r="A76" s="349" t="n">
        <v>65</v>
      </c>
      <c r="B76" s="350" t="s">
        <v>939</v>
      </c>
      <c r="C76" s="351" t="n">
        <f aca="false">V76+AN76-AL76</f>
        <v>13209.7</v>
      </c>
      <c r="D76" s="351" t="n">
        <f aca="false">W76+AO76-AM76-U76</f>
        <v>11979.6</v>
      </c>
      <c r="E76" s="361" t="n">
        <v>8004</v>
      </c>
      <c r="F76" s="360" t="n">
        <v>8003.8</v>
      </c>
      <c r="G76" s="361" t="n">
        <v>1543.8</v>
      </c>
      <c r="H76" s="361" t="n">
        <v>1522.2</v>
      </c>
      <c r="I76" s="361" t="n">
        <v>980</v>
      </c>
      <c r="J76" s="361" t="n">
        <v>833.6</v>
      </c>
      <c r="K76" s="361" t="n">
        <v>0</v>
      </c>
      <c r="L76" s="361" t="n">
        <v>0</v>
      </c>
      <c r="M76" s="361"/>
      <c r="N76" s="361"/>
      <c r="O76" s="361" t="n">
        <v>1800</v>
      </c>
      <c r="P76" s="361" t="n">
        <v>1800</v>
      </c>
      <c r="Q76" s="361"/>
      <c r="R76" s="361"/>
      <c r="S76" s="361" t="n">
        <v>259.2</v>
      </c>
      <c r="T76" s="361"/>
      <c r="U76" s="130"/>
      <c r="V76" s="130" t="n">
        <f aca="false">E76+G76+I76+K76+M76+O76+Q76+S76</f>
        <v>12587</v>
      </c>
      <c r="W76" s="130" t="n">
        <f aca="false">F76+H76+J76+L76+N76+P76+R76+T76</f>
        <v>12159.6</v>
      </c>
      <c r="X76" s="361" t="n">
        <v>622.7</v>
      </c>
      <c r="Y76" s="361"/>
      <c r="Z76" s="130"/>
      <c r="AA76" s="130"/>
      <c r="AB76" s="361"/>
      <c r="AC76" s="361" t="n">
        <v>-180</v>
      </c>
      <c r="AD76" s="361"/>
      <c r="AE76" s="361"/>
      <c r="AF76" s="361"/>
      <c r="AG76" s="361"/>
      <c r="AH76" s="361"/>
      <c r="AI76" s="130"/>
      <c r="AJ76" s="361"/>
      <c r="AK76" s="361"/>
      <c r="AL76" s="361" t="n">
        <v>0</v>
      </c>
      <c r="AM76" s="130"/>
      <c r="AN76" s="130" t="n">
        <f aca="false">X76+AB76+AD76+AF76+AH76+AJ76+AL76</f>
        <v>622.7</v>
      </c>
      <c r="AO76" s="130" t="n">
        <f aca="false">Y76+AC76+AE76+AG76+AI76+AK76+AM76</f>
        <v>-180</v>
      </c>
      <c r="AP76" s="323"/>
      <c r="AQ76" s="323"/>
      <c r="AR76" s="323"/>
      <c r="AS76" s="323"/>
      <c r="AT76" s="323"/>
      <c r="AU76" s="323"/>
      <c r="AV76" s="323"/>
      <c r="AW76" s="323"/>
      <c r="AX76" s="323"/>
      <c r="AY76" s="323"/>
      <c r="AZ76" s="323"/>
      <c r="BA76" s="323"/>
      <c r="BB76" s="323"/>
      <c r="BC76" s="323"/>
      <c r="BD76" s="323"/>
      <c r="BE76" s="323"/>
      <c r="BF76" s="323"/>
      <c r="BG76" s="323"/>
      <c r="BH76" s="323"/>
      <c r="BI76" s="323"/>
      <c r="BJ76" s="323"/>
      <c r="BK76" s="323"/>
      <c r="BL76" s="323"/>
      <c r="BM76" s="323"/>
      <c r="BN76" s="323"/>
      <c r="BO76" s="323"/>
      <c r="BP76" s="323"/>
      <c r="BQ76" s="323"/>
      <c r="BR76" s="323"/>
      <c r="BS76" s="323"/>
      <c r="BT76" s="323"/>
      <c r="BU76" s="323"/>
      <c r="BV76" s="323"/>
      <c r="BW76" s="323"/>
      <c r="BX76" s="323"/>
      <c r="BY76" s="323"/>
    </row>
    <row r="77" customFormat="false" ht="15" hidden="false" customHeight="false" outlineLevel="0" collapsed="false">
      <c r="A77" s="349" t="n">
        <v>66</v>
      </c>
      <c r="B77" s="350" t="s">
        <v>940</v>
      </c>
      <c r="C77" s="351" t="n">
        <f aca="false">V77+AN77-AL77</f>
        <v>8908.9</v>
      </c>
      <c r="D77" s="351" t="n">
        <f aca="false">W77+AO77-AM77-U77</f>
        <v>7505.6</v>
      </c>
      <c r="E77" s="361" t="n">
        <v>4731.6</v>
      </c>
      <c r="F77" s="360" t="n">
        <v>4052.2</v>
      </c>
      <c r="G77" s="361" t="n">
        <v>1278.4</v>
      </c>
      <c r="H77" s="361" t="n">
        <v>1025.9</v>
      </c>
      <c r="I77" s="361" t="n">
        <v>2480</v>
      </c>
      <c r="J77" s="361" t="n">
        <v>2193.3</v>
      </c>
      <c r="K77" s="361" t="n">
        <v>0</v>
      </c>
      <c r="L77" s="361" t="n">
        <v>0</v>
      </c>
      <c r="M77" s="361"/>
      <c r="N77" s="361"/>
      <c r="O77" s="361" t="n">
        <v>245</v>
      </c>
      <c r="P77" s="361" t="n">
        <v>200</v>
      </c>
      <c r="Q77" s="361"/>
      <c r="R77" s="361"/>
      <c r="S77" s="361" t="n">
        <v>172.8</v>
      </c>
      <c r="T77" s="361" t="n">
        <v>34.2</v>
      </c>
      <c r="U77" s="130"/>
      <c r="V77" s="130" t="n">
        <f aca="false">E77+G77+I77+K77+M77+O77+Q77+S77</f>
        <v>8907.8</v>
      </c>
      <c r="W77" s="130" t="n">
        <f aca="false">F77+H77+J77+L77+N77+P77+R77+T77</f>
        <v>7505.6</v>
      </c>
      <c r="X77" s="361" t="n">
        <v>1.1</v>
      </c>
      <c r="Y77" s="361"/>
      <c r="Z77" s="130"/>
      <c r="AA77" s="130"/>
      <c r="AB77" s="361"/>
      <c r="AC77" s="361"/>
      <c r="AD77" s="361"/>
      <c r="AE77" s="361"/>
      <c r="AF77" s="361"/>
      <c r="AG77" s="361"/>
      <c r="AH77" s="361"/>
      <c r="AI77" s="130"/>
      <c r="AJ77" s="361"/>
      <c r="AK77" s="361"/>
      <c r="AL77" s="361" t="n">
        <v>0</v>
      </c>
      <c r="AM77" s="130"/>
      <c r="AN77" s="130" t="n">
        <f aca="false">X77+AB77+AD77+AF77+AH77+AJ77+AL77</f>
        <v>1.1</v>
      </c>
      <c r="AO77" s="130" t="n">
        <f aca="false">Y77+AC77+AE77+AG77+AI77+AK77+AM77</f>
        <v>0</v>
      </c>
      <c r="AP77" s="323"/>
      <c r="AQ77" s="323"/>
      <c r="AR77" s="323"/>
      <c r="AS77" s="323"/>
      <c r="AT77" s="323"/>
      <c r="AU77" s="323"/>
      <c r="AV77" s="323"/>
      <c r="AW77" s="323"/>
      <c r="AX77" s="323"/>
      <c r="AY77" s="323"/>
      <c r="AZ77" s="323"/>
      <c r="BA77" s="323"/>
      <c r="BB77" s="323"/>
      <c r="BC77" s="323"/>
      <c r="BD77" s="323"/>
      <c r="BE77" s="323"/>
      <c r="BF77" s="323"/>
      <c r="BG77" s="323"/>
      <c r="BH77" s="323"/>
      <c r="BI77" s="323"/>
      <c r="BJ77" s="323"/>
      <c r="BK77" s="323"/>
      <c r="BL77" s="323"/>
      <c r="BM77" s="323"/>
      <c r="BN77" s="323"/>
      <c r="BO77" s="323"/>
      <c r="BP77" s="323"/>
      <c r="BQ77" s="323"/>
      <c r="BR77" s="323"/>
      <c r="BS77" s="323"/>
      <c r="BT77" s="323"/>
      <c r="BU77" s="323"/>
      <c r="BV77" s="323"/>
      <c r="BW77" s="323"/>
      <c r="BX77" s="323"/>
      <c r="BY77" s="323"/>
    </row>
    <row r="78" customFormat="false" ht="15" hidden="false" customHeight="false" outlineLevel="0" collapsed="false">
      <c r="A78" s="349" t="n">
        <v>67</v>
      </c>
      <c r="B78" s="350" t="s">
        <v>941</v>
      </c>
      <c r="C78" s="351" t="n">
        <f aca="false">V78+AN78-AL78</f>
        <v>32401.1</v>
      </c>
      <c r="D78" s="351" t="n">
        <f aca="false">W78+AO78-AM78-U78</f>
        <v>29883.1</v>
      </c>
      <c r="E78" s="361" t="n">
        <v>16670</v>
      </c>
      <c r="F78" s="360" t="n">
        <v>16653.8</v>
      </c>
      <c r="G78" s="361" t="n">
        <v>3288.9</v>
      </c>
      <c r="H78" s="361" t="n">
        <v>3230</v>
      </c>
      <c r="I78" s="361" t="n">
        <v>5168.8</v>
      </c>
      <c r="J78" s="361" t="n">
        <v>4081.4</v>
      </c>
      <c r="K78" s="361" t="n">
        <v>0</v>
      </c>
      <c r="L78" s="361" t="n">
        <v>0</v>
      </c>
      <c r="M78" s="361" t="n">
        <v>5600</v>
      </c>
      <c r="N78" s="361" t="n">
        <v>5417.9</v>
      </c>
      <c r="O78" s="361" t="n">
        <v>550</v>
      </c>
      <c r="P78" s="361" t="n">
        <v>490</v>
      </c>
      <c r="Q78" s="361"/>
      <c r="R78" s="361"/>
      <c r="S78" s="361" t="n">
        <v>1123.4</v>
      </c>
      <c r="T78" s="361" t="n">
        <v>10</v>
      </c>
      <c r="U78" s="130"/>
      <c r="V78" s="130" t="n">
        <f aca="false">E78+G78+I78+K78+M78+O78+Q78+S78</f>
        <v>32401.1</v>
      </c>
      <c r="W78" s="130" t="n">
        <f aca="false">F78+H78+J78+L78+N78+P78+R78+T78</f>
        <v>29883.1</v>
      </c>
      <c r="X78" s="361" t="n">
        <v>0</v>
      </c>
      <c r="Y78" s="361"/>
      <c r="Z78" s="130"/>
      <c r="AA78" s="130"/>
      <c r="AB78" s="361"/>
      <c r="AC78" s="361"/>
      <c r="AD78" s="361"/>
      <c r="AE78" s="361"/>
      <c r="AF78" s="361"/>
      <c r="AG78" s="361"/>
      <c r="AH78" s="361"/>
      <c r="AI78" s="130"/>
      <c r="AJ78" s="361"/>
      <c r="AK78" s="361"/>
      <c r="AL78" s="361" t="n">
        <v>0</v>
      </c>
      <c r="AM78" s="130"/>
      <c r="AN78" s="130" t="n">
        <f aca="false">X78+AB78+AD78+AF78+AH78+AJ78+AL78</f>
        <v>0</v>
      </c>
      <c r="AO78" s="130" t="n">
        <f aca="false">Y78+AC78+AE78+AG78+AI78+AK78+AM78</f>
        <v>0</v>
      </c>
      <c r="AP78" s="323"/>
      <c r="AQ78" s="323"/>
      <c r="AR78" s="323"/>
      <c r="AS78" s="323"/>
      <c r="AT78" s="323"/>
      <c r="AU78" s="323"/>
      <c r="AV78" s="323"/>
      <c r="AW78" s="323"/>
      <c r="AX78" s="323"/>
      <c r="AY78" s="323"/>
      <c r="AZ78" s="323"/>
      <c r="BA78" s="323"/>
      <c r="BB78" s="323"/>
      <c r="BC78" s="323"/>
      <c r="BD78" s="323"/>
      <c r="BE78" s="323"/>
      <c r="BF78" s="323"/>
      <c r="BG78" s="323"/>
      <c r="BH78" s="323"/>
      <c r="BI78" s="323"/>
      <c r="BJ78" s="323"/>
      <c r="BK78" s="323"/>
      <c r="BL78" s="323"/>
      <c r="BM78" s="323"/>
      <c r="BN78" s="323"/>
      <c r="BO78" s="323"/>
      <c r="BP78" s="323"/>
      <c r="BQ78" s="323"/>
      <c r="BR78" s="323"/>
      <c r="BS78" s="323"/>
      <c r="BT78" s="323"/>
      <c r="BU78" s="323"/>
      <c r="BV78" s="323"/>
      <c r="BW78" s="323"/>
      <c r="BX78" s="323"/>
      <c r="BY78" s="323"/>
    </row>
    <row r="79" customFormat="false" ht="15" hidden="false" customHeight="false" outlineLevel="0" collapsed="false">
      <c r="A79" s="349" t="n">
        <v>68</v>
      </c>
      <c r="B79" s="350" t="s">
        <v>942</v>
      </c>
      <c r="C79" s="351" t="n">
        <f aca="false">V79+AN79-AL79</f>
        <v>10359.4</v>
      </c>
      <c r="D79" s="351" t="n">
        <f aca="false">W79+AO79-AM79-U79</f>
        <v>9396.6</v>
      </c>
      <c r="E79" s="361" t="n">
        <v>5332</v>
      </c>
      <c r="F79" s="360" t="n">
        <v>5312.6</v>
      </c>
      <c r="G79" s="361" t="n">
        <v>1680</v>
      </c>
      <c r="H79" s="361" t="n">
        <v>1680</v>
      </c>
      <c r="I79" s="361" t="n">
        <v>1100.6</v>
      </c>
      <c r="J79" s="361" t="n">
        <v>987.7</v>
      </c>
      <c r="K79" s="361" t="n">
        <v>0</v>
      </c>
      <c r="L79" s="361" t="n">
        <v>0</v>
      </c>
      <c r="M79" s="361" t="n">
        <v>1750</v>
      </c>
      <c r="N79" s="361" t="n">
        <v>1416.3</v>
      </c>
      <c r="O79" s="361"/>
      <c r="P79" s="361"/>
      <c r="Q79" s="361"/>
      <c r="R79" s="361"/>
      <c r="S79" s="361" t="n">
        <v>200.8</v>
      </c>
      <c r="T79" s="361"/>
      <c r="U79" s="130"/>
      <c r="V79" s="130" t="n">
        <f aca="false">E79+G79+I79+K79+M79+O79+Q79+S79</f>
        <v>10063.4</v>
      </c>
      <c r="W79" s="130" t="n">
        <f aca="false">F79+H79+J79+L79+N79+P79+R79+T79</f>
        <v>9396.6</v>
      </c>
      <c r="X79" s="361" t="n">
        <v>296</v>
      </c>
      <c r="Y79" s="361"/>
      <c r="Z79" s="130"/>
      <c r="AA79" s="130"/>
      <c r="AB79" s="361"/>
      <c r="AC79" s="361"/>
      <c r="AD79" s="361"/>
      <c r="AE79" s="361"/>
      <c r="AF79" s="361"/>
      <c r="AG79" s="361"/>
      <c r="AH79" s="361"/>
      <c r="AI79" s="130"/>
      <c r="AJ79" s="361"/>
      <c r="AK79" s="361"/>
      <c r="AL79" s="361" t="n">
        <v>0</v>
      </c>
      <c r="AM79" s="130"/>
      <c r="AN79" s="130" t="n">
        <f aca="false">X79+AB79+AD79+AF79+AH79+AJ79+AL79</f>
        <v>296</v>
      </c>
      <c r="AO79" s="130" t="n">
        <f aca="false">Y79+AC79+AE79+AG79+AI79+AK79+AM79</f>
        <v>0</v>
      </c>
      <c r="AP79" s="323"/>
      <c r="AQ79" s="323"/>
      <c r="AR79" s="323"/>
      <c r="AS79" s="323"/>
      <c r="AT79" s="323"/>
      <c r="AU79" s="323"/>
      <c r="AV79" s="323"/>
      <c r="AW79" s="323"/>
      <c r="AX79" s="323"/>
      <c r="AY79" s="323"/>
      <c r="AZ79" s="323"/>
      <c r="BA79" s="323"/>
      <c r="BB79" s="323"/>
      <c r="BC79" s="323"/>
      <c r="BD79" s="323"/>
      <c r="BE79" s="323"/>
      <c r="BF79" s="323"/>
      <c r="BG79" s="323"/>
      <c r="BH79" s="323"/>
      <c r="BI79" s="323"/>
      <c r="BJ79" s="323"/>
      <c r="BK79" s="323"/>
      <c r="BL79" s="323"/>
      <c r="BM79" s="323"/>
      <c r="BN79" s="323"/>
      <c r="BO79" s="323"/>
      <c r="BP79" s="323"/>
      <c r="BQ79" s="323"/>
      <c r="BR79" s="323"/>
      <c r="BS79" s="323"/>
      <c r="BT79" s="323"/>
      <c r="BU79" s="323"/>
      <c r="BV79" s="323"/>
      <c r="BW79" s="323"/>
      <c r="BX79" s="323"/>
      <c r="BY79" s="323"/>
    </row>
    <row r="80" customFormat="false" ht="15" hidden="false" customHeight="false" outlineLevel="0" collapsed="false">
      <c r="A80" s="349" t="n">
        <v>69</v>
      </c>
      <c r="B80" s="350" t="s">
        <v>943</v>
      </c>
      <c r="C80" s="351" t="n">
        <f aca="false">V80+AN80-AL80</f>
        <v>5091.7</v>
      </c>
      <c r="D80" s="351" t="n">
        <f aca="false">W80+AO80-AM80-U80</f>
        <v>4837.7</v>
      </c>
      <c r="E80" s="361" t="n">
        <v>3173.6</v>
      </c>
      <c r="F80" s="360" t="n">
        <v>3121.7</v>
      </c>
      <c r="G80" s="361" t="n">
        <v>716.4</v>
      </c>
      <c r="H80" s="361" t="n">
        <v>708</v>
      </c>
      <c r="I80" s="361" t="n">
        <v>1048.1</v>
      </c>
      <c r="J80" s="361" t="n">
        <v>1008</v>
      </c>
      <c r="K80" s="361" t="n">
        <v>0</v>
      </c>
      <c r="L80" s="361" t="n">
        <v>0</v>
      </c>
      <c r="M80" s="361"/>
      <c r="N80" s="361"/>
      <c r="O80" s="361"/>
      <c r="P80" s="361"/>
      <c r="Q80" s="361"/>
      <c r="R80" s="361"/>
      <c r="S80" s="361" t="n">
        <v>46.3</v>
      </c>
      <c r="T80" s="361"/>
      <c r="U80" s="130"/>
      <c r="V80" s="130" t="n">
        <f aca="false">E80+G80+I80+K80+M80+O80+Q80+S80</f>
        <v>4984.4</v>
      </c>
      <c r="W80" s="130" t="n">
        <f aca="false">F80+H80+J80+L80+N80+P80+R80+T80</f>
        <v>4837.7</v>
      </c>
      <c r="X80" s="361" t="n">
        <v>107.3</v>
      </c>
      <c r="Y80" s="361"/>
      <c r="Z80" s="130"/>
      <c r="AA80" s="130"/>
      <c r="AB80" s="361"/>
      <c r="AC80" s="361"/>
      <c r="AD80" s="361"/>
      <c r="AE80" s="361"/>
      <c r="AF80" s="361"/>
      <c r="AG80" s="361"/>
      <c r="AH80" s="361"/>
      <c r="AI80" s="130"/>
      <c r="AJ80" s="361"/>
      <c r="AK80" s="361"/>
      <c r="AL80" s="361" t="n">
        <v>0</v>
      </c>
      <c r="AM80" s="130"/>
      <c r="AN80" s="130" t="n">
        <f aca="false">X80+AB80+AD80+AF80+AH80+AJ80+AL80</f>
        <v>107.3</v>
      </c>
      <c r="AO80" s="130" t="n">
        <f aca="false">Y80+AC80+AE80+AG80+AI80+AK80+AM80</f>
        <v>0</v>
      </c>
      <c r="AP80" s="323"/>
      <c r="AQ80" s="323"/>
      <c r="AR80" s="323"/>
      <c r="AS80" s="323"/>
      <c r="AT80" s="323"/>
      <c r="AU80" s="323"/>
      <c r="AV80" s="323"/>
      <c r="AW80" s="323"/>
      <c r="AX80" s="323"/>
      <c r="AY80" s="323"/>
      <c r="AZ80" s="323"/>
      <c r="BA80" s="323"/>
      <c r="BB80" s="323"/>
      <c r="BC80" s="323"/>
      <c r="BD80" s="323"/>
      <c r="BE80" s="323"/>
      <c r="BF80" s="323"/>
      <c r="BG80" s="323"/>
      <c r="BH80" s="323"/>
      <c r="BI80" s="323"/>
      <c r="BJ80" s="323"/>
      <c r="BK80" s="323"/>
      <c r="BL80" s="323"/>
      <c r="BM80" s="323"/>
      <c r="BN80" s="323"/>
      <c r="BO80" s="323"/>
      <c r="BP80" s="323"/>
      <c r="BQ80" s="323"/>
      <c r="BR80" s="323"/>
      <c r="BS80" s="323"/>
      <c r="BT80" s="323"/>
      <c r="BU80" s="323"/>
      <c r="BV80" s="323"/>
      <c r="BW80" s="323"/>
      <c r="BX80" s="323"/>
      <c r="BY80" s="323"/>
    </row>
    <row r="81" customFormat="false" ht="15" hidden="false" customHeight="false" outlineLevel="0" collapsed="false">
      <c r="A81" s="349" t="n">
        <v>70</v>
      </c>
      <c r="B81" s="350" t="s">
        <v>944</v>
      </c>
      <c r="C81" s="351" t="n">
        <f aca="false">V81+AN81-AL81</f>
        <v>5471.3</v>
      </c>
      <c r="D81" s="351" t="n">
        <f aca="false">W81+AO81-AM81-U81</f>
        <v>4972.2</v>
      </c>
      <c r="E81" s="361" t="n">
        <v>3000</v>
      </c>
      <c r="F81" s="360" t="n">
        <v>2952.2</v>
      </c>
      <c r="G81" s="361" t="n">
        <v>1161.2</v>
      </c>
      <c r="H81" s="361" t="n">
        <v>1160</v>
      </c>
      <c r="I81" s="361" t="n">
        <v>1060.8</v>
      </c>
      <c r="J81" s="361" t="n">
        <v>750</v>
      </c>
      <c r="K81" s="361" t="n">
        <v>0</v>
      </c>
      <c r="L81" s="361" t="n">
        <v>0</v>
      </c>
      <c r="M81" s="361"/>
      <c r="N81" s="361"/>
      <c r="O81" s="361"/>
      <c r="P81" s="361"/>
      <c r="Q81" s="361"/>
      <c r="R81" s="361"/>
      <c r="S81" s="361" t="n">
        <v>78.5</v>
      </c>
      <c r="T81" s="361" t="n">
        <v>60</v>
      </c>
      <c r="U81" s="130"/>
      <c r="V81" s="130" t="n">
        <f aca="false">E81+G81+I81+K81+M81+O81+Q81+S81</f>
        <v>5300.5</v>
      </c>
      <c r="W81" s="130" t="n">
        <f aca="false">F81+H81+J81+L81+N81+P81+R81+T81</f>
        <v>4922.2</v>
      </c>
      <c r="X81" s="361" t="n">
        <v>230.8</v>
      </c>
      <c r="Y81" s="361" t="n">
        <v>110</v>
      </c>
      <c r="Z81" s="130"/>
      <c r="AA81" s="130"/>
      <c r="AB81" s="361"/>
      <c r="AC81" s="361"/>
      <c r="AD81" s="361"/>
      <c r="AE81" s="361"/>
      <c r="AF81" s="361"/>
      <c r="AG81" s="361"/>
      <c r="AH81" s="361"/>
      <c r="AI81" s="130"/>
      <c r="AJ81" s="361"/>
      <c r="AK81" s="361"/>
      <c r="AL81" s="361" t="n">
        <v>60</v>
      </c>
      <c r="AM81" s="130" t="n">
        <v>60</v>
      </c>
      <c r="AN81" s="130" t="n">
        <f aca="false">X81+AB81+AD81+AF81+AH81+AJ81+AL81-AL81</f>
        <v>230.8</v>
      </c>
      <c r="AO81" s="130" t="n">
        <f aca="false">Y81+AC81+AE81+AG81+AI81+AK81+AM81-AM81</f>
        <v>110</v>
      </c>
      <c r="AP81" s="323"/>
      <c r="AQ81" s="323"/>
      <c r="AR81" s="323"/>
      <c r="AS81" s="323"/>
      <c r="AT81" s="323"/>
      <c r="AU81" s="323"/>
      <c r="AV81" s="323"/>
      <c r="AW81" s="323"/>
      <c r="AX81" s="323"/>
      <c r="AY81" s="323"/>
      <c r="AZ81" s="323"/>
      <c r="BA81" s="323"/>
      <c r="BB81" s="323"/>
      <c r="BC81" s="323"/>
      <c r="BD81" s="323"/>
      <c r="BE81" s="323"/>
      <c r="BF81" s="323"/>
      <c r="BG81" s="323"/>
      <c r="BH81" s="323"/>
      <c r="BI81" s="323"/>
      <c r="BJ81" s="323"/>
      <c r="BK81" s="323"/>
      <c r="BL81" s="323"/>
      <c r="BM81" s="323"/>
      <c r="BN81" s="323"/>
      <c r="BO81" s="323"/>
      <c r="BP81" s="323"/>
      <c r="BQ81" s="323"/>
      <c r="BR81" s="323"/>
      <c r="BS81" s="323"/>
      <c r="BT81" s="323"/>
      <c r="BU81" s="323"/>
      <c r="BV81" s="323"/>
      <c r="BW81" s="323"/>
      <c r="BX81" s="323"/>
      <c r="BY81" s="323"/>
    </row>
    <row r="82" customFormat="false" ht="15" hidden="false" customHeight="false" outlineLevel="0" collapsed="false">
      <c r="A82" s="349" t="n">
        <v>71</v>
      </c>
      <c r="B82" s="350" t="s">
        <v>945</v>
      </c>
      <c r="C82" s="351" t="n">
        <f aca="false">V82+AN82-AL82</f>
        <v>9691.1</v>
      </c>
      <c r="D82" s="351" t="n">
        <f aca="false">W82+AO82-AM82-U82</f>
        <v>7482</v>
      </c>
      <c r="E82" s="361" t="n">
        <v>5528</v>
      </c>
      <c r="F82" s="360" t="n">
        <v>5422.2</v>
      </c>
      <c r="G82" s="361" t="n">
        <v>1302</v>
      </c>
      <c r="H82" s="361" t="n">
        <v>1270</v>
      </c>
      <c r="I82" s="361" t="n">
        <v>1040</v>
      </c>
      <c r="J82" s="361" t="n">
        <v>489.8</v>
      </c>
      <c r="K82" s="361" t="n">
        <v>0</v>
      </c>
      <c r="L82" s="361" t="n">
        <v>0</v>
      </c>
      <c r="M82" s="361"/>
      <c r="N82" s="361"/>
      <c r="O82" s="361"/>
      <c r="P82" s="361"/>
      <c r="Q82" s="361"/>
      <c r="R82" s="361"/>
      <c r="S82" s="361" t="n">
        <v>1201.1</v>
      </c>
      <c r="T82" s="361"/>
      <c r="U82" s="130"/>
      <c r="V82" s="130" t="n">
        <f aca="false">E82+G82+I82+K82+M82+O82+Q82+S82</f>
        <v>9071.1</v>
      </c>
      <c r="W82" s="130" t="n">
        <f aca="false">F82+H82+J82+L82+N82+P82+R82+T82</f>
        <v>7182</v>
      </c>
      <c r="X82" s="361" t="n">
        <v>620</v>
      </c>
      <c r="Y82" s="361" t="n">
        <v>300</v>
      </c>
      <c r="Z82" s="130"/>
      <c r="AA82" s="130"/>
      <c r="AB82" s="361"/>
      <c r="AC82" s="361"/>
      <c r="AD82" s="361"/>
      <c r="AE82" s="361"/>
      <c r="AF82" s="361"/>
      <c r="AG82" s="361"/>
      <c r="AH82" s="361"/>
      <c r="AI82" s="130"/>
      <c r="AJ82" s="361"/>
      <c r="AK82" s="361"/>
      <c r="AL82" s="361"/>
      <c r="AM82" s="130"/>
      <c r="AN82" s="130" t="n">
        <f aca="false">X82+AB82+AD82+AF82+AH82+AJ82+AL82</f>
        <v>620</v>
      </c>
      <c r="AO82" s="130" t="n">
        <f aca="false">Y82+AC82+AE82+AG82+AI82+AK82+AM82</f>
        <v>300</v>
      </c>
      <c r="AP82" s="323"/>
      <c r="AQ82" s="323"/>
      <c r="AR82" s="323"/>
      <c r="AS82" s="323"/>
      <c r="AT82" s="323"/>
      <c r="AU82" s="323"/>
      <c r="AV82" s="323"/>
      <c r="AW82" s="323"/>
      <c r="AX82" s="323"/>
      <c r="AY82" s="323"/>
      <c r="AZ82" s="323"/>
      <c r="BA82" s="323"/>
      <c r="BB82" s="323"/>
      <c r="BC82" s="323"/>
      <c r="BD82" s="323"/>
      <c r="BE82" s="323"/>
      <c r="BF82" s="323"/>
      <c r="BG82" s="323"/>
      <c r="BH82" s="323"/>
      <c r="BI82" s="323"/>
      <c r="BJ82" s="323"/>
      <c r="BK82" s="323"/>
      <c r="BL82" s="323"/>
      <c r="BM82" s="323"/>
      <c r="BN82" s="323"/>
      <c r="BO82" s="323"/>
      <c r="BP82" s="323"/>
      <c r="BQ82" s="323"/>
      <c r="BR82" s="323"/>
      <c r="BS82" s="323"/>
      <c r="BT82" s="323"/>
      <c r="BU82" s="323"/>
      <c r="BV82" s="323"/>
      <c r="BW82" s="323"/>
      <c r="BX82" s="323"/>
      <c r="BY82" s="323"/>
    </row>
    <row r="83" customFormat="false" ht="15" hidden="false" customHeight="false" outlineLevel="0" collapsed="false">
      <c r="A83" s="349" t="n">
        <v>72</v>
      </c>
      <c r="B83" s="350" t="s">
        <v>946</v>
      </c>
      <c r="C83" s="351" t="n">
        <f aca="false">V83+AN83-AL83</f>
        <v>44203</v>
      </c>
      <c r="D83" s="351" t="n">
        <f aca="false">W83+AO83-AM83-U83</f>
        <v>36380.9</v>
      </c>
      <c r="E83" s="361" t="n">
        <v>14160</v>
      </c>
      <c r="F83" s="360" t="n">
        <v>14159.8</v>
      </c>
      <c r="G83" s="361" t="n">
        <v>2914.7</v>
      </c>
      <c r="H83" s="361" t="n">
        <v>2914.7</v>
      </c>
      <c r="I83" s="361" t="n">
        <v>11016.6</v>
      </c>
      <c r="J83" s="361" t="n">
        <v>6031.7</v>
      </c>
      <c r="K83" s="361" t="n">
        <v>0</v>
      </c>
      <c r="L83" s="361" t="n">
        <v>0</v>
      </c>
      <c r="M83" s="361" t="n">
        <v>5900</v>
      </c>
      <c r="N83" s="361" t="n">
        <v>5900</v>
      </c>
      <c r="O83" s="361"/>
      <c r="P83" s="361"/>
      <c r="Q83" s="361" t="n">
        <v>480</v>
      </c>
      <c r="R83" s="361" t="n">
        <v>479</v>
      </c>
      <c r="S83" s="361" t="n">
        <v>1862.5</v>
      </c>
      <c r="T83" s="361" t="n">
        <v>200</v>
      </c>
      <c r="U83" s="130"/>
      <c r="V83" s="130" t="n">
        <f aca="false">E83+G83+I83+K83+M83+O83+Q83+S83</f>
        <v>36333.8</v>
      </c>
      <c r="W83" s="130" t="n">
        <f aca="false">F83+H83+J83+L83+N83+P83+R83+T83</f>
        <v>29685.2</v>
      </c>
      <c r="X83" s="361" t="n">
        <v>7869.2</v>
      </c>
      <c r="Y83" s="361" t="n">
        <v>7800</v>
      </c>
      <c r="Z83" s="130"/>
      <c r="AA83" s="130"/>
      <c r="AB83" s="361"/>
      <c r="AC83" s="361"/>
      <c r="AD83" s="361"/>
      <c r="AE83" s="361"/>
      <c r="AF83" s="361"/>
      <c r="AG83" s="361" t="n">
        <v>-1104.3</v>
      </c>
      <c r="AH83" s="361"/>
      <c r="AI83" s="130"/>
      <c r="AJ83" s="361"/>
      <c r="AK83" s="361"/>
      <c r="AL83" s="361"/>
      <c r="AM83" s="130"/>
      <c r="AN83" s="130" t="n">
        <f aca="false">X83+AB83+AD83+AF83+AH83+AJ83+AL83</f>
        <v>7869.2</v>
      </c>
      <c r="AO83" s="130" t="n">
        <f aca="false">Y83+AC83+AE83+AG83+AI83+AK83+AM83</f>
        <v>6695.7</v>
      </c>
      <c r="AP83" s="323"/>
      <c r="AQ83" s="323"/>
      <c r="AR83" s="323"/>
      <c r="AS83" s="323"/>
      <c r="AT83" s="323"/>
      <c r="AU83" s="323"/>
      <c r="AV83" s="323"/>
      <c r="AW83" s="323"/>
      <c r="AX83" s="323"/>
      <c r="AY83" s="323"/>
      <c r="AZ83" s="323"/>
      <c r="BA83" s="323"/>
      <c r="BB83" s="323"/>
      <c r="BC83" s="323"/>
      <c r="BD83" s="323"/>
      <c r="BE83" s="323"/>
      <c r="BF83" s="323"/>
      <c r="BG83" s="323"/>
      <c r="BH83" s="323"/>
      <c r="BI83" s="323"/>
      <c r="BJ83" s="323"/>
      <c r="BK83" s="323"/>
      <c r="BL83" s="323"/>
      <c r="BM83" s="323"/>
      <c r="BN83" s="323"/>
      <c r="BO83" s="323"/>
      <c r="BP83" s="323"/>
      <c r="BQ83" s="323"/>
      <c r="BR83" s="323"/>
      <c r="BS83" s="323"/>
      <c r="BT83" s="323"/>
      <c r="BU83" s="323"/>
      <c r="BV83" s="323"/>
      <c r="BW83" s="323"/>
      <c r="BX83" s="323"/>
      <c r="BY83" s="323"/>
    </row>
    <row r="84" customFormat="false" ht="15" hidden="false" customHeight="false" outlineLevel="0" collapsed="false">
      <c r="A84" s="349" t="n">
        <v>73</v>
      </c>
      <c r="B84" s="350" t="s">
        <v>947</v>
      </c>
      <c r="C84" s="351" t="n">
        <f aca="false">V84+AN84-AL84</f>
        <v>4739.7</v>
      </c>
      <c r="D84" s="351" t="n">
        <f aca="false">W84+AO84-AM84-U84</f>
        <v>4673.1</v>
      </c>
      <c r="E84" s="361" t="n">
        <v>3047</v>
      </c>
      <c r="F84" s="360" t="n">
        <v>3046.9</v>
      </c>
      <c r="G84" s="361" t="n">
        <v>838</v>
      </c>
      <c r="H84" s="361" t="n">
        <v>838</v>
      </c>
      <c r="I84" s="361" t="n">
        <v>840</v>
      </c>
      <c r="J84" s="361" t="n">
        <v>788.2</v>
      </c>
      <c r="K84" s="361" t="n">
        <v>0</v>
      </c>
      <c r="L84" s="361" t="n">
        <v>0</v>
      </c>
      <c r="M84" s="361"/>
      <c r="N84" s="361"/>
      <c r="O84" s="361"/>
      <c r="P84" s="361"/>
      <c r="Q84" s="361"/>
      <c r="R84" s="361"/>
      <c r="S84" s="361" t="n">
        <v>14.7</v>
      </c>
      <c r="T84" s="361"/>
      <c r="U84" s="130"/>
      <c r="V84" s="130" t="n">
        <f aca="false">E84+G84+I84+K84+M84+O84+Q84+S84</f>
        <v>4739.7</v>
      </c>
      <c r="W84" s="130" t="n">
        <f aca="false">F84+H84+J84+L84+N84+P84+R84+T84</f>
        <v>4673.1</v>
      </c>
      <c r="X84" s="361"/>
      <c r="Y84" s="361"/>
      <c r="Z84" s="130"/>
      <c r="AA84" s="130"/>
      <c r="AB84" s="361"/>
      <c r="AC84" s="361"/>
      <c r="AD84" s="361"/>
      <c r="AE84" s="361"/>
      <c r="AF84" s="361"/>
      <c r="AG84" s="361"/>
      <c r="AH84" s="361"/>
      <c r="AI84" s="361"/>
      <c r="AJ84" s="361"/>
      <c r="AK84" s="361"/>
      <c r="AL84" s="361"/>
      <c r="AM84" s="130"/>
      <c r="AN84" s="130" t="n">
        <f aca="false">X84+AB84+AD84+AF84+AH84+AJ84+AL84</f>
        <v>0</v>
      </c>
      <c r="AO84" s="130" t="n">
        <f aca="false">Y84+AC84+AE84+AG84+AI84+AK84+AM84</f>
        <v>0</v>
      </c>
      <c r="AP84" s="323"/>
      <c r="AQ84" s="323"/>
      <c r="AR84" s="323"/>
      <c r="AS84" s="323"/>
      <c r="AT84" s="323"/>
      <c r="AU84" s="323"/>
      <c r="AV84" s="323"/>
      <c r="AW84" s="323"/>
      <c r="AX84" s="323"/>
      <c r="AY84" s="323"/>
      <c r="AZ84" s="323"/>
      <c r="BA84" s="323"/>
      <c r="BB84" s="323"/>
      <c r="BC84" s="323"/>
      <c r="BD84" s="323"/>
      <c r="BE84" s="323"/>
      <c r="BF84" s="323"/>
      <c r="BG84" s="323"/>
      <c r="BH84" s="323"/>
      <c r="BI84" s="323"/>
      <c r="BJ84" s="323"/>
      <c r="BK84" s="323"/>
      <c r="BL84" s="323"/>
      <c r="BM84" s="323"/>
      <c r="BN84" s="323"/>
      <c r="BO84" s="323"/>
      <c r="BP84" s="323"/>
      <c r="BQ84" s="323"/>
      <c r="BR84" s="323"/>
      <c r="BS84" s="323"/>
      <c r="BT84" s="323"/>
      <c r="BU84" s="323"/>
      <c r="BV84" s="323"/>
      <c r="BW84" s="323"/>
      <c r="BX84" s="323"/>
      <c r="BY84" s="323"/>
    </row>
    <row r="85" customFormat="false" ht="15" hidden="false" customHeight="false" outlineLevel="0" collapsed="false">
      <c r="A85" s="349" t="n">
        <v>74</v>
      </c>
      <c r="B85" s="350" t="s">
        <v>948</v>
      </c>
      <c r="C85" s="351" t="n">
        <f aca="false">V85+AN85-AL85</f>
        <v>15064.4</v>
      </c>
      <c r="D85" s="351" t="n">
        <f aca="false">W85+AO85-AM85-U85</f>
        <v>12597.6</v>
      </c>
      <c r="E85" s="361" t="n">
        <v>8038</v>
      </c>
      <c r="F85" s="360" t="n">
        <v>8037.3</v>
      </c>
      <c r="G85" s="361" t="n">
        <v>2503.1</v>
      </c>
      <c r="H85" s="361" t="n">
        <v>2500</v>
      </c>
      <c r="I85" s="361" t="n">
        <v>3357.8</v>
      </c>
      <c r="J85" s="361" t="n">
        <v>2004</v>
      </c>
      <c r="K85" s="361" t="n">
        <v>0</v>
      </c>
      <c r="L85" s="361" t="n">
        <v>0</v>
      </c>
      <c r="M85" s="361"/>
      <c r="N85" s="361"/>
      <c r="O85" s="361"/>
      <c r="P85" s="361"/>
      <c r="Q85" s="361"/>
      <c r="R85" s="361"/>
      <c r="S85" s="361" t="n">
        <v>996.6</v>
      </c>
      <c r="T85" s="361"/>
      <c r="U85" s="130"/>
      <c r="V85" s="130" t="n">
        <f aca="false">E85+G85+I85+K85+M85+O85+Q85+S85</f>
        <v>14895.5</v>
      </c>
      <c r="W85" s="130" t="n">
        <f aca="false">F85+H85+J85+L85+N85+P85+R85+T85</f>
        <v>12541.3</v>
      </c>
      <c r="X85" s="361" t="n">
        <v>168.9</v>
      </c>
      <c r="Y85" s="361" t="n">
        <v>56.3</v>
      </c>
      <c r="Z85" s="130"/>
      <c r="AA85" s="130"/>
      <c r="AB85" s="361"/>
      <c r="AC85" s="361"/>
      <c r="AD85" s="361"/>
      <c r="AE85" s="361"/>
      <c r="AF85" s="361"/>
      <c r="AG85" s="361"/>
      <c r="AH85" s="361"/>
      <c r="AI85" s="361"/>
      <c r="AJ85" s="361"/>
      <c r="AK85" s="361"/>
      <c r="AL85" s="361"/>
      <c r="AM85" s="130"/>
      <c r="AN85" s="130" t="n">
        <f aca="false">X85+AB85+AD85+AF85+AH85+AJ85+AL85</f>
        <v>168.9</v>
      </c>
      <c r="AO85" s="130" t="n">
        <f aca="false">Y85+AC85+AE85+AG85+AI85+AK85+AM85</f>
        <v>56.3</v>
      </c>
      <c r="AP85" s="323"/>
      <c r="AQ85" s="323"/>
      <c r="AR85" s="323"/>
      <c r="AS85" s="323"/>
      <c r="AT85" s="323"/>
      <c r="AU85" s="323"/>
      <c r="AV85" s="323"/>
      <c r="AW85" s="323"/>
      <c r="AX85" s="323"/>
      <c r="AY85" s="323"/>
      <c r="AZ85" s="323"/>
      <c r="BA85" s="323"/>
      <c r="BB85" s="323"/>
      <c r="BC85" s="323"/>
      <c r="BD85" s="323"/>
      <c r="BE85" s="323"/>
      <c r="BF85" s="323"/>
      <c r="BG85" s="323"/>
      <c r="BH85" s="323"/>
      <c r="BI85" s="323"/>
      <c r="BJ85" s="323"/>
      <c r="BK85" s="323"/>
      <c r="BL85" s="323"/>
      <c r="BM85" s="323"/>
      <c r="BN85" s="323"/>
      <c r="BO85" s="323"/>
      <c r="BP85" s="323"/>
      <c r="BQ85" s="323"/>
      <c r="BR85" s="323"/>
      <c r="BS85" s="323"/>
      <c r="BT85" s="323"/>
      <c r="BU85" s="323"/>
      <c r="BV85" s="323"/>
      <c r="BW85" s="323"/>
      <c r="BX85" s="323"/>
      <c r="BY85" s="323"/>
    </row>
    <row r="86" customFormat="false" ht="15" hidden="false" customHeight="false" outlineLevel="0" collapsed="false">
      <c r="A86" s="349" t="n">
        <v>75</v>
      </c>
      <c r="B86" s="350" t="s">
        <v>949</v>
      </c>
      <c r="C86" s="351" t="n">
        <f aca="false">V86+AN86-AL86</f>
        <v>27901.9</v>
      </c>
      <c r="D86" s="351" t="n">
        <f aca="false">W86+AO86-AM86-U86</f>
        <v>16060.3</v>
      </c>
      <c r="E86" s="361" t="n">
        <v>11443.2</v>
      </c>
      <c r="F86" s="360" t="n">
        <v>10765.5</v>
      </c>
      <c r="G86" s="361" t="n">
        <v>2370.3</v>
      </c>
      <c r="H86" s="361" t="n">
        <v>2155</v>
      </c>
      <c r="I86" s="361" t="n">
        <v>4150</v>
      </c>
      <c r="J86" s="361" t="n">
        <v>2787.6</v>
      </c>
      <c r="K86" s="361" t="n">
        <v>0</v>
      </c>
      <c r="L86" s="361" t="n">
        <v>0</v>
      </c>
      <c r="M86" s="361"/>
      <c r="N86" s="361"/>
      <c r="O86" s="361" t="n">
        <v>400</v>
      </c>
      <c r="P86" s="361" t="n">
        <v>400</v>
      </c>
      <c r="Q86" s="361" t="n">
        <v>529</v>
      </c>
      <c r="R86" s="361"/>
      <c r="S86" s="361" t="n">
        <v>1579</v>
      </c>
      <c r="T86" s="361"/>
      <c r="U86" s="130"/>
      <c r="V86" s="130" t="n">
        <f aca="false">E86+G86+I86+K86+M86+O86+Q86+S86</f>
        <v>20471.5</v>
      </c>
      <c r="W86" s="130" t="n">
        <f aca="false">F86+H86+J86+L86+N86+P86+R86+T86</f>
        <v>16108.1</v>
      </c>
      <c r="X86" s="361" t="n">
        <v>7430.4</v>
      </c>
      <c r="Y86" s="361"/>
      <c r="Z86" s="130"/>
      <c r="AA86" s="130"/>
      <c r="AB86" s="361"/>
      <c r="AC86" s="361"/>
      <c r="AD86" s="361"/>
      <c r="AE86" s="361"/>
      <c r="AF86" s="361"/>
      <c r="AG86" s="361"/>
      <c r="AH86" s="361"/>
      <c r="AI86" s="130" t="n">
        <v>-47.8</v>
      </c>
      <c r="AJ86" s="361"/>
      <c r="AK86" s="361"/>
      <c r="AL86" s="361"/>
      <c r="AM86" s="130"/>
      <c r="AN86" s="130" t="n">
        <f aca="false">X86+AB86+AD86+AF86+AH86+AJ86+AL86</f>
        <v>7430.4</v>
      </c>
      <c r="AO86" s="130" t="n">
        <f aca="false">Y86+AC86+AE86+AG86+AI86+AK86+AM86</f>
        <v>-47.8</v>
      </c>
      <c r="AP86" s="323"/>
      <c r="AQ86" s="323"/>
      <c r="AR86" s="323"/>
      <c r="AS86" s="323"/>
      <c r="AT86" s="323"/>
      <c r="AU86" s="323"/>
      <c r="AV86" s="323"/>
      <c r="AW86" s="323"/>
      <c r="AX86" s="323"/>
      <c r="AY86" s="323"/>
      <c r="AZ86" s="323"/>
      <c r="BA86" s="323"/>
      <c r="BB86" s="323"/>
      <c r="BC86" s="323"/>
      <c r="BD86" s="323"/>
      <c r="BE86" s="323"/>
      <c r="BF86" s="323"/>
      <c r="BG86" s="323"/>
      <c r="BH86" s="323"/>
      <c r="BI86" s="323"/>
      <c r="BJ86" s="323"/>
      <c r="BK86" s="323"/>
      <c r="BL86" s="323"/>
      <c r="BM86" s="323"/>
      <c r="BN86" s="323"/>
      <c r="BO86" s="323"/>
      <c r="BP86" s="323"/>
      <c r="BQ86" s="323"/>
      <c r="BR86" s="323"/>
      <c r="BS86" s="323"/>
      <c r="BT86" s="323"/>
      <c r="BU86" s="323"/>
      <c r="BV86" s="323"/>
      <c r="BW86" s="323"/>
      <c r="BX86" s="323"/>
      <c r="BY86" s="323"/>
    </row>
    <row r="87" customFormat="false" ht="15" hidden="false" customHeight="false" outlineLevel="0" collapsed="false">
      <c r="A87" s="349" t="n">
        <v>76</v>
      </c>
      <c r="B87" s="350" t="s">
        <v>950</v>
      </c>
      <c r="C87" s="351" t="n">
        <f aca="false">V87+AN87-AL87</f>
        <v>3972.6</v>
      </c>
      <c r="D87" s="351" t="n">
        <f aca="false">W87+AO87-AM87-U87</f>
        <v>3597.3</v>
      </c>
      <c r="E87" s="361" t="n">
        <v>2360</v>
      </c>
      <c r="F87" s="360" t="n">
        <v>2018.5</v>
      </c>
      <c r="G87" s="361" t="n">
        <v>507.6</v>
      </c>
      <c r="H87" s="361" t="n">
        <v>499.8</v>
      </c>
      <c r="I87" s="361" t="n">
        <v>1075</v>
      </c>
      <c r="J87" s="361" t="n">
        <v>1049</v>
      </c>
      <c r="K87" s="361" t="n">
        <v>0</v>
      </c>
      <c r="L87" s="361" t="n">
        <v>0</v>
      </c>
      <c r="M87" s="361"/>
      <c r="N87" s="361"/>
      <c r="O87" s="361"/>
      <c r="P87" s="361"/>
      <c r="Q87" s="361"/>
      <c r="R87" s="361"/>
      <c r="S87" s="361" t="n">
        <v>30</v>
      </c>
      <c r="T87" s="361" t="n">
        <v>30</v>
      </c>
      <c r="U87" s="130"/>
      <c r="V87" s="130" t="n">
        <f aca="false">E87+G87+I87+K87+M87+O87+Q87+S87</f>
        <v>3972.6</v>
      </c>
      <c r="W87" s="130" t="n">
        <f aca="false">F87+H87+J87+L87+N87+P87+R87+T87</f>
        <v>3597.3</v>
      </c>
      <c r="X87" s="361" t="n">
        <v>30</v>
      </c>
      <c r="Y87" s="361" t="n">
        <v>30</v>
      </c>
      <c r="Z87" s="130"/>
      <c r="AA87" s="130"/>
      <c r="AB87" s="361"/>
      <c r="AC87" s="361"/>
      <c r="AD87" s="361"/>
      <c r="AE87" s="361"/>
      <c r="AF87" s="361"/>
      <c r="AG87" s="361"/>
      <c r="AH87" s="361"/>
      <c r="AI87" s="130"/>
      <c r="AJ87" s="361"/>
      <c r="AK87" s="361"/>
      <c r="AL87" s="361" t="n">
        <v>30</v>
      </c>
      <c r="AM87" s="130" t="n">
        <v>30</v>
      </c>
      <c r="AN87" s="130" t="n">
        <f aca="false">X87+AB87+AD87+AF87+AH87+AJ87+AL87-AL87</f>
        <v>30</v>
      </c>
      <c r="AO87" s="130" t="n">
        <f aca="false">Y87+AC87+AE87+AG87+AI87+AK87+AM87-AM87</f>
        <v>30</v>
      </c>
      <c r="AP87" s="323"/>
      <c r="AQ87" s="323"/>
      <c r="AR87" s="323"/>
      <c r="AS87" s="323"/>
      <c r="AT87" s="323"/>
      <c r="AU87" s="323"/>
      <c r="AV87" s="323"/>
      <c r="AW87" s="323"/>
      <c r="AX87" s="323"/>
      <c r="AY87" s="323"/>
      <c r="AZ87" s="323"/>
      <c r="BA87" s="323"/>
      <c r="BB87" s="323"/>
      <c r="BC87" s="323"/>
      <c r="BD87" s="323"/>
      <c r="BE87" s="323"/>
      <c r="BF87" s="323"/>
      <c r="BG87" s="323"/>
      <c r="BH87" s="323"/>
      <c r="BI87" s="323"/>
      <c r="BJ87" s="323"/>
      <c r="BK87" s="323"/>
      <c r="BL87" s="323"/>
      <c r="BM87" s="323"/>
      <c r="BN87" s="323"/>
      <c r="BO87" s="323"/>
      <c r="BP87" s="323"/>
      <c r="BQ87" s="323"/>
      <c r="BR87" s="323"/>
      <c r="BS87" s="323"/>
      <c r="BT87" s="323"/>
      <c r="BU87" s="323"/>
      <c r="BV87" s="323"/>
      <c r="BW87" s="323"/>
      <c r="BX87" s="323"/>
      <c r="BY87" s="323"/>
    </row>
    <row r="88" customFormat="false" ht="15" hidden="false" customHeight="false" outlineLevel="0" collapsed="false">
      <c r="A88" s="349" t="n">
        <v>77</v>
      </c>
      <c r="B88" s="350" t="s">
        <v>951</v>
      </c>
      <c r="C88" s="351" t="n">
        <f aca="false">V88+AN88-AL88</f>
        <v>8719</v>
      </c>
      <c r="D88" s="351" t="n">
        <f aca="false">W88+AO88-AM88-U88</f>
        <v>7839</v>
      </c>
      <c r="E88" s="361" t="n">
        <v>5792.5</v>
      </c>
      <c r="F88" s="360" t="n">
        <v>5535.9</v>
      </c>
      <c r="G88" s="361" t="n">
        <v>1249</v>
      </c>
      <c r="H88" s="361" t="n">
        <v>1198.3</v>
      </c>
      <c r="I88" s="361" t="n">
        <v>1184</v>
      </c>
      <c r="J88" s="361" t="n">
        <v>954.8</v>
      </c>
      <c r="K88" s="361" t="n">
        <v>0</v>
      </c>
      <c r="L88" s="361" t="n">
        <v>0</v>
      </c>
      <c r="M88" s="361"/>
      <c r="N88" s="361"/>
      <c r="O88" s="361"/>
      <c r="P88" s="361"/>
      <c r="Q88" s="361"/>
      <c r="R88" s="361"/>
      <c r="S88" s="361" t="n">
        <v>450.3</v>
      </c>
      <c r="T88" s="361" t="n">
        <v>130</v>
      </c>
      <c r="U88" s="130"/>
      <c r="V88" s="130" t="n">
        <f aca="false">E88+G88+I88+K88+M88+O88+Q88+S88</f>
        <v>8675.8</v>
      </c>
      <c r="W88" s="130" t="n">
        <f aca="false">F88+H88+J88+L88+N88+P88+R88+T88</f>
        <v>7819</v>
      </c>
      <c r="X88" s="361" t="n">
        <v>173.2</v>
      </c>
      <c r="Y88" s="361" t="n">
        <v>150</v>
      </c>
      <c r="Z88" s="130"/>
      <c r="AA88" s="130"/>
      <c r="AB88" s="361"/>
      <c r="AC88" s="361"/>
      <c r="AD88" s="361"/>
      <c r="AE88" s="361"/>
      <c r="AF88" s="361"/>
      <c r="AG88" s="361"/>
      <c r="AH88" s="361"/>
      <c r="AI88" s="130"/>
      <c r="AJ88" s="361"/>
      <c r="AK88" s="361"/>
      <c r="AL88" s="361" t="n">
        <v>130</v>
      </c>
      <c r="AM88" s="130" t="n">
        <v>130</v>
      </c>
      <c r="AN88" s="130" t="n">
        <f aca="false">X88+AB88+AD88+AF88+AH88+AJ88+AL88-AL88</f>
        <v>173.2</v>
      </c>
      <c r="AO88" s="130" t="n">
        <f aca="false">Y88+AC88+AE88+AG88+AI88+AK88+AM88-AM88</f>
        <v>150</v>
      </c>
      <c r="AP88" s="323"/>
      <c r="AQ88" s="323"/>
      <c r="AR88" s="323"/>
      <c r="AS88" s="323"/>
      <c r="AT88" s="323"/>
      <c r="AU88" s="323"/>
      <c r="AV88" s="323"/>
      <c r="AW88" s="323"/>
      <c r="AX88" s="323"/>
      <c r="AY88" s="323"/>
      <c r="AZ88" s="323"/>
      <c r="BA88" s="323"/>
      <c r="BB88" s="323"/>
      <c r="BC88" s="323"/>
      <c r="BD88" s="323"/>
      <c r="BE88" s="323"/>
      <c r="BF88" s="323"/>
      <c r="BG88" s="323"/>
      <c r="BH88" s="323"/>
      <c r="BI88" s="323"/>
      <c r="BJ88" s="323"/>
      <c r="BK88" s="323"/>
      <c r="BL88" s="323"/>
      <c r="BM88" s="323"/>
      <c r="BN88" s="323"/>
      <c r="BO88" s="323"/>
      <c r="BP88" s="323"/>
      <c r="BQ88" s="323"/>
      <c r="BR88" s="323"/>
      <c r="BS88" s="323"/>
      <c r="BT88" s="323"/>
      <c r="BU88" s="323"/>
      <c r="BV88" s="323"/>
      <c r="BW88" s="323"/>
      <c r="BX88" s="323"/>
      <c r="BY88" s="323"/>
    </row>
    <row r="89" customFormat="false" ht="15" hidden="false" customHeight="false" outlineLevel="0" collapsed="false">
      <c r="A89" s="349" t="n">
        <v>78</v>
      </c>
      <c r="B89" s="350" t="s">
        <v>952</v>
      </c>
      <c r="C89" s="351" t="n">
        <f aca="false">V89+AN89-AL89</f>
        <v>7244.2</v>
      </c>
      <c r="D89" s="351" t="n">
        <f aca="false">W89+AO89-AM89-U89</f>
        <v>4666.5</v>
      </c>
      <c r="E89" s="361" t="n">
        <v>3681.6</v>
      </c>
      <c r="F89" s="360" t="n">
        <v>3150</v>
      </c>
      <c r="G89" s="361" t="n">
        <v>856.8</v>
      </c>
      <c r="H89" s="361" t="n">
        <v>713.4</v>
      </c>
      <c r="I89" s="361" t="n">
        <v>653.9</v>
      </c>
      <c r="J89" s="361" t="n">
        <v>653.1</v>
      </c>
      <c r="K89" s="361" t="n">
        <v>0</v>
      </c>
      <c r="L89" s="361" t="n">
        <v>0</v>
      </c>
      <c r="M89" s="361"/>
      <c r="N89" s="361"/>
      <c r="O89" s="361"/>
      <c r="P89" s="361"/>
      <c r="Q89" s="361"/>
      <c r="R89" s="361"/>
      <c r="S89" s="361" t="n">
        <v>166.4</v>
      </c>
      <c r="T89" s="361"/>
      <c r="U89" s="130"/>
      <c r="V89" s="130" t="n">
        <f aca="false">E89+G89+I89+K89+M89+O89+Q89+S89</f>
        <v>5358.7</v>
      </c>
      <c r="W89" s="130" t="n">
        <f aca="false">F89+H89+J89+L89+N89+P89+R89+T89</f>
        <v>4516.5</v>
      </c>
      <c r="X89" s="361" t="n">
        <v>1885.5</v>
      </c>
      <c r="Y89" s="361" t="n">
        <v>150</v>
      </c>
      <c r="Z89" s="130"/>
      <c r="AA89" s="130"/>
      <c r="AB89" s="361"/>
      <c r="AC89" s="361"/>
      <c r="AD89" s="361"/>
      <c r="AE89" s="361"/>
      <c r="AF89" s="361"/>
      <c r="AG89" s="361"/>
      <c r="AH89" s="361"/>
      <c r="AI89" s="130"/>
      <c r="AJ89" s="361"/>
      <c r="AK89" s="361"/>
      <c r="AL89" s="361"/>
      <c r="AM89" s="130"/>
      <c r="AN89" s="130" t="n">
        <f aca="false">X89+AB89+AD89+AF89+AH89+AJ89+AL89</f>
        <v>1885.5</v>
      </c>
      <c r="AO89" s="130" t="n">
        <f aca="false">Y89+AC89+AE89+AG89+AI89+AK89+AM89</f>
        <v>150</v>
      </c>
      <c r="AP89" s="323"/>
      <c r="AQ89" s="323"/>
      <c r="AR89" s="323"/>
      <c r="AS89" s="323"/>
      <c r="AT89" s="323"/>
      <c r="AU89" s="323"/>
      <c r="AV89" s="323"/>
      <c r="AW89" s="323"/>
      <c r="AX89" s="323"/>
      <c r="AY89" s="323"/>
      <c r="AZ89" s="323"/>
      <c r="BA89" s="323"/>
      <c r="BB89" s="323"/>
      <c r="BC89" s="323"/>
      <c r="BD89" s="323"/>
      <c r="BE89" s="323"/>
      <c r="BF89" s="323"/>
      <c r="BG89" s="323"/>
      <c r="BH89" s="323"/>
      <c r="BI89" s="323"/>
      <c r="BJ89" s="323"/>
      <c r="BK89" s="323"/>
      <c r="BL89" s="323"/>
      <c r="BM89" s="323"/>
      <c r="BN89" s="323"/>
      <c r="BO89" s="323"/>
      <c r="BP89" s="323"/>
      <c r="BQ89" s="323"/>
      <c r="BR89" s="323"/>
      <c r="BS89" s="323"/>
      <c r="BT89" s="323"/>
      <c r="BU89" s="323"/>
      <c r="BV89" s="323"/>
      <c r="BW89" s="323"/>
      <c r="BX89" s="323"/>
      <c r="BY89" s="323"/>
    </row>
    <row r="90" customFormat="false" ht="15" hidden="false" customHeight="false" outlineLevel="0" collapsed="false">
      <c r="A90" s="349" t="n">
        <v>79</v>
      </c>
      <c r="B90" s="350" t="s">
        <v>953</v>
      </c>
      <c r="C90" s="351" t="n">
        <f aca="false">V90+AN90-AL90</f>
        <v>9808.4</v>
      </c>
      <c r="D90" s="351" t="n">
        <f aca="false">W90+AO90-AM90-U90</f>
        <v>8597.2</v>
      </c>
      <c r="E90" s="361" t="n">
        <v>4874.6</v>
      </c>
      <c r="F90" s="360" t="n">
        <v>4823</v>
      </c>
      <c r="G90" s="361" t="n">
        <v>1105.9</v>
      </c>
      <c r="H90" s="361" t="n">
        <v>1032.5</v>
      </c>
      <c r="I90" s="361" t="n">
        <v>2746.1</v>
      </c>
      <c r="J90" s="361" t="n">
        <v>2191.7</v>
      </c>
      <c r="K90" s="361" t="n">
        <v>0</v>
      </c>
      <c r="L90" s="361" t="n">
        <v>0</v>
      </c>
      <c r="M90" s="361"/>
      <c r="N90" s="361"/>
      <c r="O90" s="361"/>
      <c r="P90" s="361"/>
      <c r="Q90" s="361"/>
      <c r="R90" s="361"/>
      <c r="S90" s="361" t="n">
        <v>41.8</v>
      </c>
      <c r="T90" s="361"/>
      <c r="U90" s="130"/>
      <c r="V90" s="130" t="n">
        <f aca="false">E90+G90+I90+K90+M90+O90+Q90+S90</f>
        <v>8768.4</v>
      </c>
      <c r="W90" s="130" t="n">
        <f aca="false">F90+H90+J90+L90+N90+P90+R90+T90</f>
        <v>8047.2</v>
      </c>
      <c r="X90" s="361" t="n">
        <v>1040</v>
      </c>
      <c r="Y90" s="361" t="n">
        <v>550</v>
      </c>
      <c r="Z90" s="130"/>
      <c r="AA90" s="130"/>
      <c r="AB90" s="361"/>
      <c r="AC90" s="361"/>
      <c r="AD90" s="361"/>
      <c r="AE90" s="361"/>
      <c r="AF90" s="361"/>
      <c r="AG90" s="361"/>
      <c r="AH90" s="361"/>
      <c r="AI90" s="130"/>
      <c r="AJ90" s="361"/>
      <c r="AK90" s="361"/>
      <c r="AL90" s="361"/>
      <c r="AM90" s="130"/>
      <c r="AN90" s="130" t="n">
        <f aca="false">X90+AB90+AD90+AF90+AH90+AJ90+AL90</f>
        <v>1040</v>
      </c>
      <c r="AO90" s="130" t="n">
        <f aca="false">Y90+AC90+AE90+AG90+AI90+AK90+AM90</f>
        <v>550</v>
      </c>
      <c r="AP90" s="323"/>
      <c r="AQ90" s="323"/>
      <c r="AR90" s="323"/>
      <c r="AS90" s="323"/>
      <c r="AT90" s="323"/>
      <c r="AU90" s="323"/>
      <c r="AV90" s="323"/>
      <c r="AW90" s="323"/>
      <c r="AX90" s="323"/>
      <c r="AY90" s="323"/>
      <c r="AZ90" s="323"/>
      <c r="BA90" s="323"/>
      <c r="BB90" s="323"/>
      <c r="BC90" s="323"/>
      <c r="BD90" s="323"/>
      <c r="BE90" s="323"/>
      <c r="BF90" s="323"/>
      <c r="BG90" s="323"/>
      <c r="BH90" s="323"/>
      <c r="BI90" s="323"/>
      <c r="BJ90" s="323"/>
      <c r="BK90" s="323"/>
      <c r="BL90" s="323"/>
      <c r="BM90" s="323"/>
      <c r="BN90" s="323"/>
      <c r="BO90" s="323"/>
      <c r="BP90" s="323"/>
      <c r="BQ90" s="323"/>
      <c r="BR90" s="323"/>
      <c r="BS90" s="323"/>
      <c r="BT90" s="323"/>
      <c r="BU90" s="323"/>
      <c r="BV90" s="323"/>
      <c r="BW90" s="323"/>
      <c r="BX90" s="323"/>
      <c r="BY90" s="323"/>
    </row>
    <row r="91" customFormat="false" ht="15" hidden="false" customHeight="false" outlineLevel="0" collapsed="false">
      <c r="A91" s="349" t="n">
        <v>80</v>
      </c>
      <c r="B91" s="350" t="s">
        <v>954</v>
      </c>
      <c r="C91" s="351" t="n">
        <f aca="false">V91+AN91-AL91</f>
        <v>10977.8</v>
      </c>
      <c r="D91" s="351" t="n">
        <f aca="false">W91+AO91-AM91-U91</f>
        <v>9504.8</v>
      </c>
      <c r="E91" s="361" t="n">
        <v>7097.7</v>
      </c>
      <c r="F91" s="360" t="n">
        <v>6991.7</v>
      </c>
      <c r="G91" s="361" t="n">
        <v>1200.6</v>
      </c>
      <c r="H91" s="361" t="n">
        <v>945.2</v>
      </c>
      <c r="I91" s="361" t="n">
        <v>2091</v>
      </c>
      <c r="J91" s="361" t="n">
        <v>1289.1</v>
      </c>
      <c r="K91" s="361" t="n">
        <v>0</v>
      </c>
      <c r="L91" s="361" t="n">
        <v>0</v>
      </c>
      <c r="M91" s="361"/>
      <c r="N91" s="361"/>
      <c r="O91" s="361"/>
      <c r="P91" s="361"/>
      <c r="Q91" s="361"/>
      <c r="R91" s="361"/>
      <c r="S91" s="361" t="n">
        <v>233.9</v>
      </c>
      <c r="T91" s="361"/>
      <c r="U91" s="130"/>
      <c r="V91" s="130" t="n">
        <f aca="false">E91+G91+I91+K91+M91+O91+Q91+S91</f>
        <v>10623.2</v>
      </c>
      <c r="W91" s="130" t="n">
        <f aca="false">F91+H91+J91+L91+N91+P91+R91+T91</f>
        <v>9226</v>
      </c>
      <c r="X91" s="361" t="n">
        <v>675.8</v>
      </c>
      <c r="Y91" s="361" t="n">
        <v>600</v>
      </c>
      <c r="Z91" s="130"/>
      <c r="AA91" s="130"/>
      <c r="AB91" s="361"/>
      <c r="AC91" s="361"/>
      <c r="AD91" s="361"/>
      <c r="AE91" s="361"/>
      <c r="AF91" s="361"/>
      <c r="AG91" s="361"/>
      <c r="AH91" s="361" t="n">
        <v>-321.2</v>
      </c>
      <c r="AI91" s="130" t="n">
        <v>-321.2</v>
      </c>
      <c r="AJ91" s="361"/>
      <c r="AK91" s="361"/>
      <c r="AL91" s="361"/>
      <c r="AM91" s="130"/>
      <c r="AN91" s="130" t="n">
        <f aca="false">X91+AB91+AD91+AF91+AH91+AJ91+AL91</f>
        <v>354.6</v>
      </c>
      <c r="AO91" s="130" t="n">
        <f aca="false">Y91+AC91+AE91+AG91+AI91+AK91+AM91</f>
        <v>278.8</v>
      </c>
      <c r="AP91" s="323"/>
      <c r="AQ91" s="323"/>
      <c r="AR91" s="323"/>
      <c r="AS91" s="323"/>
      <c r="AT91" s="323"/>
      <c r="AU91" s="323"/>
      <c r="AV91" s="323"/>
      <c r="AW91" s="323"/>
      <c r="AX91" s="323"/>
      <c r="AY91" s="323"/>
      <c r="AZ91" s="323"/>
      <c r="BA91" s="323"/>
      <c r="BB91" s="323"/>
      <c r="BC91" s="323"/>
      <c r="BD91" s="323"/>
      <c r="BE91" s="323"/>
      <c r="BF91" s="323"/>
      <c r="BG91" s="323"/>
      <c r="BH91" s="323"/>
      <c r="BI91" s="323"/>
      <c r="BJ91" s="323"/>
      <c r="BK91" s="323"/>
      <c r="BL91" s="323"/>
      <c r="BM91" s="323"/>
      <c r="BN91" s="323"/>
      <c r="BO91" s="323"/>
      <c r="BP91" s="323"/>
      <c r="BQ91" s="323"/>
      <c r="BR91" s="323"/>
      <c r="BS91" s="323"/>
      <c r="BT91" s="323"/>
      <c r="BU91" s="323"/>
      <c r="BV91" s="323"/>
      <c r="BW91" s="323"/>
      <c r="BX91" s="323"/>
      <c r="BY91" s="323"/>
    </row>
    <row r="92" customFormat="false" ht="15" hidden="false" customHeight="false" outlineLevel="0" collapsed="false">
      <c r="A92" s="349" t="n">
        <v>81</v>
      </c>
      <c r="B92" s="350" t="s">
        <v>955</v>
      </c>
      <c r="C92" s="351" t="n">
        <f aca="false">V92+AN92-AL92</f>
        <v>8642.5</v>
      </c>
      <c r="D92" s="351" t="n">
        <f aca="false">W92+AO92-AM92-U92</f>
        <v>7765.8</v>
      </c>
      <c r="E92" s="361" t="n">
        <v>5249</v>
      </c>
      <c r="F92" s="360" t="n">
        <v>5039</v>
      </c>
      <c r="G92" s="361" t="n">
        <v>1829</v>
      </c>
      <c r="H92" s="361" t="n">
        <v>1625.6</v>
      </c>
      <c r="I92" s="361" t="n">
        <v>1293</v>
      </c>
      <c r="J92" s="361" t="n">
        <v>1001.2</v>
      </c>
      <c r="K92" s="361" t="n">
        <v>0</v>
      </c>
      <c r="L92" s="361" t="n">
        <v>0</v>
      </c>
      <c r="M92" s="361"/>
      <c r="N92" s="361"/>
      <c r="O92" s="361" t="n">
        <v>100</v>
      </c>
      <c r="P92" s="361" t="n">
        <v>100</v>
      </c>
      <c r="Q92" s="361"/>
      <c r="R92" s="361"/>
      <c r="S92" s="361" t="n">
        <v>171.5</v>
      </c>
      <c r="T92" s="361"/>
      <c r="U92" s="130"/>
      <c r="V92" s="130" t="n">
        <f aca="false">E92+G92+I92+K92+M92+O92+Q92+S92</f>
        <v>8642.5</v>
      </c>
      <c r="W92" s="130" t="n">
        <f aca="false">F92+H92+J92+L92+N92+P92+R92+T92</f>
        <v>7765.8</v>
      </c>
      <c r="X92" s="361"/>
      <c r="Y92" s="361"/>
      <c r="Z92" s="130"/>
      <c r="AA92" s="130"/>
      <c r="AB92" s="361"/>
      <c r="AC92" s="361"/>
      <c r="AD92" s="361"/>
      <c r="AE92" s="361"/>
      <c r="AF92" s="361"/>
      <c r="AG92" s="361"/>
      <c r="AH92" s="361"/>
      <c r="AI92" s="130"/>
      <c r="AJ92" s="361"/>
      <c r="AK92" s="361"/>
      <c r="AL92" s="361"/>
      <c r="AM92" s="130"/>
      <c r="AN92" s="130" t="n">
        <f aca="false">X92+AB92+AD92+AF92+AH92+AJ92+AL92</f>
        <v>0</v>
      </c>
      <c r="AO92" s="130" t="n">
        <f aca="false">Y92+AC92+AE92+AG92+AI92+AK92+AM92</f>
        <v>0</v>
      </c>
      <c r="AP92" s="323"/>
      <c r="AQ92" s="323"/>
      <c r="AR92" s="323"/>
      <c r="AS92" s="323"/>
      <c r="AT92" s="323"/>
      <c r="AU92" s="323"/>
      <c r="AV92" s="323"/>
      <c r="AW92" s="323"/>
      <c r="AX92" s="323"/>
      <c r="AY92" s="323"/>
      <c r="AZ92" s="323"/>
      <c r="BA92" s="323"/>
      <c r="BB92" s="323"/>
      <c r="BC92" s="323"/>
      <c r="BD92" s="323"/>
      <c r="BE92" s="323"/>
      <c r="BF92" s="323"/>
      <c r="BG92" s="323"/>
      <c r="BH92" s="323"/>
      <c r="BI92" s="323"/>
      <c r="BJ92" s="323"/>
      <c r="BK92" s="323"/>
      <c r="BL92" s="323"/>
      <c r="BM92" s="323"/>
      <c r="BN92" s="323"/>
      <c r="BO92" s="323"/>
      <c r="BP92" s="323"/>
      <c r="BQ92" s="323"/>
      <c r="BR92" s="323"/>
      <c r="BS92" s="323"/>
      <c r="BT92" s="323"/>
      <c r="BU92" s="323"/>
      <c r="BV92" s="323"/>
      <c r="BW92" s="323"/>
      <c r="BX92" s="323"/>
      <c r="BY92" s="323"/>
    </row>
    <row r="93" customFormat="false" ht="15" hidden="false" customHeight="false" outlineLevel="0" collapsed="false">
      <c r="A93" s="349" t="n">
        <v>82</v>
      </c>
      <c r="B93" s="350" t="s">
        <v>956</v>
      </c>
      <c r="C93" s="351" t="n">
        <f aca="false">V93+AN93-AL93</f>
        <v>7700.6</v>
      </c>
      <c r="D93" s="351" t="n">
        <f aca="false">W93+AO93-AM93-U93</f>
        <v>7157.3</v>
      </c>
      <c r="E93" s="361" t="n">
        <v>4900</v>
      </c>
      <c r="F93" s="360" t="n">
        <v>4772.7</v>
      </c>
      <c r="G93" s="361" t="n">
        <v>1264.6</v>
      </c>
      <c r="H93" s="361" t="n">
        <v>1259.2</v>
      </c>
      <c r="I93" s="361" t="n">
        <v>1154.3</v>
      </c>
      <c r="J93" s="361" t="n">
        <v>1029.4</v>
      </c>
      <c r="K93" s="361" t="n">
        <v>0</v>
      </c>
      <c r="L93" s="361" t="n">
        <v>0</v>
      </c>
      <c r="M93" s="361"/>
      <c r="N93" s="361"/>
      <c r="O93" s="361"/>
      <c r="P93" s="361"/>
      <c r="Q93" s="361"/>
      <c r="R93" s="361"/>
      <c r="S93" s="361" t="n">
        <v>354.2</v>
      </c>
      <c r="T93" s="361" t="n">
        <v>96</v>
      </c>
      <c r="U93" s="130"/>
      <c r="V93" s="130" t="n">
        <f aca="false">E93+G93+I93+K93+M93+O93+Q93+S93</f>
        <v>7673.1</v>
      </c>
      <c r="W93" s="130" t="n">
        <f aca="false">F93+H93+J93+L93+N93+P93+R93+T93</f>
        <v>7157.3</v>
      </c>
      <c r="X93" s="361" t="n">
        <v>27.5</v>
      </c>
      <c r="Y93" s="361"/>
      <c r="Z93" s="130"/>
      <c r="AA93" s="130"/>
      <c r="AB93" s="361"/>
      <c r="AC93" s="361"/>
      <c r="AD93" s="361"/>
      <c r="AE93" s="361"/>
      <c r="AF93" s="361"/>
      <c r="AG93" s="361"/>
      <c r="AH93" s="361"/>
      <c r="AI93" s="361"/>
      <c r="AJ93" s="361"/>
      <c r="AK93" s="361"/>
      <c r="AL93" s="361"/>
      <c r="AM93" s="130"/>
      <c r="AN93" s="130" t="n">
        <f aca="false">X93+AB93+AD93+AF93+AH93+AJ93+AL93</f>
        <v>27.5</v>
      </c>
      <c r="AO93" s="130" t="n">
        <f aca="false">Y93+AC93+AE93+AG93+AI93+AK93+AM93</f>
        <v>0</v>
      </c>
      <c r="AP93" s="323"/>
      <c r="AQ93" s="323"/>
      <c r="AR93" s="323"/>
      <c r="AS93" s="323"/>
      <c r="AT93" s="323"/>
      <c r="AU93" s="323"/>
      <c r="AV93" s="323"/>
      <c r="AW93" s="323"/>
      <c r="AX93" s="323"/>
      <c r="AY93" s="323"/>
      <c r="AZ93" s="323"/>
      <c r="BA93" s="323"/>
      <c r="BB93" s="323"/>
      <c r="BC93" s="323"/>
      <c r="BD93" s="323"/>
      <c r="BE93" s="323"/>
      <c r="BF93" s="323"/>
      <c r="BG93" s="323"/>
      <c r="BH93" s="323"/>
      <c r="BI93" s="323"/>
      <c r="BJ93" s="323"/>
      <c r="BK93" s="323"/>
      <c r="BL93" s="323"/>
      <c r="BM93" s="323"/>
      <c r="BN93" s="323"/>
      <c r="BO93" s="323"/>
      <c r="BP93" s="323"/>
      <c r="BQ93" s="323"/>
      <c r="BR93" s="323"/>
      <c r="BS93" s="323"/>
      <c r="BT93" s="323"/>
      <c r="BU93" s="323"/>
      <c r="BV93" s="323"/>
      <c r="BW93" s="323"/>
      <c r="BX93" s="323"/>
      <c r="BY93" s="323"/>
    </row>
    <row r="94" customFormat="false" ht="15" hidden="false" customHeight="false" outlineLevel="0" collapsed="false">
      <c r="A94" s="349" t="n">
        <v>83</v>
      </c>
      <c r="B94" s="350" t="s">
        <v>957</v>
      </c>
      <c r="C94" s="351" t="n">
        <f aca="false">V94+AN94-AL94</f>
        <v>5461.3</v>
      </c>
      <c r="D94" s="351" t="n">
        <f aca="false">W94+AO94-AM94-U94</f>
        <v>4530.7</v>
      </c>
      <c r="E94" s="361" t="n">
        <v>3550.3</v>
      </c>
      <c r="F94" s="360" t="n">
        <v>3497.7</v>
      </c>
      <c r="G94" s="361" t="n">
        <v>687.4</v>
      </c>
      <c r="H94" s="361" t="n">
        <v>668.8</v>
      </c>
      <c r="I94" s="361" t="n">
        <v>940</v>
      </c>
      <c r="J94" s="361" t="n">
        <v>364.2</v>
      </c>
      <c r="K94" s="361" t="n">
        <v>0</v>
      </c>
      <c r="L94" s="361" t="n">
        <v>0</v>
      </c>
      <c r="M94" s="361"/>
      <c r="N94" s="361"/>
      <c r="O94" s="361"/>
      <c r="P94" s="361"/>
      <c r="Q94" s="361"/>
      <c r="R94" s="361"/>
      <c r="S94" s="361" t="n">
        <v>283.6</v>
      </c>
      <c r="T94" s="361"/>
      <c r="U94" s="130"/>
      <c r="V94" s="130" t="n">
        <f aca="false">E94+G94+I94+K94+M94+O94+Q94+S94</f>
        <v>5461.3</v>
      </c>
      <c r="W94" s="130" t="n">
        <f aca="false">F94+H94+J94+L94+N94+P94+R94+T94</f>
        <v>4530.7</v>
      </c>
      <c r="X94" s="361"/>
      <c r="Y94" s="361"/>
      <c r="Z94" s="130"/>
      <c r="AA94" s="130"/>
      <c r="AB94" s="361"/>
      <c r="AC94" s="361"/>
      <c r="AD94" s="361"/>
      <c r="AE94" s="361"/>
      <c r="AF94" s="361"/>
      <c r="AG94" s="361"/>
      <c r="AH94" s="361"/>
      <c r="AI94" s="361"/>
      <c r="AJ94" s="361"/>
      <c r="AK94" s="361"/>
      <c r="AL94" s="361"/>
      <c r="AM94" s="130"/>
      <c r="AN94" s="130" t="n">
        <f aca="false">X94+AB94+AD94+AF94+AH94+AJ94+AL94</f>
        <v>0</v>
      </c>
      <c r="AO94" s="130" t="n">
        <f aca="false">Y94+AC94+AE94+AG94+AI94+AK94+AM94</f>
        <v>0</v>
      </c>
      <c r="AP94" s="323"/>
      <c r="AQ94" s="323"/>
      <c r="AR94" s="323"/>
      <c r="AS94" s="323"/>
      <c r="AT94" s="323"/>
      <c r="AU94" s="323"/>
      <c r="AV94" s="323"/>
      <c r="AW94" s="323"/>
      <c r="AX94" s="323"/>
      <c r="AY94" s="323"/>
      <c r="AZ94" s="323"/>
      <c r="BA94" s="323"/>
      <c r="BB94" s="323"/>
      <c r="BC94" s="323"/>
      <c r="BD94" s="323"/>
      <c r="BE94" s="323"/>
      <c r="BF94" s="323"/>
      <c r="BG94" s="323"/>
      <c r="BH94" s="323"/>
      <c r="BI94" s="323"/>
      <c r="BJ94" s="323"/>
      <c r="BK94" s="323"/>
      <c r="BL94" s="323"/>
      <c r="BM94" s="323"/>
      <c r="BN94" s="323"/>
      <c r="BO94" s="323"/>
      <c r="BP94" s="323"/>
      <c r="BQ94" s="323"/>
      <c r="BR94" s="323"/>
      <c r="BS94" s="323"/>
      <c r="BT94" s="323"/>
      <c r="BU94" s="323"/>
      <c r="BV94" s="323"/>
      <c r="BW94" s="323"/>
      <c r="BX94" s="323"/>
      <c r="BY94" s="323"/>
    </row>
    <row r="95" customFormat="false" ht="15" hidden="false" customHeight="false" outlineLevel="0" collapsed="false">
      <c r="A95" s="349" t="n">
        <v>84</v>
      </c>
      <c r="B95" s="350" t="s">
        <v>958</v>
      </c>
      <c r="C95" s="351" t="n">
        <f aca="false">V95+AN95-AL95</f>
        <v>11505.4</v>
      </c>
      <c r="D95" s="351" t="n">
        <f aca="false">W95+AO95-AM95-U95</f>
        <v>9920.8</v>
      </c>
      <c r="E95" s="361" t="n">
        <v>6842.2</v>
      </c>
      <c r="F95" s="360" t="n">
        <v>6300.6</v>
      </c>
      <c r="G95" s="361" t="n">
        <v>1385</v>
      </c>
      <c r="H95" s="361" t="n">
        <v>1283.5</v>
      </c>
      <c r="I95" s="361" t="n">
        <v>2626</v>
      </c>
      <c r="J95" s="361" t="n">
        <v>2127.9</v>
      </c>
      <c r="K95" s="361" t="n">
        <v>0</v>
      </c>
      <c r="L95" s="361" t="n">
        <v>0</v>
      </c>
      <c r="M95" s="361"/>
      <c r="N95" s="361"/>
      <c r="O95" s="361" t="n">
        <v>150</v>
      </c>
      <c r="P95" s="361" t="n">
        <v>130</v>
      </c>
      <c r="Q95" s="361"/>
      <c r="R95" s="361"/>
      <c r="S95" s="361" t="n">
        <v>502.2</v>
      </c>
      <c r="T95" s="361" t="n">
        <v>78.8</v>
      </c>
      <c r="U95" s="130"/>
      <c r="V95" s="130" t="n">
        <f aca="false">E95+G95+I95+K95+M95+O95+Q95+S95</f>
        <v>11505.4</v>
      </c>
      <c r="W95" s="130" t="n">
        <f aca="false">F95+H95+J95+L95+N95+P95+R95+T95</f>
        <v>9920.8</v>
      </c>
      <c r="X95" s="361"/>
      <c r="Y95" s="361"/>
      <c r="Z95" s="130"/>
      <c r="AA95" s="130"/>
      <c r="AB95" s="361"/>
      <c r="AC95" s="361"/>
      <c r="AD95" s="361"/>
      <c r="AE95" s="361"/>
      <c r="AF95" s="361"/>
      <c r="AG95" s="361"/>
      <c r="AH95" s="361"/>
      <c r="AI95" s="361"/>
      <c r="AJ95" s="361"/>
      <c r="AK95" s="361"/>
      <c r="AL95" s="361"/>
      <c r="AM95" s="130"/>
      <c r="AN95" s="130" t="n">
        <f aca="false">X95+AB95+AD95+AF95+AH95+AJ95+AL95</f>
        <v>0</v>
      </c>
      <c r="AO95" s="130" t="n">
        <f aca="false">Y95+AC95+AE95+AG95+AI95+AK95+AM95</f>
        <v>0</v>
      </c>
      <c r="AP95" s="323"/>
      <c r="AQ95" s="323"/>
      <c r="AR95" s="323"/>
      <c r="AS95" s="323"/>
      <c r="AT95" s="323"/>
      <c r="AU95" s="323"/>
      <c r="AV95" s="323"/>
      <c r="AW95" s="323"/>
      <c r="AX95" s="323"/>
      <c r="AY95" s="323"/>
      <c r="AZ95" s="323"/>
      <c r="BA95" s="323"/>
      <c r="BB95" s="323"/>
      <c r="BC95" s="323"/>
      <c r="BD95" s="323"/>
      <c r="BE95" s="323"/>
      <c r="BF95" s="323"/>
      <c r="BG95" s="323"/>
      <c r="BH95" s="323"/>
      <c r="BI95" s="323"/>
      <c r="BJ95" s="323"/>
      <c r="BK95" s="323"/>
      <c r="BL95" s="323"/>
      <c r="BM95" s="323"/>
      <c r="BN95" s="323"/>
      <c r="BO95" s="323"/>
      <c r="BP95" s="323"/>
      <c r="BQ95" s="323"/>
      <c r="BR95" s="323"/>
      <c r="BS95" s="323"/>
      <c r="BT95" s="323"/>
      <c r="BU95" s="323"/>
      <c r="BV95" s="323"/>
      <c r="BW95" s="323"/>
      <c r="BX95" s="323"/>
      <c r="BY95" s="323"/>
    </row>
    <row r="96" customFormat="false" ht="15" hidden="false" customHeight="false" outlineLevel="0" collapsed="false">
      <c r="A96" s="349" t="n">
        <v>85</v>
      </c>
      <c r="B96" s="350" t="s">
        <v>959</v>
      </c>
      <c r="C96" s="351" t="n">
        <f aca="false">V96+AN96-AL96</f>
        <v>21400.3</v>
      </c>
      <c r="D96" s="351" t="n">
        <f aca="false">W96+AO96-AM96-U96</f>
        <v>20093.7</v>
      </c>
      <c r="E96" s="361" t="n">
        <v>11335</v>
      </c>
      <c r="F96" s="360" t="n">
        <v>10925.4</v>
      </c>
      <c r="G96" s="361" t="n">
        <v>2165.4</v>
      </c>
      <c r="H96" s="361" t="n">
        <v>2165.4</v>
      </c>
      <c r="I96" s="361" t="n">
        <v>3533.7</v>
      </c>
      <c r="J96" s="361" t="n">
        <v>2910.1</v>
      </c>
      <c r="K96" s="361" t="n">
        <v>0</v>
      </c>
      <c r="L96" s="361" t="n">
        <v>0</v>
      </c>
      <c r="M96" s="361" t="n">
        <v>3664</v>
      </c>
      <c r="N96" s="361" t="n">
        <v>3662</v>
      </c>
      <c r="O96" s="361" t="n">
        <v>120</v>
      </c>
      <c r="P96" s="361" t="n">
        <v>114</v>
      </c>
      <c r="Q96" s="361" t="n">
        <v>200</v>
      </c>
      <c r="R96" s="361" t="n">
        <v>150</v>
      </c>
      <c r="S96" s="361" t="n">
        <v>382.2</v>
      </c>
      <c r="T96" s="361" t="n">
        <v>166.8</v>
      </c>
      <c r="U96" s="130" t="n">
        <v>163.8</v>
      </c>
      <c r="V96" s="130" t="n">
        <f aca="false">E96+G96+I96+K96+M96+O96+Q96+S96</f>
        <v>21400.3</v>
      </c>
      <c r="W96" s="130" t="n">
        <f aca="false">F96+H96+J96+L96+N96+P96+R96+T96</f>
        <v>20093.7</v>
      </c>
      <c r="X96" s="361" t="n">
        <v>200</v>
      </c>
      <c r="Y96" s="361" t="n">
        <v>163.8</v>
      </c>
      <c r="Z96" s="130"/>
      <c r="AA96" s="130"/>
      <c r="AB96" s="361"/>
      <c r="AC96" s="361"/>
      <c r="AD96" s="361"/>
      <c r="AE96" s="361"/>
      <c r="AF96" s="361"/>
      <c r="AG96" s="361"/>
      <c r="AH96" s="361"/>
      <c r="AI96" s="361"/>
      <c r="AJ96" s="361"/>
      <c r="AK96" s="361"/>
      <c r="AL96" s="361" t="n">
        <v>200</v>
      </c>
      <c r="AM96" s="130"/>
      <c r="AN96" s="130" t="n">
        <f aca="false">X96+AB96+AD96+AF96+AH96+AJ96+AL96-AL96</f>
        <v>200</v>
      </c>
      <c r="AO96" s="130" t="n">
        <f aca="false">Y96+AC96+AE96+AG96+AI96+AK96+AM96-AM96</f>
        <v>163.8</v>
      </c>
      <c r="AP96" s="323"/>
      <c r="AQ96" s="323"/>
      <c r="AR96" s="323"/>
      <c r="AS96" s="323"/>
      <c r="AT96" s="323"/>
      <c r="AU96" s="323"/>
      <c r="AV96" s="323"/>
      <c r="AW96" s="323"/>
      <c r="AX96" s="323"/>
      <c r="AY96" s="323"/>
      <c r="AZ96" s="323"/>
      <c r="BA96" s="323"/>
      <c r="BB96" s="323"/>
      <c r="BC96" s="323"/>
      <c r="BD96" s="323"/>
      <c r="BE96" s="323"/>
      <c r="BF96" s="323"/>
      <c r="BG96" s="323"/>
      <c r="BH96" s="323"/>
      <c r="BI96" s="323"/>
      <c r="BJ96" s="323"/>
      <c r="BK96" s="323"/>
      <c r="BL96" s="323"/>
      <c r="BM96" s="323"/>
      <c r="BN96" s="323"/>
      <c r="BO96" s="323"/>
      <c r="BP96" s="323"/>
      <c r="BQ96" s="323"/>
      <c r="BR96" s="323"/>
      <c r="BS96" s="323"/>
      <c r="BT96" s="323"/>
      <c r="BU96" s="323"/>
      <c r="BV96" s="323"/>
      <c r="BW96" s="323"/>
      <c r="BX96" s="323"/>
      <c r="BY96" s="323"/>
    </row>
    <row r="97" customFormat="false" ht="15" hidden="false" customHeight="false" outlineLevel="0" collapsed="false">
      <c r="A97" s="349" t="n">
        <v>86</v>
      </c>
      <c r="B97" s="350" t="s">
        <v>960</v>
      </c>
      <c r="C97" s="351" t="n">
        <f aca="false">V97+AN97-AL97</f>
        <v>37902.9</v>
      </c>
      <c r="D97" s="351" t="n">
        <f aca="false">W97+AO97-AM97-U97</f>
        <v>25928</v>
      </c>
      <c r="E97" s="361" t="n">
        <v>9856.6</v>
      </c>
      <c r="F97" s="360" t="n">
        <v>9651</v>
      </c>
      <c r="G97" s="361" t="n">
        <v>1878.4</v>
      </c>
      <c r="H97" s="361" t="n">
        <v>1440</v>
      </c>
      <c r="I97" s="361" t="n">
        <v>3393.9</v>
      </c>
      <c r="J97" s="361" t="n">
        <v>2732.8</v>
      </c>
      <c r="K97" s="361" t="n">
        <v>0</v>
      </c>
      <c r="L97" s="361" t="n">
        <v>0</v>
      </c>
      <c r="M97" s="361" t="n">
        <v>3500</v>
      </c>
      <c r="N97" s="361" t="n">
        <v>3500</v>
      </c>
      <c r="O97" s="361" t="n">
        <v>1200</v>
      </c>
      <c r="P97" s="361" t="n">
        <v>820</v>
      </c>
      <c r="Q97" s="361"/>
      <c r="R97" s="361"/>
      <c r="S97" s="361" t="n">
        <v>11556.5</v>
      </c>
      <c r="T97" s="361" t="n">
        <v>7474.2</v>
      </c>
      <c r="U97" s="130"/>
      <c r="V97" s="130" t="n">
        <f aca="false">E97+G97+I97+K97+M97+O97+Q97+S97</f>
        <v>31385.4</v>
      </c>
      <c r="W97" s="130" t="n">
        <f aca="false">F97+H97+J97+L97+N97+P97+R97+T97</f>
        <v>25618</v>
      </c>
      <c r="X97" s="361" t="n">
        <v>6517.5</v>
      </c>
      <c r="Y97" s="361" t="n">
        <v>310</v>
      </c>
      <c r="Z97" s="130"/>
      <c r="AA97" s="130"/>
      <c r="AB97" s="361"/>
      <c r="AC97" s="361"/>
      <c r="AD97" s="361"/>
      <c r="AE97" s="361"/>
      <c r="AF97" s="361"/>
      <c r="AG97" s="361"/>
      <c r="AH97" s="361"/>
      <c r="AI97" s="361"/>
      <c r="AJ97" s="361"/>
      <c r="AK97" s="361"/>
      <c r="AL97" s="361"/>
      <c r="AM97" s="130"/>
      <c r="AN97" s="130" t="n">
        <f aca="false">X97+AB97+AD97+AF97+AH97+AJ97+AL97</f>
        <v>6517.5</v>
      </c>
      <c r="AO97" s="130" t="n">
        <f aca="false">Y97+AC97+AE97+AG97+AI97+AK97+AM97</f>
        <v>310</v>
      </c>
      <c r="AP97" s="323"/>
      <c r="AQ97" s="323"/>
      <c r="AR97" s="323"/>
      <c r="AS97" s="323"/>
      <c r="AT97" s="323"/>
      <c r="AU97" s="323"/>
      <c r="AV97" s="323"/>
      <c r="AW97" s="323"/>
      <c r="AX97" s="323"/>
      <c r="AY97" s="323"/>
      <c r="AZ97" s="323"/>
      <c r="BA97" s="323"/>
      <c r="BB97" s="323"/>
      <c r="BC97" s="323"/>
      <c r="BD97" s="323"/>
      <c r="BE97" s="323"/>
      <c r="BF97" s="323"/>
      <c r="BG97" s="323"/>
      <c r="BH97" s="323"/>
      <c r="BI97" s="323"/>
      <c r="BJ97" s="323"/>
      <c r="BK97" s="323"/>
      <c r="BL97" s="323"/>
      <c r="BM97" s="323"/>
      <c r="BN97" s="323"/>
      <c r="BO97" s="323"/>
      <c r="BP97" s="323"/>
      <c r="BQ97" s="323"/>
      <c r="BR97" s="323"/>
      <c r="BS97" s="323"/>
      <c r="BT97" s="323"/>
      <c r="BU97" s="323"/>
      <c r="BV97" s="323"/>
      <c r="BW97" s="323"/>
      <c r="BX97" s="323"/>
      <c r="BY97" s="323"/>
    </row>
    <row r="98" s="363" customFormat="true" ht="15" hidden="false" customHeight="false" outlineLevel="0" collapsed="false">
      <c r="A98" s="349" t="n">
        <v>87</v>
      </c>
      <c r="B98" s="350" t="s">
        <v>961</v>
      </c>
      <c r="C98" s="351" t="n">
        <f aca="false">V98+AN98-AL98</f>
        <v>25106.8</v>
      </c>
      <c r="D98" s="351" t="n">
        <f aca="false">W98+AO98-AM98-U98</f>
        <v>22135.1</v>
      </c>
      <c r="E98" s="361" t="n">
        <v>9856.6</v>
      </c>
      <c r="F98" s="360" t="n">
        <v>9651</v>
      </c>
      <c r="G98" s="361" t="n">
        <v>1878.4</v>
      </c>
      <c r="H98" s="361" t="n">
        <v>1440</v>
      </c>
      <c r="I98" s="361" t="n">
        <v>2829.4</v>
      </c>
      <c r="J98" s="361" t="n">
        <v>2732.8</v>
      </c>
      <c r="K98" s="361" t="n">
        <v>0</v>
      </c>
      <c r="L98" s="361" t="n">
        <v>0</v>
      </c>
      <c r="M98" s="361"/>
      <c r="N98" s="361"/>
      <c r="O98" s="361"/>
      <c r="P98" s="361"/>
      <c r="Q98" s="361" t="n">
        <v>600</v>
      </c>
      <c r="R98" s="361"/>
      <c r="S98" s="361" t="n">
        <v>932.4</v>
      </c>
      <c r="T98" s="361" t="n">
        <v>1381.8</v>
      </c>
      <c r="U98" s="130" t="n">
        <v>1381.8</v>
      </c>
      <c r="V98" s="361" t="n">
        <f aca="false">E98+G98+I98+K98+M98+O98+Q98+S98</f>
        <v>16096.8</v>
      </c>
      <c r="W98" s="361" t="n">
        <f aca="false">F98+H98+J98+L98+N98+P98+R98+T98</f>
        <v>15205.6</v>
      </c>
      <c r="X98" s="361" t="n">
        <v>9010</v>
      </c>
      <c r="Y98" s="361" t="n">
        <v>8311.3</v>
      </c>
      <c r="Z98" s="130"/>
      <c r="AA98" s="130"/>
      <c r="AB98" s="361"/>
      <c r="AC98" s="361"/>
      <c r="AD98" s="361"/>
      <c r="AE98" s="361"/>
      <c r="AF98" s="361"/>
      <c r="AG98" s="361"/>
      <c r="AH98" s="361"/>
      <c r="AI98" s="361"/>
      <c r="AJ98" s="361"/>
      <c r="AK98" s="361"/>
      <c r="AL98" s="361"/>
      <c r="AM98" s="130"/>
      <c r="AN98" s="361" t="n">
        <f aca="false">X98+AB98+AD98+AF98+AH98+AJ98+AL98-AL98</f>
        <v>9010</v>
      </c>
      <c r="AO98" s="361" t="n">
        <f aca="false">Y98+AC98+AE98+AG98+AI98+AK98+AM98-AM98</f>
        <v>8311.3</v>
      </c>
      <c r="AP98" s="362"/>
      <c r="AQ98" s="362"/>
      <c r="AR98" s="362"/>
      <c r="AS98" s="362"/>
      <c r="AT98" s="362"/>
      <c r="AU98" s="362"/>
      <c r="AV98" s="362"/>
      <c r="AW98" s="362"/>
      <c r="AX98" s="362"/>
      <c r="AY98" s="362"/>
      <c r="AZ98" s="362"/>
      <c r="BA98" s="362"/>
      <c r="BB98" s="362"/>
      <c r="BC98" s="362"/>
      <c r="BD98" s="362"/>
      <c r="BE98" s="362"/>
      <c r="BF98" s="362"/>
      <c r="BG98" s="362"/>
      <c r="BH98" s="362"/>
      <c r="BI98" s="362"/>
      <c r="BJ98" s="362"/>
      <c r="BK98" s="362"/>
      <c r="BL98" s="362"/>
      <c r="BM98" s="362"/>
      <c r="BN98" s="362"/>
      <c r="BO98" s="362"/>
      <c r="BP98" s="362"/>
      <c r="BQ98" s="362"/>
      <c r="BR98" s="362"/>
      <c r="BS98" s="362"/>
      <c r="BT98" s="362"/>
      <c r="BU98" s="362"/>
      <c r="BV98" s="362"/>
      <c r="BW98" s="362"/>
      <c r="BX98" s="362"/>
      <c r="BY98" s="362"/>
    </row>
    <row r="99" customFormat="false" ht="15" hidden="false" customHeight="false" outlineLevel="0" collapsed="false">
      <c r="A99" s="349" t="n">
        <v>88</v>
      </c>
      <c r="B99" s="350" t="s">
        <v>927</v>
      </c>
      <c r="C99" s="351" t="n">
        <f aca="false">V99+AN99-AL99</f>
        <v>5878.7</v>
      </c>
      <c r="D99" s="351" t="n">
        <f aca="false">W99+AO99-AM99-U99</f>
        <v>5444.4</v>
      </c>
      <c r="E99" s="361" t="n">
        <v>4865.8</v>
      </c>
      <c r="F99" s="360" t="n">
        <v>4740.9</v>
      </c>
      <c r="G99" s="361" t="n">
        <v>675</v>
      </c>
      <c r="H99" s="361" t="n">
        <v>639</v>
      </c>
      <c r="I99" s="361" t="n">
        <v>65</v>
      </c>
      <c r="J99" s="361" t="n">
        <v>29.5</v>
      </c>
      <c r="K99" s="361" t="n">
        <v>0</v>
      </c>
      <c r="L99" s="361" t="n">
        <v>0</v>
      </c>
      <c r="M99" s="361"/>
      <c r="N99" s="361"/>
      <c r="O99" s="361"/>
      <c r="P99" s="361"/>
      <c r="Q99" s="361"/>
      <c r="R99" s="361"/>
      <c r="S99" s="361" t="n">
        <v>272.9</v>
      </c>
      <c r="T99" s="361" t="n">
        <v>35</v>
      </c>
      <c r="U99" s="130"/>
      <c r="V99" s="130" t="n">
        <f aca="false">E99+G99+I99+K99+M99+O99+Q99+S99</f>
        <v>5878.7</v>
      </c>
      <c r="W99" s="130" t="n">
        <f aca="false">F99+H99+J99+L99+N99+P99+R99+T99</f>
        <v>5444.4</v>
      </c>
      <c r="X99" s="361"/>
      <c r="Y99" s="361"/>
      <c r="Z99" s="130"/>
      <c r="AA99" s="130"/>
      <c r="AB99" s="361"/>
      <c r="AC99" s="361"/>
      <c r="AD99" s="361"/>
      <c r="AE99" s="361"/>
      <c r="AF99" s="361"/>
      <c r="AG99" s="361"/>
      <c r="AH99" s="361"/>
      <c r="AI99" s="361"/>
      <c r="AJ99" s="361"/>
      <c r="AK99" s="361"/>
      <c r="AL99" s="361"/>
      <c r="AM99" s="130"/>
      <c r="AN99" s="130" t="n">
        <f aca="false">X99+AB99+AD99+AF99+AH99+AJ99+AL99</f>
        <v>0</v>
      </c>
      <c r="AO99" s="130" t="n">
        <f aca="false">Y99+AC99+AE99+AG99+AI99+AK99+AM99</f>
        <v>0</v>
      </c>
      <c r="AP99" s="323"/>
      <c r="AQ99" s="323"/>
      <c r="AR99" s="323"/>
      <c r="AS99" s="323"/>
      <c r="AT99" s="323"/>
      <c r="AU99" s="323"/>
      <c r="AV99" s="323"/>
      <c r="AW99" s="323"/>
      <c r="AX99" s="323"/>
      <c r="AY99" s="323"/>
      <c r="AZ99" s="323"/>
      <c r="BA99" s="323"/>
      <c r="BB99" s="323"/>
      <c r="BC99" s="323"/>
      <c r="BD99" s="323"/>
      <c r="BE99" s="323"/>
      <c r="BF99" s="323"/>
      <c r="BG99" s="323"/>
      <c r="BH99" s="323"/>
      <c r="BI99" s="323"/>
      <c r="BJ99" s="323"/>
      <c r="BK99" s="323"/>
      <c r="BL99" s="323"/>
      <c r="BM99" s="323"/>
      <c r="BN99" s="323"/>
      <c r="BO99" s="323"/>
      <c r="BP99" s="323"/>
      <c r="BQ99" s="323"/>
      <c r="BR99" s="323"/>
      <c r="BS99" s="323"/>
      <c r="BT99" s="323"/>
      <c r="BU99" s="323"/>
      <c r="BV99" s="323"/>
      <c r="BW99" s="323"/>
      <c r="BX99" s="323"/>
      <c r="BY99" s="323"/>
    </row>
    <row r="100" s="363" customFormat="true" ht="15" hidden="false" customHeight="false" outlineLevel="0" collapsed="false">
      <c r="A100" s="349" t="n">
        <v>89</v>
      </c>
      <c r="B100" s="350" t="s">
        <v>962</v>
      </c>
      <c r="C100" s="351" t="n">
        <f aca="false">V100+AN100-AL100</f>
        <v>8167</v>
      </c>
      <c r="D100" s="351" t="n">
        <f aca="false">W100+AO100-AM100-U100</f>
        <v>7614.1</v>
      </c>
      <c r="E100" s="361" t="n">
        <v>4885.5</v>
      </c>
      <c r="F100" s="360" t="n">
        <v>4833.7</v>
      </c>
      <c r="G100" s="361" t="n">
        <v>1386.6</v>
      </c>
      <c r="H100" s="361" t="n">
        <v>1249</v>
      </c>
      <c r="I100" s="361" t="n">
        <v>1894.7</v>
      </c>
      <c r="J100" s="361" t="n">
        <v>1531.4</v>
      </c>
      <c r="K100" s="361" t="n">
        <v>0</v>
      </c>
      <c r="L100" s="361" t="n">
        <v>0</v>
      </c>
      <c r="M100" s="361"/>
      <c r="N100" s="361"/>
      <c r="O100" s="361"/>
      <c r="P100" s="361"/>
      <c r="Q100" s="361"/>
      <c r="R100" s="361"/>
      <c r="S100" s="361" t="n">
        <v>0.2</v>
      </c>
      <c r="T100" s="361"/>
      <c r="U100" s="130"/>
      <c r="V100" s="361" t="n">
        <f aca="false">E100+G100+I100+K100+M100+O100+Q100+S100</f>
        <v>8167</v>
      </c>
      <c r="W100" s="361" t="n">
        <f aca="false">F100+H100+J100+L100+N100+P100+R100+T100</f>
        <v>7614.1</v>
      </c>
      <c r="X100" s="361"/>
      <c r="Y100" s="361"/>
      <c r="Z100" s="130"/>
      <c r="AA100" s="130"/>
      <c r="AB100" s="361"/>
      <c r="AC100" s="361"/>
      <c r="AD100" s="361"/>
      <c r="AE100" s="361"/>
      <c r="AF100" s="361"/>
      <c r="AG100" s="361"/>
      <c r="AH100" s="361"/>
      <c r="AI100" s="361"/>
      <c r="AJ100" s="361"/>
      <c r="AK100" s="361"/>
      <c r="AL100" s="361"/>
      <c r="AM100" s="130"/>
      <c r="AN100" s="361" t="n">
        <f aca="false">X100+AB100+AD100+AF100+AH100+AJ100+AL100</f>
        <v>0</v>
      </c>
      <c r="AO100" s="361" t="n">
        <f aca="false">Y100+AC100+AE100+AG100+AI100+AK100+AM100</f>
        <v>0</v>
      </c>
      <c r="AP100" s="362"/>
      <c r="AQ100" s="362"/>
      <c r="AR100" s="362"/>
      <c r="AS100" s="362"/>
      <c r="AT100" s="362"/>
      <c r="AU100" s="362"/>
      <c r="AV100" s="362"/>
      <c r="AW100" s="362"/>
      <c r="AX100" s="362"/>
      <c r="AY100" s="362"/>
      <c r="AZ100" s="362"/>
      <c r="BA100" s="362"/>
      <c r="BB100" s="362"/>
      <c r="BC100" s="362"/>
      <c r="BD100" s="362"/>
      <c r="BE100" s="362"/>
      <c r="BF100" s="362"/>
      <c r="BG100" s="362"/>
      <c r="BH100" s="362"/>
      <c r="BI100" s="362"/>
      <c r="BJ100" s="362"/>
      <c r="BK100" s="362"/>
      <c r="BL100" s="362"/>
      <c r="BM100" s="362"/>
      <c r="BN100" s="362"/>
      <c r="BO100" s="362"/>
      <c r="BP100" s="362"/>
      <c r="BQ100" s="362"/>
      <c r="BR100" s="362"/>
      <c r="BS100" s="362"/>
      <c r="BT100" s="362"/>
      <c r="BU100" s="362"/>
      <c r="BV100" s="362"/>
      <c r="BW100" s="362"/>
      <c r="BX100" s="362"/>
      <c r="BY100" s="362"/>
    </row>
    <row r="101" customFormat="false" ht="15" hidden="false" customHeight="false" outlineLevel="0" collapsed="false">
      <c r="A101" s="349" t="n">
        <v>90</v>
      </c>
      <c r="B101" s="350" t="s">
        <v>963</v>
      </c>
      <c r="C101" s="351" t="n">
        <f aca="false">V101+AN101-AL101</f>
        <v>11829.1</v>
      </c>
      <c r="D101" s="351" t="n">
        <f aca="false">W101+AO101-AM101-U101</f>
        <v>9971.8</v>
      </c>
      <c r="E101" s="361" t="n">
        <v>5972.4</v>
      </c>
      <c r="F101" s="360" t="n">
        <v>5818.1</v>
      </c>
      <c r="G101" s="361" t="n">
        <v>2097.8</v>
      </c>
      <c r="H101" s="361" t="n">
        <v>2096.6</v>
      </c>
      <c r="I101" s="361" t="n">
        <v>2725.4</v>
      </c>
      <c r="J101" s="361" t="n">
        <v>1198</v>
      </c>
      <c r="K101" s="361" t="n">
        <v>0</v>
      </c>
      <c r="L101" s="361" t="n">
        <v>0</v>
      </c>
      <c r="M101" s="361"/>
      <c r="N101" s="361"/>
      <c r="O101" s="361"/>
      <c r="P101" s="361"/>
      <c r="Q101" s="361" t="n">
        <v>750</v>
      </c>
      <c r="R101" s="361" t="n">
        <v>750</v>
      </c>
      <c r="S101" s="361" t="n">
        <v>283.5</v>
      </c>
      <c r="T101" s="361" t="n">
        <v>195.2</v>
      </c>
      <c r="U101" s="130"/>
      <c r="V101" s="130" t="n">
        <f aca="false">E101+G101+I101+K101+M101+O101+Q101+S101</f>
        <v>11829.1</v>
      </c>
      <c r="W101" s="130" t="n">
        <f aca="false">F101+H101+J101+L101+N101+P101+R101+T101</f>
        <v>10057.9</v>
      </c>
      <c r="X101" s="361"/>
      <c r="Y101" s="361"/>
      <c r="Z101" s="130"/>
      <c r="AA101" s="130"/>
      <c r="AB101" s="361"/>
      <c r="AC101" s="361"/>
      <c r="AD101" s="361"/>
      <c r="AE101" s="361"/>
      <c r="AF101" s="361"/>
      <c r="AG101" s="361"/>
      <c r="AH101" s="361"/>
      <c r="AI101" s="130" t="n">
        <v>-86.1</v>
      </c>
      <c r="AJ101" s="361"/>
      <c r="AK101" s="361"/>
      <c r="AL101" s="361"/>
      <c r="AM101" s="130"/>
      <c r="AN101" s="130" t="n">
        <f aca="false">X101+AB101+AD101+AF101+AH101+AJ101+AL101</f>
        <v>0</v>
      </c>
      <c r="AO101" s="130" t="n">
        <f aca="false">Y101+AC101+AE101+AG101+AI101+AK101+AM101</f>
        <v>-86.1</v>
      </c>
      <c r="AP101" s="323"/>
      <c r="AQ101" s="323"/>
      <c r="AR101" s="323"/>
      <c r="AS101" s="323"/>
      <c r="AT101" s="323"/>
      <c r="AU101" s="323"/>
      <c r="AV101" s="323"/>
      <c r="AW101" s="323"/>
      <c r="AX101" s="323"/>
      <c r="AY101" s="323"/>
      <c r="AZ101" s="323"/>
      <c r="BA101" s="323"/>
      <c r="BB101" s="323"/>
      <c r="BC101" s="323"/>
      <c r="BD101" s="323"/>
      <c r="BE101" s="323"/>
      <c r="BF101" s="323"/>
      <c r="BG101" s="323"/>
      <c r="BH101" s="323"/>
      <c r="BI101" s="323"/>
      <c r="BJ101" s="323"/>
      <c r="BK101" s="323"/>
      <c r="BL101" s="323"/>
      <c r="BM101" s="323"/>
      <c r="BN101" s="323"/>
      <c r="BO101" s="323"/>
      <c r="BP101" s="323"/>
      <c r="BQ101" s="323"/>
      <c r="BR101" s="323"/>
      <c r="BS101" s="323"/>
      <c r="BT101" s="323"/>
      <c r="BU101" s="323"/>
      <c r="BV101" s="323"/>
      <c r="BW101" s="323"/>
      <c r="BX101" s="323"/>
      <c r="BY101" s="323"/>
    </row>
    <row r="102" customFormat="false" ht="15" hidden="false" customHeight="false" outlineLevel="0" collapsed="false">
      <c r="A102" s="349" t="n">
        <v>91</v>
      </c>
      <c r="B102" s="350" t="s">
        <v>964</v>
      </c>
      <c r="C102" s="351" t="n">
        <f aca="false">V102+AN102-AL102</f>
        <v>8271.5</v>
      </c>
      <c r="D102" s="351" t="n">
        <f aca="false">W102+AO102-AM102-U102</f>
        <v>5376</v>
      </c>
      <c r="E102" s="361" t="n">
        <v>3026.4</v>
      </c>
      <c r="F102" s="360" t="n">
        <v>2987.4</v>
      </c>
      <c r="G102" s="361" t="n">
        <v>889.6</v>
      </c>
      <c r="H102" s="361" t="n">
        <v>798</v>
      </c>
      <c r="I102" s="361" t="n">
        <v>831.6</v>
      </c>
      <c r="J102" s="361" t="n">
        <v>365.4</v>
      </c>
      <c r="K102" s="361" t="n">
        <v>0</v>
      </c>
      <c r="L102" s="361" t="n">
        <v>0</v>
      </c>
      <c r="M102" s="361"/>
      <c r="N102" s="361"/>
      <c r="O102" s="361" t="n">
        <v>50</v>
      </c>
      <c r="P102" s="361" t="n">
        <v>50</v>
      </c>
      <c r="Q102" s="361"/>
      <c r="R102" s="361"/>
      <c r="S102" s="361" t="n">
        <v>70</v>
      </c>
      <c r="T102" s="361"/>
      <c r="U102" s="130"/>
      <c r="V102" s="130" t="n">
        <f aca="false">E102+G102+I102+K102+M102+O102+Q102+S102</f>
        <v>4867.6</v>
      </c>
      <c r="W102" s="130" t="n">
        <f aca="false">F102+H102+J102+L102+N102+P102+R102+T102</f>
        <v>4200.8</v>
      </c>
      <c r="X102" s="361" t="n">
        <v>3403.9</v>
      </c>
      <c r="Y102" s="361" t="n">
        <v>1465.2</v>
      </c>
      <c r="Z102" s="130"/>
      <c r="AA102" s="130"/>
      <c r="AB102" s="361"/>
      <c r="AC102" s="361"/>
      <c r="AD102" s="361"/>
      <c r="AE102" s="361"/>
      <c r="AF102" s="361"/>
      <c r="AG102" s="361" t="n">
        <v>-290</v>
      </c>
      <c r="AH102" s="361"/>
      <c r="AI102" s="361"/>
      <c r="AJ102" s="361"/>
      <c r="AK102" s="361"/>
      <c r="AL102" s="361"/>
      <c r="AM102" s="130"/>
      <c r="AN102" s="130" t="n">
        <f aca="false">X102+AB102+AD102+AF102+AH102+AJ102+AL102</f>
        <v>3403.9</v>
      </c>
      <c r="AO102" s="130" t="n">
        <f aca="false">Y102+AC102+AE102+AG102+AI102+AK102+AM102</f>
        <v>1175.2</v>
      </c>
      <c r="AP102" s="323"/>
      <c r="AQ102" s="323"/>
      <c r="AR102" s="323"/>
      <c r="AS102" s="323"/>
      <c r="AT102" s="323"/>
      <c r="AU102" s="323"/>
      <c r="AV102" s="323"/>
      <c r="AW102" s="323"/>
      <c r="AX102" s="323"/>
      <c r="AY102" s="323"/>
      <c r="AZ102" s="323"/>
      <c r="BA102" s="323"/>
      <c r="BB102" s="323"/>
      <c r="BC102" s="323"/>
      <c r="BD102" s="323"/>
      <c r="BE102" s="323"/>
      <c r="BF102" s="323"/>
      <c r="BG102" s="323"/>
      <c r="BH102" s="323"/>
      <c r="BI102" s="323"/>
      <c r="BJ102" s="323"/>
      <c r="BK102" s="323"/>
      <c r="BL102" s="323"/>
      <c r="BM102" s="323"/>
      <c r="BN102" s="323"/>
      <c r="BO102" s="323"/>
      <c r="BP102" s="323"/>
      <c r="BQ102" s="323"/>
      <c r="BR102" s="323"/>
      <c r="BS102" s="323"/>
      <c r="BT102" s="323"/>
      <c r="BU102" s="323"/>
      <c r="BV102" s="323"/>
      <c r="BW102" s="323"/>
      <c r="BX102" s="323"/>
      <c r="BY102" s="323"/>
    </row>
    <row r="103" customFormat="false" ht="15" hidden="false" customHeight="false" outlineLevel="0" collapsed="false">
      <c r="A103" s="349" t="n">
        <v>92</v>
      </c>
      <c r="B103" s="350" t="s">
        <v>785</v>
      </c>
      <c r="C103" s="351" t="n">
        <f aca="false">V103+AN103-AL103</f>
        <v>8813.2</v>
      </c>
      <c r="D103" s="351" t="n">
        <f aca="false">W103+AO103-AM103-U103</f>
        <v>8344.6</v>
      </c>
      <c r="E103" s="361" t="n">
        <v>4510</v>
      </c>
      <c r="F103" s="360" t="n">
        <v>4367.4</v>
      </c>
      <c r="G103" s="361" t="n">
        <v>1477.6</v>
      </c>
      <c r="H103" s="361" t="n">
        <v>1270.9</v>
      </c>
      <c r="I103" s="361" t="n">
        <v>1599.5</v>
      </c>
      <c r="J103" s="361" t="n">
        <v>1556.3</v>
      </c>
      <c r="K103" s="361" t="n">
        <v>0</v>
      </c>
      <c r="L103" s="361" t="n">
        <v>0</v>
      </c>
      <c r="M103" s="361"/>
      <c r="N103" s="361"/>
      <c r="O103" s="361"/>
      <c r="P103" s="361"/>
      <c r="Q103" s="361" t="n">
        <v>1150</v>
      </c>
      <c r="R103" s="361" t="n">
        <v>1150</v>
      </c>
      <c r="S103" s="361" t="n">
        <v>27.1</v>
      </c>
      <c r="T103" s="361"/>
      <c r="U103" s="130"/>
      <c r="V103" s="130" t="n">
        <f aca="false">E103+G103+I103+K103+M103+O103+Q103+S103</f>
        <v>8764.2</v>
      </c>
      <c r="W103" s="130" t="n">
        <f aca="false">F103+H103+J103+L103+N103+P103+R103+T103</f>
        <v>8344.6</v>
      </c>
      <c r="X103" s="361" t="n">
        <v>49</v>
      </c>
      <c r="Y103" s="361"/>
      <c r="Z103" s="130"/>
      <c r="AA103" s="130"/>
      <c r="AB103" s="361"/>
      <c r="AC103" s="361"/>
      <c r="AD103" s="361"/>
      <c r="AE103" s="361"/>
      <c r="AF103" s="361"/>
      <c r="AG103" s="361"/>
      <c r="AH103" s="361"/>
      <c r="AI103" s="361"/>
      <c r="AJ103" s="361"/>
      <c r="AK103" s="361"/>
      <c r="AL103" s="361"/>
      <c r="AM103" s="130"/>
      <c r="AN103" s="130" t="n">
        <f aca="false">X103+AB103+AD103+AF103+AH103+AJ103+AL103</f>
        <v>49</v>
      </c>
      <c r="AO103" s="130" t="n">
        <f aca="false">Y103+AC103+AE103+AG103+AI103+AK103+AM103</f>
        <v>0</v>
      </c>
      <c r="AP103" s="323"/>
      <c r="AQ103" s="323"/>
      <c r="AR103" s="323"/>
      <c r="AS103" s="323"/>
      <c r="AT103" s="323"/>
      <c r="AU103" s="323"/>
      <c r="AV103" s="323"/>
      <c r="AW103" s="323"/>
      <c r="AX103" s="323"/>
      <c r="AY103" s="323"/>
      <c r="AZ103" s="323"/>
      <c r="BA103" s="323"/>
      <c r="BB103" s="323"/>
      <c r="BC103" s="323"/>
      <c r="BD103" s="323"/>
      <c r="BE103" s="323"/>
      <c r="BF103" s="323"/>
      <c r="BG103" s="323"/>
      <c r="BH103" s="323"/>
      <c r="BI103" s="323"/>
      <c r="BJ103" s="323"/>
      <c r="BK103" s="323"/>
      <c r="BL103" s="323"/>
      <c r="BM103" s="323"/>
      <c r="BN103" s="323"/>
      <c r="BO103" s="323"/>
      <c r="BP103" s="323"/>
      <c r="BQ103" s="323"/>
      <c r="BR103" s="323"/>
      <c r="BS103" s="323"/>
      <c r="BT103" s="323"/>
      <c r="BU103" s="323"/>
      <c r="BV103" s="323"/>
      <c r="BW103" s="323"/>
      <c r="BX103" s="323"/>
      <c r="BY103" s="323"/>
    </row>
    <row r="104" customFormat="false" ht="15" hidden="false" customHeight="false" outlineLevel="0" collapsed="false">
      <c r="A104" s="349" t="n">
        <v>93</v>
      </c>
      <c r="B104" s="350" t="s">
        <v>965</v>
      </c>
      <c r="C104" s="351" t="n">
        <f aca="false">V104+AN104-AL104</f>
        <v>15809.5</v>
      </c>
      <c r="D104" s="351" t="n">
        <f aca="false">W104+AO104-AM104-U104</f>
        <v>13242.6</v>
      </c>
      <c r="E104" s="361" t="n">
        <v>6271.6</v>
      </c>
      <c r="F104" s="360" t="n">
        <v>6173.5</v>
      </c>
      <c r="G104" s="361" t="n">
        <v>1828.4</v>
      </c>
      <c r="H104" s="361" t="n">
        <v>1542.6</v>
      </c>
      <c r="I104" s="361" t="n">
        <v>3312.4</v>
      </c>
      <c r="J104" s="361" t="n">
        <v>2575.5</v>
      </c>
      <c r="K104" s="361" t="n">
        <v>0</v>
      </c>
      <c r="L104" s="361"/>
      <c r="M104" s="361"/>
      <c r="N104" s="361"/>
      <c r="O104" s="361"/>
      <c r="P104" s="361"/>
      <c r="Q104" s="361" t="n">
        <v>2646.5</v>
      </c>
      <c r="R104" s="361" t="n">
        <v>2646</v>
      </c>
      <c r="S104" s="361" t="n">
        <v>39.7</v>
      </c>
      <c r="T104" s="361" t="n">
        <v>5</v>
      </c>
      <c r="U104" s="130"/>
      <c r="V104" s="130" t="n">
        <f aca="false">E104+G104+I104+K104+M104+O104+Q104+S104</f>
        <v>14098.6</v>
      </c>
      <c r="W104" s="130" t="n">
        <f aca="false">F104+H104+J104+L104+N104+P104+R104+T104</f>
        <v>12942.6</v>
      </c>
      <c r="X104" s="361" t="n">
        <v>1710.9</v>
      </c>
      <c r="Y104" s="361" t="n">
        <v>300</v>
      </c>
      <c r="Z104" s="130"/>
      <c r="AA104" s="130"/>
      <c r="AB104" s="361"/>
      <c r="AC104" s="361"/>
      <c r="AD104" s="361"/>
      <c r="AE104" s="361"/>
      <c r="AF104" s="361"/>
      <c r="AG104" s="361"/>
      <c r="AH104" s="361"/>
      <c r="AI104" s="361"/>
      <c r="AJ104" s="361"/>
      <c r="AK104" s="361"/>
      <c r="AL104" s="361"/>
      <c r="AM104" s="130"/>
      <c r="AN104" s="130" t="n">
        <f aca="false">X104+AB104+AD104+AF104+AH104+AJ104+AL104</f>
        <v>1710.9</v>
      </c>
      <c r="AO104" s="130" t="n">
        <f aca="false">Y104+AC104+AE104+AG104+AI104+AK104+AM104-AM104</f>
        <v>300</v>
      </c>
      <c r="AP104" s="323"/>
      <c r="AQ104" s="323"/>
      <c r="AR104" s="323"/>
      <c r="AS104" s="323"/>
      <c r="AT104" s="323"/>
      <c r="AU104" s="323"/>
      <c r="AV104" s="323"/>
      <c r="AW104" s="323"/>
      <c r="AX104" s="323"/>
      <c r="AY104" s="323"/>
      <c r="AZ104" s="323"/>
      <c r="BA104" s="323"/>
      <c r="BB104" s="323"/>
      <c r="BC104" s="323"/>
      <c r="BD104" s="323"/>
      <c r="BE104" s="323"/>
      <c r="BF104" s="323"/>
      <c r="BG104" s="323"/>
      <c r="BH104" s="323"/>
      <c r="BI104" s="323"/>
      <c r="BJ104" s="323"/>
      <c r="BK104" s="323"/>
      <c r="BL104" s="323"/>
      <c r="BM104" s="323"/>
      <c r="BN104" s="323"/>
      <c r="BO104" s="323"/>
      <c r="BP104" s="323"/>
      <c r="BQ104" s="323"/>
      <c r="BR104" s="323"/>
      <c r="BS104" s="323"/>
      <c r="BT104" s="323"/>
      <c r="BU104" s="323"/>
      <c r="BV104" s="323"/>
      <c r="BW104" s="323"/>
      <c r="BX104" s="323"/>
      <c r="BY104" s="323"/>
    </row>
    <row r="105" customFormat="false" ht="15" hidden="false" customHeight="false" outlineLevel="0" collapsed="false">
      <c r="A105" s="349" t="n">
        <v>94</v>
      </c>
      <c r="B105" s="350" t="s">
        <v>966</v>
      </c>
      <c r="C105" s="351" t="n">
        <f aca="false">V105+AN105-AL105</f>
        <v>10775</v>
      </c>
      <c r="D105" s="351" t="n">
        <f aca="false">W105+AO105-AM105-U105</f>
        <v>8436.2</v>
      </c>
      <c r="E105" s="361" t="n">
        <v>6032.3</v>
      </c>
      <c r="F105" s="360" t="n">
        <v>5639.6</v>
      </c>
      <c r="G105" s="361" t="n">
        <v>2132.7</v>
      </c>
      <c r="H105" s="361" t="n">
        <v>2055.9</v>
      </c>
      <c r="I105" s="361" t="n">
        <v>1354</v>
      </c>
      <c r="J105" s="361" t="n">
        <v>625.7</v>
      </c>
      <c r="K105" s="361" t="n">
        <v>0</v>
      </c>
      <c r="L105" s="361" t="n">
        <v>0</v>
      </c>
      <c r="M105" s="361"/>
      <c r="N105" s="361"/>
      <c r="O105" s="361"/>
      <c r="P105" s="361"/>
      <c r="Q105" s="361"/>
      <c r="R105" s="361"/>
      <c r="S105" s="361" t="n">
        <v>756</v>
      </c>
      <c r="T105" s="361" t="n">
        <v>145</v>
      </c>
      <c r="U105" s="130" t="n">
        <v>145</v>
      </c>
      <c r="V105" s="130" t="n">
        <f aca="false">E105+G105+I105+K105+M105+O105+Q105+S105</f>
        <v>10275</v>
      </c>
      <c r="W105" s="130" t="n">
        <f aca="false">F105+H105+J105+L105+N105+P105+R105+T105</f>
        <v>8466.2</v>
      </c>
      <c r="X105" s="361" t="n">
        <v>500</v>
      </c>
      <c r="Y105" s="361" t="n">
        <v>225</v>
      </c>
      <c r="Z105" s="130"/>
      <c r="AA105" s="130"/>
      <c r="AB105" s="361"/>
      <c r="AC105" s="361"/>
      <c r="AD105" s="361"/>
      <c r="AE105" s="361"/>
      <c r="AF105" s="361"/>
      <c r="AG105" s="361" t="n">
        <v>-110</v>
      </c>
      <c r="AH105" s="361"/>
      <c r="AI105" s="361"/>
      <c r="AJ105" s="361"/>
      <c r="AK105" s="361"/>
      <c r="AL105" s="361"/>
      <c r="AM105" s="130"/>
      <c r="AN105" s="130" t="n">
        <f aca="false">X105+AB105+AD105+AF105+AH105+AJ105+AL105</f>
        <v>500</v>
      </c>
      <c r="AO105" s="130" t="n">
        <f aca="false">Y105+AC105+AE105+AG105+AI105+AK105+AM105</f>
        <v>115</v>
      </c>
      <c r="AP105" s="323"/>
      <c r="AQ105" s="323"/>
      <c r="AR105" s="323"/>
      <c r="AS105" s="323"/>
      <c r="AT105" s="323"/>
      <c r="AU105" s="323"/>
      <c r="AV105" s="323"/>
      <c r="AW105" s="323"/>
      <c r="AX105" s="323"/>
      <c r="AY105" s="323"/>
      <c r="AZ105" s="323"/>
      <c r="BA105" s="323"/>
      <c r="BB105" s="323"/>
      <c r="BC105" s="323"/>
      <c r="BD105" s="323"/>
      <c r="BE105" s="323"/>
      <c r="BF105" s="323"/>
      <c r="BG105" s="323"/>
      <c r="BH105" s="323"/>
      <c r="BI105" s="323"/>
      <c r="BJ105" s="323"/>
      <c r="BK105" s="323"/>
      <c r="BL105" s="323"/>
      <c r="BM105" s="323"/>
      <c r="BN105" s="323"/>
      <c r="BO105" s="323"/>
      <c r="BP105" s="323"/>
      <c r="BQ105" s="323"/>
      <c r="BR105" s="323"/>
      <c r="BS105" s="323"/>
      <c r="BT105" s="323"/>
      <c r="BU105" s="323"/>
      <c r="BV105" s="323"/>
      <c r="BW105" s="323"/>
      <c r="BX105" s="323"/>
      <c r="BY105" s="323"/>
    </row>
    <row r="106" customFormat="false" ht="15" hidden="false" customHeight="false" outlineLevel="0" collapsed="false">
      <c r="A106" s="349" t="n">
        <v>95</v>
      </c>
      <c r="B106" s="350" t="s">
        <v>967</v>
      </c>
      <c r="C106" s="351" t="n">
        <f aca="false">V106+AN106-AL106</f>
        <v>5242.4</v>
      </c>
      <c r="D106" s="351" t="n">
        <f aca="false">W106+AO106-AM106-U106</f>
        <v>4844.7</v>
      </c>
      <c r="E106" s="361" t="n">
        <v>3343.9</v>
      </c>
      <c r="F106" s="360" t="n">
        <v>3290</v>
      </c>
      <c r="G106" s="361" t="n">
        <v>928.6</v>
      </c>
      <c r="H106" s="361" t="n">
        <v>928.6</v>
      </c>
      <c r="I106" s="361" t="n">
        <v>669.9</v>
      </c>
      <c r="J106" s="361" t="n">
        <v>516.1</v>
      </c>
      <c r="K106" s="361" t="n">
        <v>0</v>
      </c>
      <c r="L106" s="361" t="n">
        <v>0</v>
      </c>
      <c r="M106" s="361"/>
      <c r="N106" s="361"/>
      <c r="O106" s="361"/>
      <c r="P106" s="361"/>
      <c r="Q106" s="361" t="n">
        <v>180</v>
      </c>
      <c r="R106" s="361" t="n">
        <v>60</v>
      </c>
      <c r="S106" s="361" t="n">
        <v>120</v>
      </c>
      <c r="T106" s="361" t="n">
        <v>50</v>
      </c>
      <c r="U106" s="130" t="n">
        <v>50</v>
      </c>
      <c r="V106" s="130" t="n">
        <f aca="false">E106+G106+I106+K106+M106+O106+Q106+S106</f>
        <v>5242.4</v>
      </c>
      <c r="W106" s="130" t="n">
        <f aca="false">F106+H106+J106+L106+N106+P106+R106+T106</f>
        <v>4844.7</v>
      </c>
      <c r="X106" s="361"/>
      <c r="Y106" s="361" t="n">
        <v>50</v>
      </c>
      <c r="Z106" s="130"/>
      <c r="AA106" s="130"/>
      <c r="AB106" s="361"/>
      <c r="AC106" s="361"/>
      <c r="AD106" s="361"/>
      <c r="AE106" s="361"/>
      <c r="AF106" s="361"/>
      <c r="AG106" s="361"/>
      <c r="AH106" s="361"/>
      <c r="AI106" s="361"/>
      <c r="AJ106" s="361"/>
      <c r="AK106" s="361"/>
      <c r="AL106" s="361" t="n">
        <v>50</v>
      </c>
      <c r="AM106" s="130"/>
      <c r="AN106" s="130" t="n">
        <f aca="false">X106+AB106+AD106+AF106+AH106+AJ106+AL106</f>
        <v>50</v>
      </c>
      <c r="AO106" s="130" t="n">
        <f aca="false">Y106+AC106+AE106+AG106+AI106+AK106+AM106</f>
        <v>50</v>
      </c>
      <c r="AP106" s="323"/>
      <c r="AQ106" s="323"/>
      <c r="AR106" s="323"/>
      <c r="AS106" s="323"/>
      <c r="AT106" s="323"/>
      <c r="AU106" s="323"/>
      <c r="AV106" s="323"/>
      <c r="AW106" s="323"/>
      <c r="AX106" s="323"/>
      <c r="AY106" s="323"/>
      <c r="AZ106" s="323"/>
      <c r="BA106" s="323"/>
      <c r="BB106" s="323"/>
      <c r="BC106" s="323"/>
      <c r="BD106" s="323"/>
      <c r="BE106" s="323"/>
      <c r="BF106" s="323"/>
      <c r="BG106" s="323"/>
      <c r="BH106" s="323"/>
      <c r="BI106" s="323"/>
      <c r="BJ106" s="323"/>
      <c r="BK106" s="323"/>
      <c r="BL106" s="323"/>
      <c r="BM106" s="323"/>
      <c r="BN106" s="323"/>
      <c r="BO106" s="323"/>
      <c r="BP106" s="323"/>
      <c r="BQ106" s="323"/>
      <c r="BR106" s="323"/>
      <c r="BS106" s="323"/>
      <c r="BT106" s="323"/>
      <c r="BU106" s="323"/>
      <c r="BV106" s="323"/>
      <c r="BW106" s="323"/>
      <c r="BX106" s="323"/>
      <c r="BY106" s="323"/>
    </row>
    <row r="107" s="363" customFormat="true" ht="15" hidden="false" customHeight="false" outlineLevel="0" collapsed="false">
      <c r="A107" s="349" t="n">
        <v>96</v>
      </c>
      <c r="B107" s="350" t="s">
        <v>968</v>
      </c>
      <c r="C107" s="351" t="n">
        <f aca="false">V107+AN107-AL107</f>
        <v>12895.9</v>
      </c>
      <c r="D107" s="351" t="n">
        <f aca="false">W107+AO107-AM107-U107</f>
        <v>10209.3</v>
      </c>
      <c r="E107" s="361" t="n">
        <v>5236.4</v>
      </c>
      <c r="F107" s="360" t="n">
        <v>5235.5</v>
      </c>
      <c r="G107" s="361" t="n">
        <v>1599.3</v>
      </c>
      <c r="H107" s="361" t="n">
        <v>945</v>
      </c>
      <c r="I107" s="361" t="n">
        <v>1640</v>
      </c>
      <c r="J107" s="361" t="n">
        <v>1379.7</v>
      </c>
      <c r="K107" s="361" t="n">
        <v>0</v>
      </c>
      <c r="L107" s="361" t="n">
        <v>0</v>
      </c>
      <c r="M107" s="361" t="n">
        <v>4070</v>
      </c>
      <c r="N107" s="361" t="n">
        <v>2863</v>
      </c>
      <c r="O107" s="361" t="n">
        <v>100</v>
      </c>
      <c r="P107" s="361" t="n">
        <v>50</v>
      </c>
      <c r="Q107" s="361"/>
      <c r="R107" s="361"/>
      <c r="S107" s="361" t="n">
        <v>250.2</v>
      </c>
      <c r="T107" s="361" t="n">
        <v>75</v>
      </c>
      <c r="U107" s="130"/>
      <c r="V107" s="361" t="n">
        <f aca="false">E107+G107+I107+K107+M107+O107+Q107+S107</f>
        <v>12895.9</v>
      </c>
      <c r="W107" s="361" t="n">
        <f aca="false">F107+H107+J107+L107+N107+P107+R107+T107</f>
        <v>10548.2</v>
      </c>
      <c r="X107" s="361"/>
      <c r="Y107" s="361"/>
      <c r="Z107" s="130"/>
      <c r="AA107" s="130"/>
      <c r="AB107" s="361"/>
      <c r="AC107" s="361"/>
      <c r="AD107" s="361"/>
      <c r="AE107" s="361"/>
      <c r="AF107" s="361"/>
      <c r="AG107" s="361" t="n">
        <v>-338.9</v>
      </c>
      <c r="AH107" s="361"/>
      <c r="AI107" s="361"/>
      <c r="AJ107" s="361"/>
      <c r="AK107" s="361"/>
      <c r="AL107" s="361"/>
      <c r="AM107" s="130"/>
      <c r="AN107" s="361" t="n">
        <f aca="false">X107+AB107+AD107+AF107+AH107+AJ107+AL107</f>
        <v>0</v>
      </c>
      <c r="AO107" s="361" t="n">
        <f aca="false">Y107+AC107+AE107+AG107+AI107+AK107+AM107</f>
        <v>-338.9</v>
      </c>
      <c r="AP107" s="362"/>
      <c r="AQ107" s="362"/>
      <c r="AR107" s="362"/>
      <c r="AS107" s="362"/>
      <c r="AT107" s="362"/>
      <c r="AU107" s="362"/>
      <c r="AV107" s="362"/>
      <c r="AW107" s="362"/>
      <c r="AX107" s="362"/>
      <c r="AY107" s="362"/>
      <c r="AZ107" s="362"/>
      <c r="BA107" s="362"/>
      <c r="BB107" s="362"/>
      <c r="BC107" s="362"/>
      <c r="BD107" s="362"/>
      <c r="BE107" s="362"/>
      <c r="BF107" s="362"/>
      <c r="BG107" s="362"/>
      <c r="BH107" s="362"/>
      <c r="BI107" s="362"/>
      <c r="BJ107" s="362"/>
      <c r="BK107" s="362"/>
      <c r="BL107" s="362"/>
      <c r="BM107" s="362"/>
      <c r="BN107" s="362"/>
      <c r="BO107" s="362"/>
      <c r="BP107" s="362"/>
      <c r="BQ107" s="362"/>
      <c r="BR107" s="362"/>
      <c r="BS107" s="362"/>
      <c r="BT107" s="362"/>
      <c r="BU107" s="362"/>
      <c r="BV107" s="362"/>
      <c r="BW107" s="362"/>
      <c r="BX107" s="362"/>
      <c r="BY107" s="362"/>
    </row>
    <row r="108" s="357" customFormat="true" ht="15" hidden="false" customHeight="false" outlineLevel="0" collapsed="false">
      <c r="A108" s="349" t="n">
        <v>97</v>
      </c>
      <c r="B108" s="364" t="s">
        <v>969</v>
      </c>
      <c r="C108" s="351" t="n">
        <f aca="false">V108+AN108-AL108</f>
        <v>107633</v>
      </c>
      <c r="D108" s="351" t="n">
        <f aca="false">W108+AO108-AM108</f>
        <v>93930.7</v>
      </c>
      <c r="E108" s="352" t="n">
        <v>36700</v>
      </c>
      <c r="F108" s="353" t="n">
        <v>34282.7</v>
      </c>
      <c r="G108" s="352" t="n">
        <v>10657.7</v>
      </c>
      <c r="H108" s="352" t="n">
        <v>9253.8</v>
      </c>
      <c r="I108" s="352" t="n">
        <v>21568.8</v>
      </c>
      <c r="J108" s="352" t="n">
        <v>19245.6</v>
      </c>
      <c r="K108" s="352"/>
      <c r="L108" s="352"/>
      <c r="M108" s="352"/>
      <c r="N108" s="352"/>
      <c r="O108" s="352" t="n">
        <v>33158.1</v>
      </c>
      <c r="P108" s="352" t="n">
        <v>30699.5</v>
      </c>
      <c r="Q108" s="352" t="n">
        <v>990</v>
      </c>
      <c r="R108" s="352" t="n">
        <v>719</v>
      </c>
      <c r="S108" s="352" t="n">
        <v>3568.9</v>
      </c>
      <c r="T108" s="352" t="n">
        <v>440.5</v>
      </c>
      <c r="U108" s="352"/>
      <c r="V108" s="352" t="n">
        <f aca="false">E108+G108+I108+K108+M108+O108+Q108+S108</f>
        <v>106643.5</v>
      </c>
      <c r="W108" s="352" t="n">
        <f aca="false">F108+H108+J108+L108+N108+P108+R108+T108</f>
        <v>94641.1</v>
      </c>
      <c r="X108" s="352" t="n">
        <v>19435.6</v>
      </c>
      <c r="Y108" s="352" t="n">
        <v>18927.8</v>
      </c>
      <c r="Z108" s="130"/>
      <c r="AA108" s="130"/>
      <c r="AB108" s="352"/>
      <c r="AC108" s="352"/>
      <c r="AD108" s="352" t="n">
        <v>3000</v>
      </c>
      <c r="AE108" s="352" t="n">
        <v>2700</v>
      </c>
      <c r="AF108" s="352" t="n">
        <v>-19300</v>
      </c>
      <c r="AG108" s="352" t="n">
        <v>-21434.9</v>
      </c>
      <c r="AH108" s="352" t="n">
        <v>-2146.1</v>
      </c>
      <c r="AI108" s="130" t="n">
        <v>-903.3</v>
      </c>
      <c r="AJ108" s="352"/>
      <c r="AK108" s="352"/>
      <c r="AL108" s="352"/>
      <c r="AM108" s="352"/>
      <c r="AN108" s="352" t="n">
        <f aca="false">X108+AB108+AD108+AF108+AH108+AJ108+AL108</f>
        <v>989.499999999999</v>
      </c>
      <c r="AO108" s="352" t="n">
        <f aca="false">Y108+AC108+AE108+AG108+AI108+AK108+AM108</f>
        <v>-710.400000000002</v>
      </c>
      <c r="AP108" s="356"/>
      <c r="AQ108" s="356"/>
      <c r="AR108" s="356"/>
      <c r="AS108" s="356"/>
      <c r="AT108" s="356"/>
      <c r="AU108" s="356"/>
      <c r="AV108" s="356"/>
      <c r="AW108" s="356"/>
      <c r="AX108" s="356"/>
      <c r="AY108" s="356"/>
      <c r="AZ108" s="356"/>
      <c r="BA108" s="356"/>
      <c r="BB108" s="356"/>
      <c r="BC108" s="356"/>
      <c r="BD108" s="356"/>
      <c r="BE108" s="356"/>
      <c r="BF108" s="356"/>
      <c r="BG108" s="356"/>
      <c r="BH108" s="356"/>
      <c r="BI108" s="356"/>
      <c r="BJ108" s="356"/>
      <c r="BK108" s="356"/>
      <c r="BL108" s="356"/>
      <c r="BM108" s="356"/>
      <c r="BN108" s="356"/>
      <c r="BO108" s="356"/>
      <c r="BP108" s="356"/>
      <c r="BQ108" s="356"/>
      <c r="BR108" s="356"/>
      <c r="BS108" s="356"/>
      <c r="BT108" s="356"/>
      <c r="BU108" s="356"/>
      <c r="BV108" s="356"/>
      <c r="BW108" s="356"/>
      <c r="BX108" s="356"/>
      <c r="BY108" s="356"/>
    </row>
    <row r="109" s="357" customFormat="true" ht="15" hidden="false" customHeight="false" outlineLevel="0" collapsed="false">
      <c r="A109" s="349" t="n">
        <v>98</v>
      </c>
      <c r="B109" s="364" t="s">
        <v>970</v>
      </c>
      <c r="C109" s="351" t="n">
        <f aca="false">V109+AN109-AL109</f>
        <v>121508.3</v>
      </c>
      <c r="D109" s="351" t="n">
        <f aca="false">W109+AO109-AM109</f>
        <v>102552.7</v>
      </c>
      <c r="E109" s="352" t="n">
        <v>15480</v>
      </c>
      <c r="F109" s="353" t="n">
        <v>13312.8</v>
      </c>
      <c r="G109" s="352" t="n">
        <v>3120</v>
      </c>
      <c r="H109" s="352" t="n">
        <v>2821.5</v>
      </c>
      <c r="I109" s="352" t="n">
        <v>20970</v>
      </c>
      <c r="J109" s="352" t="n">
        <v>19517</v>
      </c>
      <c r="K109" s="352"/>
      <c r="L109" s="352"/>
      <c r="M109" s="352" t="n">
        <v>3000</v>
      </c>
      <c r="N109" s="352" t="n">
        <v>3000</v>
      </c>
      <c r="O109" s="352" t="n">
        <v>65094.4</v>
      </c>
      <c r="P109" s="352" t="n">
        <v>63656.1</v>
      </c>
      <c r="Q109" s="352" t="n">
        <v>1500</v>
      </c>
      <c r="R109" s="352" t="n">
        <v>1800</v>
      </c>
      <c r="S109" s="352" t="n">
        <v>4944.3</v>
      </c>
      <c r="T109" s="352" t="n">
        <v>748.5</v>
      </c>
      <c r="U109" s="352"/>
      <c r="V109" s="352" t="n">
        <f aca="false">E109+G109+I109+K109+M109+O109+Q109+S109</f>
        <v>114108.7</v>
      </c>
      <c r="W109" s="352" t="n">
        <f aca="false">F109+H109+J109+L109+N109+P109+R109+T109</f>
        <v>104855.9</v>
      </c>
      <c r="X109" s="352" t="n">
        <v>18399.6</v>
      </c>
      <c r="Y109" s="352" t="n">
        <v>8649.8</v>
      </c>
      <c r="Z109" s="130" t="n">
        <v>20499</v>
      </c>
      <c r="AA109" s="130" t="n">
        <v>20478.2</v>
      </c>
      <c r="AB109" s="352"/>
      <c r="AC109" s="352"/>
      <c r="AD109" s="352"/>
      <c r="AE109" s="352"/>
      <c r="AF109" s="352" t="n">
        <v>-1000</v>
      </c>
      <c r="AG109" s="352" t="n">
        <v>-58.8</v>
      </c>
      <c r="AH109" s="352" t="n">
        <v>-10000</v>
      </c>
      <c r="AI109" s="130" t="n">
        <v>-10894.2</v>
      </c>
      <c r="AJ109" s="352"/>
      <c r="AK109" s="352"/>
      <c r="AL109" s="352"/>
      <c r="AM109" s="352"/>
      <c r="AN109" s="352" t="n">
        <f aca="false">X109+AB109+AD109+AF109+AH109+AJ109+AL109</f>
        <v>7399.6</v>
      </c>
      <c r="AO109" s="352" t="n">
        <f aca="false">Y109+AC109+AE109+AG109+AI109+AK109+AM109</f>
        <v>-2303.2</v>
      </c>
      <c r="AP109" s="356"/>
      <c r="AQ109" s="356"/>
      <c r="AR109" s="356"/>
      <c r="AS109" s="356"/>
      <c r="AT109" s="356"/>
      <c r="AU109" s="356"/>
      <c r="AV109" s="356"/>
      <c r="AW109" s="356"/>
      <c r="AX109" s="356"/>
      <c r="AY109" s="356"/>
      <c r="AZ109" s="356"/>
      <c r="BA109" s="356"/>
      <c r="BB109" s="356"/>
      <c r="BC109" s="356"/>
      <c r="BD109" s="356"/>
      <c r="BE109" s="356"/>
      <c r="BF109" s="356"/>
      <c r="BG109" s="356"/>
      <c r="BH109" s="356"/>
      <c r="BI109" s="356"/>
      <c r="BJ109" s="356"/>
      <c r="BK109" s="356"/>
      <c r="BL109" s="356"/>
      <c r="BM109" s="356"/>
      <c r="BN109" s="356"/>
      <c r="BO109" s="356"/>
      <c r="BP109" s="356"/>
      <c r="BQ109" s="356"/>
      <c r="BR109" s="356"/>
      <c r="BS109" s="356"/>
      <c r="BT109" s="356"/>
      <c r="BU109" s="356"/>
      <c r="BV109" s="356"/>
      <c r="BW109" s="356"/>
      <c r="BX109" s="356"/>
      <c r="BY109" s="356"/>
    </row>
    <row r="110" s="357" customFormat="true" ht="15" hidden="false" customHeight="false" outlineLevel="0" collapsed="false">
      <c r="A110" s="349" t="n">
        <v>99</v>
      </c>
      <c r="B110" s="364" t="s">
        <v>971</v>
      </c>
      <c r="C110" s="351" t="n">
        <f aca="false">V110+AN110-AL110</f>
        <v>13086.7</v>
      </c>
      <c r="D110" s="351" t="n">
        <f aca="false">W110+AO110-AM110</f>
        <v>8303.6</v>
      </c>
      <c r="E110" s="352" t="n">
        <v>6208.6</v>
      </c>
      <c r="F110" s="353" t="n">
        <v>6208.6</v>
      </c>
      <c r="G110" s="352" t="n">
        <v>1249.8</v>
      </c>
      <c r="H110" s="352" t="n">
        <v>1249.2</v>
      </c>
      <c r="I110" s="352" t="n">
        <v>1698.8</v>
      </c>
      <c r="J110" s="352" t="n">
        <v>1236.4</v>
      </c>
      <c r="K110" s="352"/>
      <c r="L110" s="352"/>
      <c r="M110" s="352"/>
      <c r="N110" s="352"/>
      <c r="O110" s="352" t="n">
        <v>80</v>
      </c>
      <c r="P110" s="352" t="n">
        <v>3.6</v>
      </c>
      <c r="Q110" s="352"/>
      <c r="R110" s="352"/>
      <c r="S110" s="352" t="n">
        <v>898.8</v>
      </c>
      <c r="T110" s="352"/>
      <c r="U110" s="352"/>
      <c r="V110" s="352" t="n">
        <f aca="false">E110+G110+I110+K110+M110+O110+Q110+S110</f>
        <v>10136</v>
      </c>
      <c r="W110" s="352" t="n">
        <f aca="false">F110+H110+J110+L110+N110+P110+R110+T110</f>
        <v>8697.8</v>
      </c>
      <c r="X110" s="352" t="n">
        <v>2950.7</v>
      </c>
      <c r="Y110" s="352" t="n">
        <v>647</v>
      </c>
      <c r="Z110" s="130"/>
      <c r="AA110" s="130"/>
      <c r="AB110" s="352"/>
      <c r="AC110" s="352"/>
      <c r="AD110" s="352"/>
      <c r="AE110" s="352"/>
      <c r="AF110" s="352"/>
      <c r="AG110" s="352"/>
      <c r="AH110" s="352"/>
      <c r="AI110" s="130" t="n">
        <v>-1041.2</v>
      </c>
      <c r="AJ110" s="352"/>
      <c r="AK110" s="352"/>
      <c r="AL110" s="352"/>
      <c r="AM110" s="352"/>
      <c r="AN110" s="352" t="n">
        <f aca="false">X110+AB110+AD110+AF110+AH110+AJ110+AL110</f>
        <v>2950.7</v>
      </c>
      <c r="AO110" s="352" t="n">
        <f aca="false">Y110+AC110+AE110+AG110+AI110+AK110+AM110</f>
        <v>-394.2</v>
      </c>
      <c r="AP110" s="356"/>
      <c r="AQ110" s="356"/>
      <c r="AR110" s="356"/>
      <c r="AS110" s="356"/>
      <c r="AT110" s="356"/>
      <c r="AU110" s="356"/>
      <c r="AV110" s="356"/>
      <c r="AW110" s="356"/>
      <c r="AX110" s="356"/>
      <c r="AY110" s="356"/>
      <c r="AZ110" s="356"/>
      <c r="BA110" s="356"/>
      <c r="BB110" s="356"/>
      <c r="BC110" s="356"/>
      <c r="BD110" s="356"/>
      <c r="BE110" s="356"/>
      <c r="BF110" s="356"/>
      <c r="BG110" s="356"/>
      <c r="BH110" s="356"/>
      <c r="BI110" s="356"/>
      <c r="BJ110" s="356"/>
      <c r="BK110" s="356"/>
      <c r="BL110" s="356"/>
      <c r="BM110" s="356"/>
      <c r="BN110" s="356"/>
      <c r="BO110" s="356"/>
      <c r="BP110" s="356"/>
      <c r="BQ110" s="356"/>
      <c r="BR110" s="356"/>
      <c r="BS110" s="356"/>
      <c r="BT110" s="356"/>
      <c r="BU110" s="356"/>
      <c r="BV110" s="356"/>
      <c r="BW110" s="356"/>
      <c r="BX110" s="356"/>
      <c r="BY110" s="356"/>
    </row>
    <row r="111" s="357" customFormat="true" ht="15" hidden="false" customHeight="false" outlineLevel="0" collapsed="false">
      <c r="A111" s="349" t="n">
        <v>100</v>
      </c>
      <c r="B111" s="364" t="s">
        <v>972</v>
      </c>
      <c r="C111" s="351" t="n">
        <f aca="false">V111+AN111-AL111</f>
        <v>5261.3</v>
      </c>
      <c r="D111" s="351" t="n">
        <f aca="false">W111+AO111-AM111</f>
        <v>4093.5</v>
      </c>
      <c r="E111" s="352" t="n">
        <v>3170.1</v>
      </c>
      <c r="F111" s="353" t="n">
        <v>3169.3</v>
      </c>
      <c r="G111" s="352" t="n">
        <v>759.7</v>
      </c>
      <c r="H111" s="352" t="n">
        <v>759.7</v>
      </c>
      <c r="I111" s="352" t="n">
        <v>170</v>
      </c>
      <c r="J111" s="352" t="n">
        <v>164</v>
      </c>
      <c r="K111" s="352"/>
      <c r="L111" s="352"/>
      <c r="M111" s="352"/>
      <c r="N111" s="352"/>
      <c r="O111" s="352" t="n">
        <v>15.5</v>
      </c>
      <c r="P111" s="352" t="n">
        <v>0.5</v>
      </c>
      <c r="Q111" s="352"/>
      <c r="R111" s="352"/>
      <c r="S111" s="352"/>
      <c r="T111" s="352"/>
      <c r="U111" s="352"/>
      <c r="V111" s="352" t="n">
        <f aca="false">E111+G111+I111+K111+M111+O111+Q111+S111</f>
        <v>4115.3</v>
      </c>
      <c r="W111" s="352" t="n">
        <f aca="false">F111+H111+J111+L111+N111+P111+R111+T111</f>
        <v>4093.5</v>
      </c>
      <c r="X111" s="352" t="n">
        <v>1146</v>
      </c>
      <c r="Y111" s="352"/>
      <c r="Z111" s="130"/>
      <c r="AA111" s="130"/>
      <c r="AB111" s="352"/>
      <c r="AC111" s="352"/>
      <c r="AD111" s="352"/>
      <c r="AE111" s="352"/>
      <c r="AF111" s="352"/>
      <c r="AG111" s="352"/>
      <c r="AH111" s="352"/>
      <c r="AI111" s="130"/>
      <c r="AJ111" s="352"/>
      <c r="AK111" s="352"/>
      <c r="AL111" s="352"/>
      <c r="AM111" s="352"/>
      <c r="AN111" s="352" t="n">
        <f aca="false">X111+AB111+AD111+AF111+AH111+AJ111+AL111</f>
        <v>1146</v>
      </c>
      <c r="AO111" s="352" t="n">
        <f aca="false">Y111+AC111+AE111+AG111+AI111+AK111+AM111</f>
        <v>0</v>
      </c>
      <c r="AP111" s="356"/>
      <c r="AQ111" s="356"/>
      <c r="AR111" s="356"/>
      <c r="AS111" s="356"/>
      <c r="AT111" s="356"/>
      <c r="AU111" s="356"/>
      <c r="AV111" s="356"/>
      <c r="AW111" s="356"/>
      <c r="AX111" s="356"/>
      <c r="AY111" s="356"/>
      <c r="AZ111" s="356"/>
      <c r="BA111" s="356"/>
      <c r="BB111" s="356"/>
      <c r="BC111" s="356"/>
      <c r="BD111" s="356"/>
      <c r="BE111" s="356"/>
      <c r="BF111" s="356"/>
      <c r="BG111" s="356"/>
      <c r="BH111" s="356"/>
      <c r="BI111" s="356"/>
      <c r="BJ111" s="356"/>
      <c r="BK111" s="356"/>
      <c r="BL111" s="356"/>
      <c r="BM111" s="356"/>
      <c r="BN111" s="356"/>
      <c r="BO111" s="356"/>
      <c r="BP111" s="356"/>
      <c r="BQ111" s="356"/>
      <c r="BR111" s="356"/>
      <c r="BS111" s="356"/>
      <c r="BT111" s="356"/>
      <c r="BU111" s="356"/>
      <c r="BV111" s="356"/>
      <c r="BW111" s="356"/>
      <c r="BX111" s="356"/>
      <c r="BY111" s="356"/>
    </row>
    <row r="112" s="357" customFormat="true" ht="15" hidden="false" customHeight="false" outlineLevel="0" collapsed="false">
      <c r="A112" s="349" t="n">
        <v>101</v>
      </c>
      <c r="B112" s="364" t="s">
        <v>973</v>
      </c>
      <c r="C112" s="351" t="n">
        <f aca="false">V112+AN112-AL112</f>
        <v>12848.6</v>
      </c>
      <c r="D112" s="351" t="n">
        <f aca="false">W112+AO112-AM112</f>
        <v>11036.5</v>
      </c>
      <c r="E112" s="352" t="n">
        <v>6434.2</v>
      </c>
      <c r="F112" s="353" t="n">
        <v>6179.7</v>
      </c>
      <c r="G112" s="352" t="n">
        <v>1444.9</v>
      </c>
      <c r="H112" s="352" t="n">
        <v>1423.5</v>
      </c>
      <c r="I112" s="352" t="n">
        <v>1845.3</v>
      </c>
      <c r="J112" s="352" t="n">
        <v>2083</v>
      </c>
      <c r="K112" s="352"/>
      <c r="L112" s="352"/>
      <c r="M112" s="352"/>
      <c r="N112" s="352"/>
      <c r="O112" s="352" t="n">
        <v>21.4</v>
      </c>
      <c r="P112" s="352" t="n">
        <v>6.4</v>
      </c>
      <c r="Q112" s="352" t="n">
        <v>200</v>
      </c>
      <c r="R112" s="352" t="n">
        <v>150</v>
      </c>
      <c r="S112" s="352" t="n">
        <v>731.3</v>
      </c>
      <c r="T112" s="352" t="n">
        <v>0</v>
      </c>
      <c r="U112" s="352"/>
      <c r="V112" s="352" t="n">
        <f aca="false">E112+G112+I112+K112+M112+O112+Q112+S112</f>
        <v>10677.1</v>
      </c>
      <c r="W112" s="352" t="n">
        <f aca="false">F112+H112+J112+L112+N112+P112+R112+T112</f>
        <v>9842.6</v>
      </c>
      <c r="X112" s="352" t="n">
        <v>2171.5</v>
      </c>
      <c r="Y112" s="352" t="n">
        <v>1289.9</v>
      </c>
      <c r="Z112" s="130"/>
      <c r="AA112" s="130"/>
      <c r="AB112" s="352"/>
      <c r="AC112" s="352"/>
      <c r="AD112" s="352"/>
      <c r="AE112" s="352"/>
      <c r="AF112" s="352"/>
      <c r="AG112" s="352"/>
      <c r="AH112" s="352"/>
      <c r="AI112" s="130" t="n">
        <v>-96</v>
      </c>
      <c r="AJ112" s="352"/>
      <c r="AK112" s="352"/>
      <c r="AL112" s="352"/>
      <c r="AM112" s="352"/>
      <c r="AN112" s="352" t="n">
        <f aca="false">X112+AB112+AD112+AF112+AH112+AJ112+AL112</f>
        <v>2171.5</v>
      </c>
      <c r="AO112" s="352" t="n">
        <f aca="false">Y112+AC112+AE112+AG112+AI112+AK112+AM112</f>
        <v>1193.9</v>
      </c>
      <c r="AP112" s="356"/>
      <c r="AQ112" s="356"/>
      <c r="AR112" s="356"/>
      <c r="AS112" s="356"/>
      <c r="AT112" s="356"/>
      <c r="AU112" s="356"/>
      <c r="AV112" s="356"/>
      <c r="AW112" s="356"/>
      <c r="AX112" s="356"/>
      <c r="AY112" s="356"/>
      <c r="AZ112" s="356"/>
      <c r="BA112" s="356"/>
      <c r="BB112" s="356"/>
      <c r="BC112" s="356"/>
      <c r="BD112" s="356"/>
      <c r="BE112" s="356"/>
      <c r="BF112" s="356"/>
      <c r="BG112" s="356"/>
      <c r="BH112" s="356"/>
      <c r="BI112" s="356"/>
      <c r="BJ112" s="356"/>
      <c r="BK112" s="356"/>
      <c r="BL112" s="356"/>
      <c r="BM112" s="356"/>
      <c r="BN112" s="356"/>
      <c r="BO112" s="356"/>
      <c r="BP112" s="356"/>
      <c r="BQ112" s="356"/>
      <c r="BR112" s="356"/>
      <c r="BS112" s="356"/>
      <c r="BT112" s="356"/>
      <c r="BU112" s="356"/>
      <c r="BV112" s="356"/>
      <c r="BW112" s="356"/>
      <c r="BX112" s="356"/>
      <c r="BY112" s="356"/>
    </row>
    <row r="113" s="357" customFormat="true" ht="18" hidden="false" customHeight="true" outlineLevel="0" collapsed="false">
      <c r="A113" s="349" t="n">
        <v>102</v>
      </c>
      <c r="B113" s="364" t="s">
        <v>526</v>
      </c>
      <c r="C113" s="351" t="n">
        <f aca="false">V113+AN113-AL113</f>
        <v>9649.8</v>
      </c>
      <c r="D113" s="351" t="n">
        <f aca="false">W113+AO113-AM113</f>
        <v>7522.8</v>
      </c>
      <c r="E113" s="352" t="n">
        <v>4738</v>
      </c>
      <c r="F113" s="353" t="n">
        <v>4666.5</v>
      </c>
      <c r="G113" s="352" t="n">
        <v>980</v>
      </c>
      <c r="H113" s="352" t="n">
        <v>943.7</v>
      </c>
      <c r="I113" s="352" t="n">
        <v>1572</v>
      </c>
      <c r="J113" s="352" t="n">
        <v>941</v>
      </c>
      <c r="K113" s="352"/>
      <c r="L113" s="352"/>
      <c r="M113" s="352"/>
      <c r="N113" s="352"/>
      <c r="O113" s="352" t="n">
        <v>20</v>
      </c>
      <c r="P113" s="352" t="n">
        <v>1.4</v>
      </c>
      <c r="Q113" s="352" t="n">
        <v>400</v>
      </c>
      <c r="R113" s="352" t="n">
        <v>400</v>
      </c>
      <c r="S113" s="352" t="n">
        <v>1369.5</v>
      </c>
      <c r="T113" s="352"/>
      <c r="U113" s="352"/>
      <c r="V113" s="352" t="n">
        <f aca="false">E113+G113+I113+K113+M113+O113+Q113+S113</f>
        <v>9079.5</v>
      </c>
      <c r="W113" s="352" t="n">
        <f aca="false">F113+H113+J113+L113+N113+P113+R113+T113</f>
        <v>6952.6</v>
      </c>
      <c r="X113" s="352" t="n">
        <v>570.3</v>
      </c>
      <c r="Y113" s="352" t="n">
        <v>570.2</v>
      </c>
      <c r="Z113" s="130"/>
      <c r="AA113" s="130"/>
      <c r="AB113" s="352"/>
      <c r="AC113" s="352"/>
      <c r="AD113" s="352"/>
      <c r="AE113" s="352"/>
      <c r="AF113" s="352"/>
      <c r="AG113" s="352"/>
      <c r="AH113" s="352"/>
      <c r="AI113" s="130"/>
      <c r="AJ113" s="352"/>
      <c r="AK113" s="352"/>
      <c r="AL113" s="352"/>
      <c r="AM113" s="352"/>
      <c r="AN113" s="352" t="n">
        <f aca="false">X113+AB113+AD113+AF113+AH113+AJ113+AL113</f>
        <v>570.3</v>
      </c>
      <c r="AO113" s="352" t="n">
        <f aca="false">Y113+AC113+AE113+AG113+AI113+AK113+AM113</f>
        <v>570.2</v>
      </c>
      <c r="AP113" s="356"/>
      <c r="AQ113" s="356"/>
      <c r="AR113" s="356"/>
      <c r="AS113" s="356"/>
      <c r="AT113" s="356"/>
      <c r="AU113" s="356"/>
      <c r="AV113" s="356"/>
      <c r="AW113" s="356"/>
      <c r="AX113" s="356"/>
      <c r="AY113" s="356"/>
      <c r="AZ113" s="356"/>
      <c r="BA113" s="356"/>
      <c r="BB113" s="356"/>
      <c r="BC113" s="356"/>
      <c r="BD113" s="356"/>
      <c r="BE113" s="356"/>
      <c r="BF113" s="356"/>
      <c r="BG113" s="356"/>
      <c r="BH113" s="356"/>
      <c r="BI113" s="356"/>
      <c r="BJ113" s="356"/>
      <c r="BK113" s="356"/>
      <c r="BL113" s="356"/>
      <c r="BM113" s="356"/>
      <c r="BN113" s="356"/>
      <c r="BO113" s="356"/>
      <c r="BP113" s="356"/>
      <c r="BQ113" s="356"/>
      <c r="BR113" s="356"/>
      <c r="BS113" s="356"/>
      <c r="BT113" s="356"/>
      <c r="BU113" s="356"/>
      <c r="BV113" s="356"/>
      <c r="BW113" s="356"/>
      <c r="BX113" s="356"/>
      <c r="BY113" s="356"/>
    </row>
    <row r="114" s="357" customFormat="true" ht="18.75" hidden="false" customHeight="true" outlineLevel="0" collapsed="false">
      <c r="A114" s="349" t="n">
        <v>103</v>
      </c>
      <c r="B114" s="364" t="s">
        <v>974</v>
      </c>
      <c r="C114" s="351" t="n">
        <f aca="false">V114+AN114-AL114</f>
        <v>7348.9</v>
      </c>
      <c r="D114" s="351" t="n">
        <f aca="false">W114+AO114-AM114</f>
        <v>7040.9</v>
      </c>
      <c r="E114" s="352" t="n">
        <v>4330</v>
      </c>
      <c r="F114" s="353" t="n">
        <v>4306.9</v>
      </c>
      <c r="G114" s="352" t="n">
        <v>1220</v>
      </c>
      <c r="H114" s="352" t="n">
        <v>1143.4</v>
      </c>
      <c r="I114" s="352" t="n">
        <v>1413</v>
      </c>
      <c r="J114" s="352" t="n">
        <v>1117.8</v>
      </c>
      <c r="K114" s="352"/>
      <c r="L114" s="352"/>
      <c r="M114" s="352"/>
      <c r="N114" s="352"/>
      <c r="O114" s="352" t="n">
        <v>20</v>
      </c>
      <c r="P114" s="352" t="n">
        <v>2.7</v>
      </c>
      <c r="Q114" s="352" t="n">
        <v>30</v>
      </c>
      <c r="R114" s="352" t="n">
        <v>30</v>
      </c>
      <c r="S114" s="352" t="n">
        <v>194</v>
      </c>
      <c r="T114" s="352" t="n">
        <v>2.5</v>
      </c>
      <c r="U114" s="352"/>
      <c r="V114" s="352" t="n">
        <f aca="false">E114+G114+I114+K114+M114+O114+Q114+S114</f>
        <v>7207</v>
      </c>
      <c r="W114" s="352" t="n">
        <f aca="false">F114+H114+J114+L114+N114+P114+R114+T114</f>
        <v>6603.3</v>
      </c>
      <c r="X114" s="352" t="n">
        <v>441.9</v>
      </c>
      <c r="Y114" s="352" t="n">
        <v>437.6</v>
      </c>
      <c r="Z114" s="130"/>
      <c r="AA114" s="130"/>
      <c r="AB114" s="352"/>
      <c r="AC114" s="352"/>
      <c r="AD114" s="352"/>
      <c r="AE114" s="352"/>
      <c r="AF114" s="352"/>
      <c r="AG114" s="352"/>
      <c r="AH114" s="352" t="n">
        <v>-300</v>
      </c>
      <c r="AI114" s="130"/>
      <c r="AJ114" s="352"/>
      <c r="AK114" s="352"/>
      <c r="AL114" s="352"/>
      <c r="AM114" s="352"/>
      <c r="AN114" s="352" t="n">
        <f aca="false">X114+AB114+AD114+AF114+AH114+AJ114+AL114</f>
        <v>141.9</v>
      </c>
      <c r="AO114" s="352" t="n">
        <f aca="false">Y114+AC114+AE114+AG114+AI114+AK114+AM114</f>
        <v>437.6</v>
      </c>
      <c r="AP114" s="356"/>
      <c r="AQ114" s="356"/>
      <c r="AR114" s="356"/>
      <c r="AS114" s="356"/>
      <c r="AT114" s="356"/>
      <c r="AU114" s="356"/>
      <c r="AV114" s="356"/>
      <c r="AW114" s="356"/>
      <c r="AX114" s="356"/>
      <c r="AY114" s="356"/>
      <c r="AZ114" s="356"/>
      <c r="BA114" s="356"/>
      <c r="BB114" s="356"/>
      <c r="BC114" s="356"/>
      <c r="BD114" s="356"/>
      <c r="BE114" s="356"/>
      <c r="BF114" s="356"/>
      <c r="BG114" s="356"/>
      <c r="BH114" s="356"/>
      <c r="BI114" s="356"/>
      <c r="BJ114" s="356"/>
      <c r="BK114" s="356"/>
      <c r="BL114" s="356"/>
      <c r="BM114" s="356"/>
      <c r="BN114" s="356"/>
      <c r="BO114" s="356"/>
      <c r="BP114" s="356"/>
      <c r="BQ114" s="356"/>
      <c r="BR114" s="356"/>
      <c r="BS114" s="356"/>
      <c r="BT114" s="356"/>
      <c r="BU114" s="356"/>
      <c r="BV114" s="356"/>
      <c r="BW114" s="356"/>
      <c r="BX114" s="356"/>
      <c r="BY114" s="356"/>
    </row>
    <row r="115" s="357" customFormat="true" ht="18" hidden="false" customHeight="true" outlineLevel="0" collapsed="false">
      <c r="A115" s="349" t="n">
        <v>104</v>
      </c>
      <c r="B115" s="364" t="s">
        <v>975</v>
      </c>
      <c r="C115" s="351" t="n">
        <f aca="false">V115+AN115-AL115</f>
        <v>4797.8</v>
      </c>
      <c r="D115" s="351" t="n">
        <f aca="false">W115+AO115-AM115</f>
        <v>4431.5</v>
      </c>
      <c r="E115" s="352" t="n">
        <v>3319.7</v>
      </c>
      <c r="F115" s="353" t="n">
        <v>3313.3</v>
      </c>
      <c r="G115" s="352" t="n">
        <v>757.8</v>
      </c>
      <c r="H115" s="352" t="n">
        <v>757.8</v>
      </c>
      <c r="I115" s="352" t="n">
        <v>270</v>
      </c>
      <c r="J115" s="352" t="n">
        <v>239.4</v>
      </c>
      <c r="K115" s="352"/>
      <c r="L115" s="352"/>
      <c r="M115" s="352"/>
      <c r="N115" s="352"/>
      <c r="O115" s="352" t="n">
        <v>16</v>
      </c>
      <c r="P115" s="352" t="n">
        <v>1</v>
      </c>
      <c r="Q115" s="352" t="n">
        <v>0</v>
      </c>
      <c r="R115" s="352" t="n">
        <v>120</v>
      </c>
      <c r="S115" s="352" t="n">
        <v>209</v>
      </c>
      <c r="T115" s="352"/>
      <c r="U115" s="352"/>
      <c r="V115" s="352" t="n">
        <f aca="false">E115+G115+I115+K115+M115+O115+Q115+S115</f>
        <v>4572.5</v>
      </c>
      <c r="W115" s="352" t="n">
        <f aca="false">F115+H115+J115+L115+N115+P115+R115+T115</f>
        <v>4431.5</v>
      </c>
      <c r="X115" s="352" t="n">
        <v>225.3</v>
      </c>
      <c r="Y115" s="352"/>
      <c r="Z115" s="130"/>
      <c r="AA115" s="130"/>
      <c r="AB115" s="352"/>
      <c r="AC115" s="352"/>
      <c r="AD115" s="352"/>
      <c r="AE115" s="352"/>
      <c r="AF115" s="352"/>
      <c r="AG115" s="352"/>
      <c r="AH115" s="352"/>
      <c r="AI115" s="130"/>
      <c r="AJ115" s="352"/>
      <c r="AK115" s="352"/>
      <c r="AL115" s="352"/>
      <c r="AM115" s="352"/>
      <c r="AN115" s="352" t="n">
        <f aca="false">X115+AB115+AD115+AF115+AH115+AJ115+AL115</f>
        <v>225.3</v>
      </c>
      <c r="AO115" s="352" t="n">
        <f aca="false">Y115+AC115+AE115+AG115+AI115+AK115+AM115</f>
        <v>0</v>
      </c>
      <c r="AP115" s="356"/>
      <c r="AQ115" s="356"/>
      <c r="AR115" s="356"/>
      <c r="AS115" s="356"/>
      <c r="AT115" s="356"/>
      <c r="AU115" s="356"/>
      <c r="AV115" s="356"/>
      <c r="AW115" s="356"/>
      <c r="AX115" s="356"/>
      <c r="AY115" s="356"/>
      <c r="AZ115" s="356"/>
      <c r="BA115" s="356"/>
      <c r="BB115" s="356"/>
      <c r="BC115" s="356"/>
      <c r="BD115" s="356"/>
      <c r="BE115" s="356"/>
      <c r="BF115" s="356"/>
      <c r="BG115" s="356"/>
      <c r="BH115" s="356"/>
      <c r="BI115" s="356"/>
      <c r="BJ115" s="356"/>
      <c r="BK115" s="356"/>
      <c r="BL115" s="356"/>
      <c r="BM115" s="356"/>
      <c r="BN115" s="356"/>
      <c r="BO115" s="356"/>
      <c r="BP115" s="356"/>
      <c r="BQ115" s="356"/>
      <c r="BR115" s="356"/>
      <c r="BS115" s="356"/>
      <c r="BT115" s="356"/>
      <c r="BU115" s="356"/>
      <c r="BV115" s="356"/>
      <c r="BW115" s="356"/>
      <c r="BX115" s="356"/>
      <c r="BY115" s="356"/>
    </row>
    <row r="116" s="357" customFormat="true" ht="17.25" hidden="false" customHeight="true" outlineLevel="0" collapsed="false">
      <c r="A116" s="349" t="n">
        <v>105</v>
      </c>
      <c r="B116" s="364" t="s">
        <v>976</v>
      </c>
      <c r="C116" s="351" t="n">
        <f aca="false">V116+AN116-AL116</f>
        <v>29125.2</v>
      </c>
      <c r="D116" s="351" t="n">
        <f aca="false">W116+AO116-AM116</f>
        <v>16918.3</v>
      </c>
      <c r="E116" s="352" t="n">
        <v>9403.8</v>
      </c>
      <c r="F116" s="353" t="n">
        <v>8540.9</v>
      </c>
      <c r="G116" s="352" t="n">
        <v>1505.6</v>
      </c>
      <c r="H116" s="352" t="n">
        <v>1315.9</v>
      </c>
      <c r="I116" s="352" t="n">
        <v>4026.5</v>
      </c>
      <c r="J116" s="352" t="n">
        <v>1554.9</v>
      </c>
      <c r="K116" s="352"/>
      <c r="L116" s="352"/>
      <c r="M116" s="352"/>
      <c r="N116" s="352"/>
      <c r="O116" s="352"/>
      <c r="P116" s="352"/>
      <c r="Q116" s="352" t="n">
        <v>1500</v>
      </c>
      <c r="R116" s="352" t="n">
        <v>350</v>
      </c>
      <c r="S116" s="352" t="n">
        <v>3906.7</v>
      </c>
      <c r="T116" s="352"/>
      <c r="U116" s="352"/>
      <c r="V116" s="352" t="n">
        <f aca="false">E116+G116+I116+K116+M116+O116+Q116+S116</f>
        <v>20342.6</v>
      </c>
      <c r="W116" s="352" t="n">
        <f aca="false">F116+H116+J116+L116+N116+P116+R116+T116</f>
        <v>11761.7</v>
      </c>
      <c r="X116" s="352" t="n">
        <v>8782.6</v>
      </c>
      <c r="Y116" s="352" t="n">
        <v>5238</v>
      </c>
      <c r="Z116" s="130"/>
      <c r="AA116" s="130"/>
      <c r="AB116" s="352"/>
      <c r="AC116" s="352"/>
      <c r="AD116" s="352"/>
      <c r="AE116" s="352"/>
      <c r="AF116" s="352"/>
      <c r="AG116" s="352"/>
      <c r="AH116" s="352"/>
      <c r="AI116" s="130" t="n">
        <v>-81.4</v>
      </c>
      <c r="AJ116" s="352"/>
      <c r="AK116" s="352"/>
      <c r="AL116" s="352"/>
      <c r="AM116" s="352"/>
      <c r="AN116" s="352" t="n">
        <f aca="false">X116+AB116+AD116+AF116+AH116+AJ116+AL116</f>
        <v>8782.6</v>
      </c>
      <c r="AO116" s="352" t="n">
        <f aca="false">Y116+AC116+AE116+AG116+AI116+AK116+AM116</f>
        <v>5156.6</v>
      </c>
      <c r="AP116" s="356"/>
      <c r="AQ116" s="356"/>
      <c r="AR116" s="356"/>
      <c r="AS116" s="356"/>
      <c r="AT116" s="356"/>
      <c r="AU116" s="356"/>
      <c r="AV116" s="356"/>
      <c r="AW116" s="356"/>
      <c r="AX116" s="356"/>
      <c r="AY116" s="356"/>
      <c r="AZ116" s="356"/>
      <c r="BA116" s="356"/>
      <c r="BB116" s="356"/>
      <c r="BC116" s="356"/>
      <c r="BD116" s="356"/>
      <c r="BE116" s="356"/>
      <c r="BF116" s="356"/>
      <c r="BG116" s="356"/>
      <c r="BH116" s="356"/>
      <c r="BI116" s="356"/>
      <c r="BJ116" s="356"/>
      <c r="BK116" s="356"/>
      <c r="BL116" s="356"/>
      <c r="BM116" s="356"/>
      <c r="BN116" s="356"/>
      <c r="BO116" s="356"/>
      <c r="BP116" s="356"/>
      <c r="BQ116" s="356"/>
      <c r="BR116" s="356"/>
      <c r="BS116" s="356"/>
      <c r="BT116" s="356"/>
      <c r="BU116" s="356"/>
      <c r="BV116" s="356"/>
      <c r="BW116" s="356"/>
      <c r="BX116" s="356"/>
      <c r="BY116" s="356"/>
    </row>
    <row r="117" s="365" customFormat="true" ht="20.25" hidden="false" customHeight="true" outlineLevel="0" collapsed="false">
      <c r="A117" s="349" t="n">
        <v>106</v>
      </c>
      <c r="B117" s="364" t="s">
        <v>977</v>
      </c>
      <c r="C117" s="351" t="n">
        <f aca="false">V117+AN117-AL117</f>
        <v>9346.8</v>
      </c>
      <c r="D117" s="351" t="n">
        <f aca="false">W117+AO117-AM117</f>
        <v>7479.8</v>
      </c>
      <c r="E117" s="352" t="n">
        <v>5680</v>
      </c>
      <c r="F117" s="353" t="n">
        <v>5302.3</v>
      </c>
      <c r="G117" s="352" t="n">
        <v>1400</v>
      </c>
      <c r="H117" s="352" t="n">
        <v>1400</v>
      </c>
      <c r="I117" s="352" t="n">
        <v>616</v>
      </c>
      <c r="J117" s="352" t="n">
        <v>657.7</v>
      </c>
      <c r="K117" s="352"/>
      <c r="L117" s="352"/>
      <c r="M117" s="352"/>
      <c r="N117" s="352"/>
      <c r="O117" s="352" t="n">
        <v>18</v>
      </c>
      <c r="P117" s="352" t="n">
        <v>17.8</v>
      </c>
      <c r="Q117" s="352" t="n">
        <v>50</v>
      </c>
      <c r="R117" s="352" t="n">
        <v>100</v>
      </c>
      <c r="S117" s="352" t="n">
        <v>177.8</v>
      </c>
      <c r="T117" s="352" t="n">
        <v>2</v>
      </c>
      <c r="U117" s="352"/>
      <c r="V117" s="352" t="n">
        <f aca="false">E117+G117+I117+K117+M117+O117+Q117+S117</f>
        <v>7941.8</v>
      </c>
      <c r="W117" s="352" t="n">
        <f aca="false">F117+H117+J117+L117+N117+P117+R117+T117</f>
        <v>7479.8</v>
      </c>
      <c r="X117" s="352" t="n">
        <v>1405</v>
      </c>
      <c r="Y117" s="352"/>
      <c r="Z117" s="130"/>
      <c r="AA117" s="130"/>
      <c r="AB117" s="352"/>
      <c r="AC117" s="352"/>
      <c r="AD117" s="352"/>
      <c r="AE117" s="352"/>
      <c r="AF117" s="352"/>
      <c r="AG117" s="352"/>
      <c r="AH117" s="352"/>
      <c r="AI117" s="130"/>
      <c r="AJ117" s="352"/>
      <c r="AK117" s="352"/>
      <c r="AL117" s="352"/>
      <c r="AM117" s="352"/>
      <c r="AN117" s="352" t="n">
        <f aca="false">X117+AB117+AD117+AF117+AH117+AJ117+AL117</f>
        <v>1405</v>
      </c>
      <c r="AO117" s="352" t="n">
        <f aca="false">Y117+AC117+AE117+AG117+AI117+AK117+AM117</f>
        <v>0</v>
      </c>
      <c r="AP117" s="356"/>
      <c r="AQ117" s="356"/>
      <c r="AR117" s="356"/>
      <c r="AS117" s="356"/>
      <c r="AT117" s="356"/>
      <c r="AU117" s="356"/>
      <c r="AV117" s="356"/>
      <c r="AW117" s="356"/>
      <c r="AX117" s="356"/>
      <c r="AY117" s="356"/>
      <c r="AZ117" s="356"/>
      <c r="BA117" s="356"/>
      <c r="BB117" s="356"/>
      <c r="BC117" s="356"/>
      <c r="BD117" s="356"/>
      <c r="BE117" s="356"/>
      <c r="BF117" s="356"/>
      <c r="BG117" s="356"/>
      <c r="BH117" s="356"/>
      <c r="BI117" s="356"/>
      <c r="BJ117" s="356"/>
      <c r="BK117" s="356"/>
      <c r="BL117" s="356"/>
      <c r="BM117" s="356"/>
      <c r="BN117" s="356"/>
      <c r="BO117" s="356"/>
      <c r="BP117" s="356"/>
      <c r="BQ117" s="356"/>
      <c r="BR117" s="356"/>
      <c r="BS117" s="356"/>
      <c r="BT117" s="356"/>
      <c r="BU117" s="356"/>
      <c r="BV117" s="356"/>
      <c r="BW117" s="356"/>
      <c r="BX117" s="356"/>
      <c r="BY117" s="356"/>
    </row>
    <row r="118" s="357" customFormat="true" ht="17.25" hidden="false" customHeight="true" outlineLevel="0" collapsed="false">
      <c r="A118" s="349" t="n">
        <v>107</v>
      </c>
      <c r="B118" s="364" t="s">
        <v>978</v>
      </c>
      <c r="C118" s="351" t="n">
        <f aca="false">V118+AN118-AL118</f>
        <v>5022.2</v>
      </c>
      <c r="D118" s="351" t="n">
        <f aca="false">W118+AO118-AM118</f>
        <v>4770.7</v>
      </c>
      <c r="E118" s="352" t="n">
        <v>3027.3</v>
      </c>
      <c r="F118" s="353" t="n">
        <v>3027.3</v>
      </c>
      <c r="G118" s="352" t="n">
        <v>806.6</v>
      </c>
      <c r="H118" s="352" t="n">
        <v>806.6</v>
      </c>
      <c r="I118" s="352" t="n">
        <v>969.3</v>
      </c>
      <c r="J118" s="352" t="n">
        <v>877.9</v>
      </c>
      <c r="K118" s="352"/>
      <c r="L118" s="352"/>
      <c r="M118" s="352"/>
      <c r="N118" s="352"/>
      <c r="O118" s="352" t="n">
        <v>15.6</v>
      </c>
      <c r="P118" s="352" t="n">
        <v>15.6</v>
      </c>
      <c r="Q118" s="352"/>
      <c r="R118" s="352"/>
      <c r="S118" s="352" t="n">
        <v>153.2</v>
      </c>
      <c r="T118" s="352"/>
      <c r="U118" s="352"/>
      <c r="V118" s="352" t="n">
        <f aca="false">E118+G118+I118+K118+M118+O118+Q118+S118</f>
        <v>4972</v>
      </c>
      <c r="W118" s="352" t="n">
        <f aca="false">F118+H118+J118+L118+N118+P118+R118+T118</f>
        <v>4727.4</v>
      </c>
      <c r="X118" s="352" t="n">
        <v>50.2</v>
      </c>
      <c r="Y118" s="352" t="n">
        <v>43.3</v>
      </c>
      <c r="Z118" s="130"/>
      <c r="AA118" s="130"/>
      <c r="AB118" s="352"/>
      <c r="AC118" s="352"/>
      <c r="AD118" s="352"/>
      <c r="AE118" s="352"/>
      <c r="AF118" s="352"/>
      <c r="AG118" s="352"/>
      <c r="AH118" s="352"/>
      <c r="AI118" s="130"/>
      <c r="AJ118" s="352"/>
      <c r="AK118" s="352"/>
      <c r="AL118" s="352"/>
      <c r="AM118" s="352"/>
      <c r="AN118" s="352" t="n">
        <f aca="false">X118+AB118+AD118+AF118+AH118+AJ118+AL118</f>
        <v>50.2</v>
      </c>
      <c r="AO118" s="352" t="n">
        <f aca="false">Y118+AC118+AE118+AG118+AI118+AK118+AM118</f>
        <v>43.3</v>
      </c>
      <c r="AP118" s="356"/>
      <c r="AQ118" s="356"/>
      <c r="AR118" s="356"/>
      <c r="AS118" s="356"/>
      <c r="AT118" s="356"/>
      <c r="AU118" s="356"/>
      <c r="AV118" s="356"/>
      <c r="AW118" s="356"/>
      <c r="AX118" s="356"/>
      <c r="AY118" s="356"/>
      <c r="AZ118" s="356"/>
      <c r="BA118" s="356"/>
      <c r="BB118" s="356"/>
      <c r="BC118" s="356"/>
      <c r="BD118" s="356"/>
      <c r="BE118" s="356"/>
      <c r="BF118" s="356"/>
      <c r="BG118" s="356"/>
      <c r="BH118" s="356"/>
      <c r="BI118" s="356"/>
      <c r="BJ118" s="356"/>
      <c r="BK118" s="356"/>
      <c r="BL118" s="356"/>
      <c r="BM118" s="356"/>
      <c r="BN118" s="356"/>
      <c r="BO118" s="356"/>
      <c r="BP118" s="356"/>
      <c r="BQ118" s="356"/>
      <c r="BR118" s="356"/>
      <c r="BS118" s="356"/>
      <c r="BT118" s="356"/>
      <c r="BU118" s="356"/>
      <c r="BV118" s="356"/>
      <c r="BW118" s="356"/>
      <c r="BX118" s="356"/>
      <c r="BY118" s="356"/>
    </row>
    <row r="119" s="357" customFormat="true" ht="15.75" hidden="false" customHeight="true" outlineLevel="0" collapsed="false">
      <c r="A119" s="349" t="n">
        <v>108</v>
      </c>
      <c r="B119" s="364" t="s">
        <v>979</v>
      </c>
      <c r="C119" s="351" t="n">
        <f aca="false">V119+AN119-AL119</f>
        <v>6703.2</v>
      </c>
      <c r="D119" s="351" t="n">
        <f aca="false">W119+AO119-AM119</f>
        <v>6546.5</v>
      </c>
      <c r="E119" s="352" t="n">
        <v>4118.1</v>
      </c>
      <c r="F119" s="353" t="n">
        <v>4019.2</v>
      </c>
      <c r="G119" s="352" t="n">
        <v>940</v>
      </c>
      <c r="H119" s="352" t="n">
        <v>937.9</v>
      </c>
      <c r="I119" s="352" t="n">
        <v>699.4</v>
      </c>
      <c r="J119" s="352" t="n">
        <v>699.4</v>
      </c>
      <c r="K119" s="352"/>
      <c r="L119" s="352"/>
      <c r="M119" s="352"/>
      <c r="N119" s="352"/>
      <c r="O119" s="352" t="n">
        <v>600</v>
      </c>
      <c r="P119" s="352" t="n">
        <v>584</v>
      </c>
      <c r="Q119" s="352"/>
      <c r="R119" s="352"/>
      <c r="S119" s="352"/>
      <c r="T119" s="352"/>
      <c r="U119" s="352"/>
      <c r="V119" s="352" t="n">
        <f aca="false">E119+G119+I119+K119+M119+O119+Q119+S119</f>
        <v>6357.5</v>
      </c>
      <c r="W119" s="352" t="n">
        <f aca="false">F119+H119+J119+L119+N119+P119+R119+T119</f>
        <v>6240.5</v>
      </c>
      <c r="X119" s="352" t="n">
        <v>385.4</v>
      </c>
      <c r="Y119" s="352" t="n">
        <v>345.7</v>
      </c>
      <c r="Z119" s="130"/>
      <c r="AA119" s="130"/>
      <c r="AB119" s="352"/>
      <c r="AC119" s="352"/>
      <c r="AD119" s="352"/>
      <c r="AE119" s="352"/>
      <c r="AF119" s="352"/>
      <c r="AG119" s="352"/>
      <c r="AH119" s="352" t="n">
        <v>-39.7</v>
      </c>
      <c r="AI119" s="130" t="n">
        <v>-39.7</v>
      </c>
      <c r="AJ119" s="352"/>
      <c r="AK119" s="352"/>
      <c r="AL119" s="352"/>
      <c r="AM119" s="352"/>
      <c r="AN119" s="352" t="n">
        <f aca="false">X119+AB119+AD119+AF119+AH119+AJ119+AL119</f>
        <v>345.7</v>
      </c>
      <c r="AO119" s="352" t="n">
        <f aca="false">Y119+AC119+AE119+AG119+AI119+AK119+AM119</f>
        <v>306</v>
      </c>
      <c r="AP119" s="356"/>
      <c r="AQ119" s="356"/>
      <c r="AR119" s="356"/>
      <c r="AS119" s="356"/>
      <c r="AT119" s="356"/>
      <c r="AU119" s="356"/>
      <c r="AV119" s="356"/>
      <c r="AW119" s="356"/>
      <c r="AX119" s="356"/>
      <c r="AY119" s="356"/>
      <c r="AZ119" s="356"/>
      <c r="BA119" s="356"/>
      <c r="BB119" s="356"/>
      <c r="BC119" s="356"/>
      <c r="BD119" s="356"/>
      <c r="BE119" s="356"/>
      <c r="BF119" s="356"/>
      <c r="BG119" s="356"/>
      <c r="BH119" s="356"/>
      <c r="BI119" s="356"/>
      <c r="BJ119" s="356"/>
      <c r="BK119" s="356"/>
      <c r="BL119" s="356"/>
      <c r="BM119" s="356"/>
      <c r="BN119" s="356"/>
      <c r="BO119" s="356"/>
      <c r="BP119" s="356"/>
      <c r="BQ119" s="356"/>
      <c r="BR119" s="356"/>
      <c r="BS119" s="356"/>
      <c r="BT119" s="356"/>
      <c r="BU119" s="356"/>
      <c r="BV119" s="356"/>
      <c r="BW119" s="356"/>
      <c r="BX119" s="356"/>
      <c r="BY119" s="356"/>
    </row>
    <row r="120" s="357" customFormat="true" ht="17.25" hidden="false" customHeight="true" outlineLevel="0" collapsed="false">
      <c r="A120" s="349" t="n">
        <v>109</v>
      </c>
      <c r="B120" s="364" t="s">
        <v>980</v>
      </c>
      <c r="C120" s="351" t="n">
        <f aca="false">V120+AN120-AL120</f>
        <v>9080</v>
      </c>
      <c r="D120" s="351" t="n">
        <f aca="false">W120+AO120-AM120</f>
        <v>7518.6</v>
      </c>
      <c r="E120" s="352" t="n">
        <v>4937</v>
      </c>
      <c r="F120" s="353" t="n">
        <v>4446.1</v>
      </c>
      <c r="G120" s="352" t="n">
        <v>1201.2</v>
      </c>
      <c r="H120" s="352" t="n">
        <v>1201.3</v>
      </c>
      <c r="I120" s="352" t="n">
        <v>1805</v>
      </c>
      <c r="J120" s="352" t="n">
        <v>1869.7</v>
      </c>
      <c r="K120" s="352"/>
      <c r="L120" s="352"/>
      <c r="M120" s="352"/>
      <c r="N120" s="352"/>
      <c r="O120" s="352" t="n">
        <v>40</v>
      </c>
      <c r="P120" s="352" t="n">
        <v>1.5</v>
      </c>
      <c r="Q120" s="352" t="n">
        <v>150</v>
      </c>
      <c r="R120" s="352"/>
      <c r="S120" s="352" t="n">
        <v>918.2</v>
      </c>
      <c r="T120" s="352"/>
      <c r="U120" s="352"/>
      <c r="V120" s="352" t="n">
        <f aca="false">E120+G120+I120+K120+M120+O120+Q120+S120</f>
        <v>9051.4</v>
      </c>
      <c r="W120" s="352" t="n">
        <f aca="false">F120+H120+J120+L120+N120+P120+R120+T120</f>
        <v>7518.6</v>
      </c>
      <c r="X120" s="352" t="n">
        <v>28.6</v>
      </c>
      <c r="Y120" s="352"/>
      <c r="Z120" s="130"/>
      <c r="AA120" s="130"/>
      <c r="AB120" s="352"/>
      <c r="AC120" s="352"/>
      <c r="AD120" s="352"/>
      <c r="AE120" s="352"/>
      <c r="AF120" s="352"/>
      <c r="AG120" s="352"/>
      <c r="AH120" s="352"/>
      <c r="AI120" s="130"/>
      <c r="AJ120" s="352"/>
      <c r="AK120" s="352"/>
      <c r="AL120" s="352"/>
      <c r="AM120" s="352"/>
      <c r="AN120" s="352" t="n">
        <f aca="false">X120+AB120+AD120+AF120+AH120+AJ120+AL120</f>
        <v>28.6</v>
      </c>
      <c r="AO120" s="352" t="n">
        <f aca="false">Y120+AC120+AE120+AG120+AI120+AK120+AM120</f>
        <v>0</v>
      </c>
      <c r="AP120" s="356"/>
      <c r="AQ120" s="356"/>
      <c r="AR120" s="356"/>
      <c r="AS120" s="356"/>
      <c r="AT120" s="356"/>
      <c r="AU120" s="356"/>
      <c r="AV120" s="356"/>
      <c r="AW120" s="356"/>
      <c r="AX120" s="356"/>
      <c r="AY120" s="356"/>
      <c r="AZ120" s="356"/>
      <c r="BA120" s="356"/>
      <c r="BB120" s="356"/>
      <c r="BC120" s="356"/>
      <c r="BD120" s="356"/>
      <c r="BE120" s="356"/>
      <c r="BF120" s="356"/>
      <c r="BG120" s="356"/>
      <c r="BH120" s="356"/>
      <c r="BI120" s="356"/>
      <c r="BJ120" s="356"/>
      <c r="BK120" s="356"/>
      <c r="BL120" s="356"/>
      <c r="BM120" s="356"/>
      <c r="BN120" s="356"/>
      <c r="BO120" s="356"/>
      <c r="BP120" s="356"/>
      <c r="BQ120" s="356"/>
      <c r="BR120" s="356"/>
      <c r="BS120" s="356"/>
      <c r="BT120" s="356"/>
      <c r="BU120" s="356"/>
      <c r="BV120" s="356"/>
      <c r="BW120" s="356"/>
      <c r="BX120" s="356"/>
      <c r="BY120" s="356"/>
    </row>
    <row r="121" customFormat="false" ht="18" hidden="false" customHeight="true" outlineLevel="0" collapsed="false">
      <c r="A121" s="366" t="s">
        <v>981</v>
      </c>
      <c r="B121" s="366"/>
      <c r="C121" s="367" t="n">
        <f aca="false">SUM(C12:C120)</f>
        <v>3269447.5</v>
      </c>
      <c r="D121" s="367" t="n">
        <f aca="false">SUM(D12:D120)</f>
        <v>2902806</v>
      </c>
      <c r="E121" s="367" t="n">
        <f aca="false">SUM(E12:E120)</f>
        <v>977547.5</v>
      </c>
      <c r="F121" s="367" t="n">
        <f aca="false">SUM(F12:F120)</f>
        <v>949877</v>
      </c>
      <c r="G121" s="367" t="n">
        <f aca="false">SUM(G12:G120)</f>
        <v>228101.1</v>
      </c>
      <c r="H121" s="367" t="n">
        <f aca="false">SUM(H12:H120)</f>
        <v>217589</v>
      </c>
      <c r="I121" s="367" t="n">
        <f aca="false">SUM(I12:I120)</f>
        <v>596087.3</v>
      </c>
      <c r="J121" s="367" t="n">
        <f aca="false">SUM(J12:J120)</f>
        <v>549801.3</v>
      </c>
      <c r="K121" s="367" t="n">
        <f aca="false">SUM(K12:K120)</f>
        <v>0</v>
      </c>
      <c r="L121" s="367" t="n">
        <f aca="false">SUM(L12:L120)</f>
        <v>0</v>
      </c>
      <c r="M121" s="367" t="n">
        <f aca="false">SUM(M12:M120)</f>
        <v>800054.5</v>
      </c>
      <c r="N121" s="367" t="n">
        <f aca="false">SUM(N12:N120)</f>
        <v>776007.4</v>
      </c>
      <c r="O121" s="368" t="n">
        <f aca="false">SUM(O12:O120)</f>
        <v>108211</v>
      </c>
      <c r="P121" s="368" t="n">
        <f aca="false">SUM(P12:P120)</f>
        <v>107648.9</v>
      </c>
      <c r="Q121" s="368" t="n">
        <f aca="false">SUM(Q12:Q120)</f>
        <v>47467.5</v>
      </c>
      <c r="R121" s="368" t="n">
        <f aca="false">SUM(R12:R120)</f>
        <v>48024.3</v>
      </c>
      <c r="S121" s="368" t="n">
        <f aca="false">SUM(S12:S120)</f>
        <v>232533.3</v>
      </c>
      <c r="T121" s="368" t="n">
        <f aca="false">SUM(T12:T120)</f>
        <v>88284.6</v>
      </c>
      <c r="U121" s="368" t="n">
        <f aca="false">SUM(U12:U120)</f>
        <v>37965.9</v>
      </c>
      <c r="V121" s="368" t="n">
        <f aca="false">SUM(V12:V120)</f>
        <v>2990002.2</v>
      </c>
      <c r="W121" s="368" t="n">
        <f aca="false">SUM(W12:W120)</f>
        <v>2737232.5</v>
      </c>
      <c r="X121" s="368" t="n">
        <f aca="false">SUM(X12:X120)</f>
        <v>677262.8</v>
      </c>
      <c r="Y121" s="368" t="n">
        <f aca="false">SUM(Y12:Y120)</f>
        <v>519574.7</v>
      </c>
      <c r="Z121" s="368" t="n">
        <f aca="false">SUM(Z12:Z120)</f>
        <v>155054.9</v>
      </c>
      <c r="AA121" s="368" t="n">
        <f aca="false">SUM(AA12:AA120)</f>
        <v>155458.1</v>
      </c>
      <c r="AB121" s="368" t="n">
        <f aca="false">SUM(AB12:AB120)</f>
        <v>-3000</v>
      </c>
      <c r="AC121" s="368" t="n">
        <f aca="false">SUM(AC12:AC120)</f>
        <v>-334.1</v>
      </c>
      <c r="AD121" s="368" t="n">
        <f aca="false">SUM(AD12:AD120)</f>
        <v>3000</v>
      </c>
      <c r="AE121" s="368" t="n">
        <f aca="false">SUM(AE12:AE120)</f>
        <v>2700</v>
      </c>
      <c r="AF121" s="368" t="n">
        <f aca="false">SUM(AF12:AF120)</f>
        <v>-32056.9</v>
      </c>
      <c r="AG121" s="368" t="n">
        <f aca="false">SUM(AG12:AG120)</f>
        <v>-41835</v>
      </c>
      <c r="AH121" s="368" t="n">
        <f aca="false">SUM(AH12:AH120)</f>
        <v>-314539.7</v>
      </c>
      <c r="AI121" s="368" t="n">
        <f aca="false">SUM(AI12:AI120)</f>
        <v>-272681.2</v>
      </c>
      <c r="AJ121" s="368" t="n">
        <f aca="false">SUM(AJ12:AJ120)</f>
        <v>0</v>
      </c>
      <c r="AK121" s="368" t="n">
        <f aca="false">SUM(AK12:AK120)</f>
        <v>0</v>
      </c>
      <c r="AL121" s="368" t="n">
        <f aca="false">SUM(AL12:AL120)</f>
        <v>51271.4</v>
      </c>
      <c r="AM121" s="368" t="n">
        <f aca="false">SUM(AM12:AM120)</f>
        <v>3885</v>
      </c>
      <c r="AN121" s="368" t="n">
        <f aca="false">SUM(AN12:AN120)</f>
        <v>330716.7</v>
      </c>
      <c r="AO121" s="368" t="n">
        <f aca="false">SUM(AO12:AO120)</f>
        <v>207424.4</v>
      </c>
      <c r="AP121" s="323"/>
      <c r="AQ121" s="323"/>
      <c r="AR121" s="323"/>
      <c r="AS121" s="323"/>
      <c r="AT121" s="323"/>
      <c r="AU121" s="323"/>
      <c r="AV121" s="323"/>
      <c r="AW121" s="323"/>
      <c r="AX121" s="323"/>
      <c r="AY121" s="323"/>
      <c r="AZ121" s="323"/>
      <c r="BA121" s="323"/>
      <c r="BB121" s="323"/>
      <c r="BC121" s="323"/>
      <c r="BD121" s="323"/>
      <c r="BE121" s="323"/>
      <c r="BF121" s="323"/>
      <c r="BG121" s="323"/>
      <c r="BH121" s="323"/>
      <c r="BI121" s="323"/>
      <c r="BJ121" s="323"/>
      <c r="BK121" s="323"/>
      <c r="BL121" s="323"/>
      <c r="BM121" s="323"/>
      <c r="BN121" s="323"/>
      <c r="BO121" s="323"/>
      <c r="BP121" s="323"/>
      <c r="BQ121" s="323"/>
      <c r="BR121" s="323"/>
      <c r="BS121" s="323"/>
      <c r="BT121" s="323"/>
      <c r="BU121" s="323"/>
      <c r="BV121" s="323"/>
      <c r="BW121" s="323"/>
      <c r="BX121" s="323"/>
      <c r="BY121" s="323"/>
    </row>
    <row r="122" customFormat="false" ht="15" hidden="false" customHeight="false" outlineLevel="0" collapsed="false">
      <c r="A122" s="369"/>
      <c r="B122" s="369"/>
      <c r="C122" s="369"/>
      <c r="D122" s="369"/>
      <c r="E122" s="369"/>
      <c r="F122" s="369"/>
      <c r="G122" s="369"/>
      <c r="H122" s="369"/>
      <c r="I122" s="369"/>
      <c r="J122" s="369"/>
      <c r="K122" s="369"/>
      <c r="L122" s="369"/>
      <c r="M122" s="369"/>
      <c r="N122" s="369"/>
      <c r="O122" s="369"/>
      <c r="P122" s="369"/>
      <c r="Q122" s="369"/>
      <c r="R122" s="369"/>
      <c r="S122" s="369"/>
      <c r="T122" s="369"/>
      <c r="U122" s="369"/>
      <c r="V122" s="369"/>
      <c r="W122" s="369"/>
      <c r="X122" s="369"/>
      <c r="Y122" s="369"/>
      <c r="Z122" s="369"/>
      <c r="AA122" s="369"/>
      <c r="AB122" s="369"/>
      <c r="AC122" s="369"/>
      <c r="AD122" s="369"/>
      <c r="AE122" s="369"/>
      <c r="AF122" s="369"/>
      <c r="AG122" s="369"/>
      <c r="AH122" s="369"/>
      <c r="AI122" s="369"/>
      <c r="AJ122" s="369"/>
      <c r="AK122" s="369"/>
      <c r="AL122" s="369"/>
      <c r="AM122" s="369"/>
      <c r="AN122" s="369"/>
      <c r="AO122" s="369"/>
      <c r="AP122" s="323"/>
      <c r="AQ122" s="323"/>
      <c r="AR122" s="323"/>
      <c r="AS122" s="323"/>
      <c r="AT122" s="323"/>
      <c r="AU122" s="323"/>
      <c r="AV122" s="323"/>
      <c r="AW122" s="323"/>
      <c r="AX122" s="323"/>
      <c r="AY122" s="323"/>
      <c r="AZ122" s="323"/>
      <c r="BA122" s="323"/>
      <c r="BB122" s="323"/>
      <c r="BC122" s="323"/>
      <c r="BD122" s="323"/>
      <c r="BE122" s="323"/>
      <c r="BF122" s="323"/>
      <c r="BG122" s="323"/>
      <c r="BH122" s="323"/>
      <c r="BI122" s="323"/>
      <c r="BJ122" s="323"/>
      <c r="BK122" s="323"/>
      <c r="BL122" s="323"/>
      <c r="BM122" s="323"/>
      <c r="BN122" s="323"/>
      <c r="BO122" s="323"/>
      <c r="BP122" s="323"/>
      <c r="BQ122" s="323"/>
      <c r="BR122" s="323"/>
      <c r="BS122" s="323"/>
      <c r="BT122" s="323"/>
      <c r="BU122" s="323"/>
      <c r="BV122" s="323"/>
      <c r="BW122" s="323"/>
      <c r="BX122" s="323"/>
      <c r="BY122" s="323"/>
    </row>
    <row r="123" customFormat="false" ht="15" hidden="false" customHeight="false" outlineLevel="0" collapsed="false">
      <c r="A123" s="369"/>
      <c r="B123" s="369"/>
      <c r="C123" s="369"/>
      <c r="D123" s="369"/>
      <c r="E123" s="369"/>
      <c r="F123" s="369"/>
      <c r="G123" s="369"/>
      <c r="H123" s="369"/>
      <c r="I123" s="369"/>
      <c r="J123" s="369"/>
      <c r="K123" s="369"/>
      <c r="L123" s="369"/>
      <c r="M123" s="369"/>
      <c r="N123" s="369"/>
      <c r="O123" s="369"/>
      <c r="P123" s="369"/>
      <c r="Q123" s="369"/>
      <c r="R123" s="369"/>
      <c r="S123" s="369"/>
      <c r="T123" s="369"/>
      <c r="U123" s="369"/>
      <c r="V123" s="369"/>
      <c r="W123" s="369"/>
      <c r="X123" s="369"/>
      <c r="Y123" s="369"/>
      <c r="Z123" s="369"/>
      <c r="AA123" s="369"/>
      <c r="AB123" s="369"/>
      <c r="AC123" s="369"/>
      <c r="AD123" s="369"/>
      <c r="AE123" s="369"/>
      <c r="AF123" s="369"/>
      <c r="AG123" s="369"/>
      <c r="AH123" s="369"/>
      <c r="AI123" s="369"/>
      <c r="AJ123" s="369"/>
      <c r="AK123" s="369"/>
      <c r="AL123" s="369"/>
      <c r="AM123" s="369"/>
      <c r="AN123" s="369"/>
      <c r="AO123" s="369"/>
      <c r="AP123" s="323"/>
      <c r="AQ123" s="323"/>
      <c r="AR123" s="323"/>
      <c r="AS123" s="323"/>
      <c r="AT123" s="323"/>
      <c r="AU123" s="323"/>
      <c r="AV123" s="323"/>
      <c r="AW123" s="323"/>
      <c r="AX123" s="323"/>
      <c r="AY123" s="323"/>
      <c r="AZ123" s="323"/>
      <c r="BA123" s="323"/>
      <c r="BB123" s="323"/>
      <c r="BC123" s="323"/>
      <c r="BD123" s="323"/>
      <c r="BE123" s="323"/>
      <c r="BF123" s="323"/>
      <c r="BG123" s="323"/>
      <c r="BH123" s="323"/>
      <c r="BI123" s="323"/>
      <c r="BJ123" s="323"/>
      <c r="BK123" s="323"/>
      <c r="BL123" s="323"/>
      <c r="BM123" s="323"/>
      <c r="BN123" s="323"/>
      <c r="BO123" s="323"/>
      <c r="BP123" s="323"/>
      <c r="BQ123" s="323"/>
      <c r="BR123" s="323"/>
      <c r="BS123" s="323"/>
      <c r="BT123" s="323"/>
      <c r="BU123" s="323"/>
      <c r="BV123" s="323"/>
      <c r="BW123" s="323"/>
      <c r="BX123" s="323"/>
      <c r="BY123" s="323"/>
    </row>
    <row r="124" customFormat="false" ht="15" hidden="false" customHeight="false" outlineLevel="0" collapsed="false">
      <c r="A124" s="369"/>
      <c r="B124" s="369"/>
      <c r="C124" s="369"/>
      <c r="D124" s="369"/>
      <c r="E124" s="369"/>
      <c r="F124" s="369"/>
      <c r="G124" s="369"/>
      <c r="H124" s="369"/>
      <c r="I124" s="369"/>
      <c r="J124" s="369"/>
      <c r="K124" s="369"/>
      <c r="L124" s="369"/>
      <c r="M124" s="369"/>
      <c r="N124" s="369"/>
      <c r="O124" s="369"/>
      <c r="P124" s="369"/>
      <c r="Q124" s="369"/>
      <c r="R124" s="369"/>
      <c r="S124" s="369"/>
      <c r="T124" s="369"/>
      <c r="U124" s="369"/>
      <c r="V124" s="369"/>
      <c r="W124" s="369"/>
      <c r="X124" s="369"/>
      <c r="Y124" s="369"/>
      <c r="Z124" s="369"/>
      <c r="AA124" s="369"/>
      <c r="AB124" s="369"/>
      <c r="AC124" s="369"/>
      <c r="AD124" s="369"/>
      <c r="AE124" s="369"/>
      <c r="AF124" s="369"/>
      <c r="AG124" s="369"/>
      <c r="AH124" s="369"/>
      <c r="AI124" s="369"/>
      <c r="AJ124" s="369"/>
      <c r="AK124" s="369"/>
      <c r="AL124" s="369"/>
      <c r="AM124" s="369"/>
      <c r="AN124" s="369"/>
      <c r="AO124" s="369"/>
      <c r="AP124" s="323"/>
      <c r="AQ124" s="323"/>
      <c r="AR124" s="323"/>
      <c r="AS124" s="323"/>
      <c r="AT124" s="323"/>
      <c r="AU124" s="323"/>
      <c r="AV124" s="323"/>
      <c r="AW124" s="323"/>
      <c r="AX124" s="323"/>
      <c r="AY124" s="323"/>
      <c r="AZ124" s="323"/>
      <c r="BA124" s="323"/>
      <c r="BB124" s="323"/>
      <c r="BC124" s="323"/>
      <c r="BD124" s="323"/>
      <c r="BE124" s="323"/>
      <c r="BF124" s="323"/>
      <c r="BG124" s="323"/>
      <c r="BH124" s="323"/>
      <c r="BI124" s="323"/>
      <c r="BJ124" s="323"/>
      <c r="BK124" s="323"/>
      <c r="BL124" s="323"/>
      <c r="BM124" s="323"/>
      <c r="BN124" s="323"/>
      <c r="BO124" s="323"/>
      <c r="BP124" s="323"/>
      <c r="BQ124" s="323"/>
      <c r="BR124" s="323"/>
      <c r="BS124" s="323"/>
      <c r="BT124" s="323"/>
      <c r="BU124" s="323"/>
      <c r="BV124" s="323"/>
      <c r="BW124" s="323"/>
      <c r="BX124" s="323"/>
      <c r="BY124" s="323"/>
    </row>
    <row r="125" customFormat="false" ht="15" hidden="false" customHeight="false" outlineLevel="0" collapsed="false">
      <c r="A125" s="369"/>
      <c r="B125" s="369"/>
      <c r="C125" s="369"/>
      <c r="D125" s="369"/>
      <c r="E125" s="369"/>
      <c r="F125" s="369"/>
      <c r="G125" s="369"/>
      <c r="H125" s="369"/>
      <c r="I125" s="369"/>
      <c r="J125" s="369"/>
      <c r="K125" s="369"/>
      <c r="L125" s="369"/>
      <c r="M125" s="369"/>
      <c r="N125" s="369"/>
      <c r="O125" s="369"/>
      <c r="P125" s="369"/>
      <c r="Q125" s="369"/>
      <c r="R125" s="369"/>
      <c r="S125" s="369"/>
      <c r="T125" s="369"/>
      <c r="U125" s="369"/>
      <c r="V125" s="369"/>
      <c r="W125" s="369"/>
      <c r="X125" s="369"/>
      <c r="Y125" s="369"/>
      <c r="Z125" s="369"/>
      <c r="AA125" s="369"/>
      <c r="AB125" s="369"/>
      <c r="AC125" s="369"/>
      <c r="AD125" s="369"/>
      <c r="AE125" s="369"/>
      <c r="AF125" s="369"/>
      <c r="AG125" s="369"/>
      <c r="AH125" s="369"/>
      <c r="AI125" s="370"/>
      <c r="AJ125" s="369"/>
      <c r="AK125" s="369"/>
      <c r="AL125" s="369"/>
      <c r="AM125" s="369"/>
      <c r="AN125" s="369"/>
      <c r="AO125" s="369"/>
    </row>
    <row r="126" customFormat="false" ht="1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256"/>
      <c r="AJ126" s="108"/>
      <c r="AK126" s="108"/>
      <c r="AL126" s="108"/>
      <c r="AM126" s="108"/>
      <c r="AN126" s="108"/>
      <c r="AO126" s="108"/>
    </row>
    <row r="127" customFormat="false" ht="1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</row>
    <row r="128" customFormat="false" ht="1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</row>
  </sheetData>
  <mergeCells count="32">
    <mergeCell ref="D2:K2"/>
    <mergeCell ref="A4:A10"/>
    <mergeCell ref="B4:B10"/>
    <mergeCell ref="C4:D9"/>
    <mergeCell ref="E4:AO4"/>
    <mergeCell ref="E5:T5"/>
    <mergeCell ref="V5:W9"/>
    <mergeCell ref="X5:AE5"/>
    <mergeCell ref="AF5:AK5"/>
    <mergeCell ref="AL5:AM9"/>
    <mergeCell ref="AN5:AO9"/>
    <mergeCell ref="E6:T6"/>
    <mergeCell ref="X6:AE6"/>
    <mergeCell ref="AF6:AG9"/>
    <mergeCell ref="AH6:AK8"/>
    <mergeCell ref="E8:H8"/>
    <mergeCell ref="I8:J9"/>
    <mergeCell ref="K8:L9"/>
    <mergeCell ref="M8:N9"/>
    <mergeCell ref="O8:P9"/>
    <mergeCell ref="Q8:R9"/>
    <mergeCell ref="S8:T9"/>
    <mergeCell ref="U8:U9"/>
    <mergeCell ref="X8:Y9"/>
    <mergeCell ref="Z8:AA9"/>
    <mergeCell ref="AB8:AC9"/>
    <mergeCell ref="AD8:AE9"/>
    <mergeCell ref="E9:F9"/>
    <mergeCell ref="G9:H9"/>
    <mergeCell ref="AH9:AI9"/>
    <mergeCell ref="AJ9:AK9"/>
    <mergeCell ref="A121:B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8.99"/>
    <col collapsed="false" customWidth="true" hidden="false" outlineLevel="0" max="10" min="3" style="159" width="11.24"/>
    <col collapsed="false" customWidth="true" hidden="false" outlineLevel="0" max="11" min="11" style="159" width="8.36"/>
    <col collapsed="false" customWidth="false" hidden="false" outlineLevel="0" max="12" min="12" style="159" width="8.99"/>
    <col collapsed="false" customWidth="true" hidden="false" outlineLevel="0" max="14" min="13" style="159" width="8.36"/>
    <col collapsed="false" customWidth="true" hidden="true" outlineLevel="0" max="15" min="15" style="159" width="4.12"/>
    <col collapsed="false" customWidth="false" hidden="false" outlineLevel="0" max="17" min="16" style="159" width="8.99"/>
    <col collapsed="false" customWidth="true" hidden="false" outlineLevel="0" max="18" min="18" style="159" width="9.24"/>
    <col collapsed="false" customWidth="true" hidden="false" outlineLevel="0" max="19" min="19" style="159" width="9.75"/>
    <col collapsed="false" customWidth="true" hidden="false" outlineLevel="0" max="20" min="20" style="159" width="8.36"/>
    <col collapsed="false" customWidth="true" hidden="false" outlineLevel="0" max="21" min="21" style="159" width="7.24"/>
    <col collapsed="false" customWidth="true" hidden="false" outlineLevel="0" max="22" min="22" style="159" width="9.99"/>
    <col collapsed="false" customWidth="true" hidden="false" outlineLevel="0" max="23" min="23" style="159" width="10.12"/>
    <col collapsed="false" customWidth="true" hidden="false" outlineLevel="0" max="24" min="24" style="159" width="9.5"/>
    <col collapsed="false" customWidth="true" hidden="false" outlineLevel="0" max="25" min="25" style="159" width="10.12"/>
    <col collapsed="false" customWidth="true" hidden="true" outlineLevel="0" max="26" min="26" style="159" width="10.12"/>
    <col collapsed="false" customWidth="true" hidden="false" outlineLevel="0" max="28" min="27" style="159" width="10.12"/>
    <col collapsed="false" customWidth="true" hidden="false" outlineLevel="0" max="32" min="29" style="159" width="7.5"/>
    <col collapsed="false" customWidth="false" hidden="false" outlineLevel="0" max="33" min="33" style="159" width="8.99"/>
    <col collapsed="false" customWidth="true" hidden="false" outlineLevel="0" max="34" min="34" style="159" width="7.62"/>
    <col collapsed="false" customWidth="true" hidden="false" outlineLevel="0" max="35" min="35" style="159" width="9.5"/>
    <col collapsed="false" customWidth="true" hidden="false" outlineLevel="0" max="36" min="36" style="159" width="8.74"/>
    <col collapsed="false" customWidth="true" hidden="false" outlineLevel="0" max="37" min="37" style="159" width="5.87"/>
    <col collapsed="false" customWidth="true" hidden="false" outlineLevel="0" max="38" min="38" style="159" width="8.11"/>
    <col collapsed="false" customWidth="true" hidden="false" outlineLevel="0" max="39" min="39" style="159" width="8.24"/>
    <col collapsed="false" customWidth="true" hidden="false" outlineLevel="0" max="40" min="40" style="159" width="8.11"/>
    <col collapsed="false" customWidth="true" hidden="false" outlineLevel="0" max="41" min="41" style="159" width="9.75"/>
    <col collapsed="false" customWidth="true" hidden="false" outlineLevel="0" max="42" min="42" style="159" width="11.12"/>
    <col collapsed="false" customWidth="false" hidden="false" outlineLevel="0" max="257" min="43" style="159" width="8.99"/>
  </cols>
  <sheetData>
    <row r="1" customFormat="false" ht="19.5" hidden="false" customHeight="true" outlineLevel="0" collapsed="false">
      <c r="A1" s="134" t="s">
        <v>20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1"/>
      <c r="AE1" s="371"/>
      <c r="AF1" s="371"/>
      <c r="AG1" s="371"/>
      <c r="AH1" s="371"/>
      <c r="AI1" s="371"/>
      <c r="AJ1" s="371"/>
      <c r="AK1" s="371"/>
      <c r="AL1" s="371"/>
      <c r="AM1" s="371"/>
      <c r="AN1" s="371"/>
    </row>
    <row r="2" customFormat="false" ht="27.75" hidden="false" customHeight="true" outlineLevel="0" collapsed="false">
      <c r="A2" s="137" t="s">
        <v>98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372"/>
      <c r="P2" s="372"/>
      <c r="Q2" s="372"/>
      <c r="R2" s="372"/>
      <c r="S2" s="372"/>
      <c r="T2" s="372"/>
      <c r="U2" s="372"/>
      <c r="V2" s="372"/>
      <c r="W2" s="372"/>
      <c r="X2" s="373"/>
      <c r="Y2" s="373"/>
      <c r="Z2" s="373"/>
      <c r="AA2" s="373"/>
      <c r="AB2" s="373"/>
      <c r="AC2" s="373"/>
      <c r="AD2" s="373"/>
      <c r="AE2" s="373"/>
      <c r="AF2" s="373"/>
      <c r="AG2" s="373"/>
      <c r="AH2" s="373"/>
      <c r="AI2" s="373"/>
      <c r="AJ2" s="373"/>
      <c r="AK2" s="373"/>
      <c r="AL2" s="373"/>
      <c r="AM2" s="373"/>
      <c r="AN2" s="373"/>
    </row>
    <row r="3" customFormat="false" ht="17.25" hidden="false" customHeight="true" outlineLevel="0" collapsed="false">
      <c r="B3" s="374"/>
      <c r="M3" s="141"/>
      <c r="N3" s="141"/>
      <c r="V3" s="375"/>
      <c r="W3" s="375"/>
    </row>
    <row r="4" s="149" customFormat="true" ht="15" hidden="false" customHeight="true" outlineLevel="0" collapsed="false">
      <c r="A4" s="143" t="s">
        <v>4</v>
      </c>
      <c r="B4" s="144" t="s">
        <v>211</v>
      </c>
      <c r="C4" s="376" t="s">
        <v>983</v>
      </c>
      <c r="D4" s="37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8"/>
      <c r="AP4" s="148"/>
    </row>
    <row r="5" s="149" customFormat="true" ht="33" hidden="false" customHeight="true" outlineLevel="0" collapsed="false">
      <c r="A5" s="143"/>
      <c r="B5" s="144"/>
      <c r="C5" s="376"/>
      <c r="D5" s="376"/>
      <c r="E5" s="377" t="s">
        <v>984</v>
      </c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8" t="s">
        <v>215</v>
      </c>
      <c r="W5" s="378"/>
      <c r="X5" s="379" t="s">
        <v>216</v>
      </c>
      <c r="Y5" s="379"/>
      <c r="Z5" s="379"/>
      <c r="AA5" s="379"/>
      <c r="AB5" s="379"/>
      <c r="AC5" s="379"/>
      <c r="AD5" s="379"/>
      <c r="AE5" s="379"/>
      <c r="AF5" s="379"/>
      <c r="AG5" s="380" t="s">
        <v>344</v>
      </c>
      <c r="AH5" s="380"/>
      <c r="AI5" s="380"/>
      <c r="AJ5" s="380"/>
      <c r="AK5" s="380"/>
      <c r="AL5" s="380"/>
      <c r="AM5" s="380" t="s">
        <v>345</v>
      </c>
      <c r="AN5" s="380"/>
      <c r="AO5" s="378" t="s">
        <v>219</v>
      </c>
      <c r="AP5" s="378"/>
    </row>
    <row r="6" s="149" customFormat="true" ht="16.5" hidden="false" customHeight="true" outlineLevel="0" collapsed="false">
      <c r="A6" s="143"/>
      <c r="B6" s="144"/>
      <c r="C6" s="376"/>
      <c r="D6" s="376"/>
      <c r="E6" s="150" t="s">
        <v>985</v>
      </c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378"/>
      <c r="W6" s="378"/>
      <c r="X6" s="150" t="s">
        <v>986</v>
      </c>
      <c r="Y6" s="150"/>
      <c r="Z6" s="150"/>
      <c r="AA6" s="150"/>
      <c r="AB6" s="150"/>
      <c r="AC6" s="150"/>
      <c r="AD6" s="150"/>
      <c r="AE6" s="150"/>
      <c r="AF6" s="150"/>
      <c r="AG6" s="153" t="s">
        <v>987</v>
      </c>
      <c r="AH6" s="153"/>
      <c r="AI6" s="153" t="s">
        <v>223</v>
      </c>
      <c r="AJ6" s="153"/>
      <c r="AK6" s="153"/>
      <c r="AL6" s="153"/>
      <c r="AM6" s="380"/>
      <c r="AN6" s="380"/>
      <c r="AO6" s="378"/>
      <c r="AP6" s="378"/>
    </row>
    <row r="7" s="149" customFormat="true" ht="26.25" hidden="false" customHeight="true" outlineLevel="0" collapsed="false">
      <c r="A7" s="143"/>
      <c r="B7" s="144"/>
      <c r="C7" s="376"/>
      <c r="D7" s="376"/>
      <c r="E7" s="380" t="s">
        <v>988</v>
      </c>
      <c r="F7" s="380"/>
      <c r="G7" s="380"/>
      <c r="H7" s="380"/>
      <c r="I7" s="381" t="s">
        <v>225</v>
      </c>
      <c r="J7" s="381"/>
      <c r="K7" s="381" t="s">
        <v>227</v>
      </c>
      <c r="L7" s="381"/>
      <c r="M7" s="381" t="s">
        <v>347</v>
      </c>
      <c r="N7" s="381"/>
      <c r="O7" s="382" t="s">
        <v>4</v>
      </c>
      <c r="P7" s="381" t="s">
        <v>229</v>
      </c>
      <c r="Q7" s="381"/>
      <c r="R7" s="381" t="s">
        <v>230</v>
      </c>
      <c r="S7" s="381"/>
      <c r="T7" s="381" t="s">
        <v>231</v>
      </c>
      <c r="U7" s="381"/>
      <c r="V7" s="378"/>
      <c r="W7" s="378"/>
      <c r="X7" s="153" t="s">
        <v>232</v>
      </c>
      <c r="Y7" s="153"/>
      <c r="Z7" s="153"/>
      <c r="AA7" s="153"/>
      <c r="AB7" s="153"/>
      <c r="AC7" s="380" t="s">
        <v>349</v>
      </c>
      <c r="AD7" s="380"/>
      <c r="AE7" s="263" t="s">
        <v>989</v>
      </c>
      <c r="AF7" s="263"/>
      <c r="AG7" s="153"/>
      <c r="AH7" s="153"/>
      <c r="AI7" s="153"/>
      <c r="AJ7" s="153"/>
      <c r="AK7" s="153"/>
      <c r="AL7" s="153"/>
      <c r="AM7" s="380"/>
      <c r="AN7" s="380"/>
      <c r="AO7" s="378"/>
      <c r="AP7" s="378"/>
    </row>
    <row r="8" s="149" customFormat="true" ht="63" hidden="false" customHeight="true" outlineLevel="0" collapsed="false">
      <c r="A8" s="143"/>
      <c r="B8" s="144"/>
      <c r="C8" s="376"/>
      <c r="D8" s="376"/>
      <c r="E8" s="262" t="s">
        <v>990</v>
      </c>
      <c r="F8" s="262"/>
      <c r="G8" s="262" t="s">
        <v>236</v>
      </c>
      <c r="H8" s="262"/>
      <c r="I8" s="381"/>
      <c r="J8" s="381"/>
      <c r="K8" s="381"/>
      <c r="L8" s="381"/>
      <c r="M8" s="381"/>
      <c r="N8" s="381"/>
      <c r="O8" s="382"/>
      <c r="P8" s="381"/>
      <c r="Q8" s="381"/>
      <c r="R8" s="381"/>
      <c r="S8" s="381"/>
      <c r="T8" s="381"/>
      <c r="U8" s="381"/>
      <c r="V8" s="378"/>
      <c r="W8" s="378"/>
      <c r="X8" s="153"/>
      <c r="Y8" s="153"/>
      <c r="Z8" s="153"/>
      <c r="AA8" s="153"/>
      <c r="AB8" s="153"/>
      <c r="AC8" s="380"/>
      <c r="AD8" s="380"/>
      <c r="AE8" s="263"/>
      <c r="AF8" s="263"/>
      <c r="AG8" s="153"/>
      <c r="AH8" s="153"/>
      <c r="AI8" s="153" t="s">
        <v>351</v>
      </c>
      <c r="AJ8" s="153"/>
      <c r="AK8" s="153" t="s">
        <v>991</v>
      </c>
      <c r="AL8" s="153"/>
      <c r="AM8" s="380"/>
      <c r="AN8" s="380"/>
      <c r="AO8" s="378"/>
      <c r="AP8" s="378"/>
    </row>
    <row r="9" s="149" customFormat="true" ht="38.25" hidden="false" customHeight="true" outlineLevel="0" collapsed="false">
      <c r="A9" s="143"/>
      <c r="B9" s="144"/>
      <c r="C9" s="162" t="s">
        <v>992</v>
      </c>
      <c r="D9" s="162" t="s">
        <v>993</v>
      </c>
      <c r="E9" s="162" t="s">
        <v>992</v>
      </c>
      <c r="F9" s="162" t="s">
        <v>993</v>
      </c>
      <c r="G9" s="162" t="s">
        <v>992</v>
      </c>
      <c r="H9" s="162" t="s">
        <v>993</v>
      </c>
      <c r="I9" s="162" t="s">
        <v>992</v>
      </c>
      <c r="J9" s="162" t="s">
        <v>993</v>
      </c>
      <c r="K9" s="162" t="s">
        <v>992</v>
      </c>
      <c r="L9" s="162" t="s">
        <v>993</v>
      </c>
      <c r="M9" s="162" t="s">
        <v>992</v>
      </c>
      <c r="N9" s="162" t="s">
        <v>993</v>
      </c>
      <c r="O9" s="382"/>
      <c r="P9" s="162" t="s">
        <v>992</v>
      </c>
      <c r="Q9" s="162" t="s">
        <v>993</v>
      </c>
      <c r="R9" s="162" t="s">
        <v>992</v>
      </c>
      <c r="S9" s="162" t="s">
        <v>993</v>
      </c>
      <c r="T9" s="162" t="s">
        <v>992</v>
      </c>
      <c r="U9" s="162" t="s">
        <v>993</v>
      </c>
      <c r="V9" s="162" t="s">
        <v>992</v>
      </c>
      <c r="W9" s="162" t="s">
        <v>993</v>
      </c>
      <c r="X9" s="162" t="s">
        <v>992</v>
      </c>
      <c r="Y9" s="162" t="s">
        <v>993</v>
      </c>
      <c r="Z9" s="164" t="s">
        <v>994</v>
      </c>
      <c r="AA9" s="164"/>
      <c r="AB9" s="164" t="s">
        <v>995</v>
      </c>
      <c r="AC9" s="162" t="s">
        <v>992</v>
      </c>
      <c r="AD9" s="162" t="s">
        <v>993</v>
      </c>
      <c r="AE9" s="162" t="s">
        <v>992</v>
      </c>
      <c r="AF9" s="162" t="s">
        <v>993</v>
      </c>
      <c r="AG9" s="162" t="s">
        <v>992</v>
      </c>
      <c r="AH9" s="162" t="s">
        <v>993</v>
      </c>
      <c r="AI9" s="162" t="s">
        <v>992</v>
      </c>
      <c r="AJ9" s="162" t="s">
        <v>993</v>
      </c>
      <c r="AK9" s="162" t="s">
        <v>992</v>
      </c>
      <c r="AL9" s="162" t="s">
        <v>993</v>
      </c>
      <c r="AM9" s="162" t="s">
        <v>992</v>
      </c>
      <c r="AN9" s="162" t="s">
        <v>993</v>
      </c>
      <c r="AO9" s="162" t="s">
        <v>992</v>
      </c>
      <c r="AP9" s="162" t="s">
        <v>993</v>
      </c>
    </row>
    <row r="10" customFormat="false" ht="14.25" hidden="false" customHeight="true" outlineLevel="0" collapsed="false">
      <c r="A10" s="165"/>
      <c r="B10" s="258" t="n">
        <v>1</v>
      </c>
      <c r="C10" s="258" t="n">
        <v>2</v>
      </c>
      <c r="D10" s="258" t="n">
        <v>3</v>
      </c>
      <c r="E10" s="158" t="n">
        <v>4</v>
      </c>
      <c r="F10" s="258" t="n">
        <v>5</v>
      </c>
      <c r="G10" s="258" t="n">
        <v>6</v>
      </c>
      <c r="H10" s="258" t="n">
        <v>7</v>
      </c>
      <c r="I10" s="258" t="n">
        <v>8</v>
      </c>
      <c r="J10" s="258" t="n">
        <v>9</v>
      </c>
      <c r="K10" s="258" t="n">
        <v>10</v>
      </c>
      <c r="L10" s="258" t="n">
        <v>11</v>
      </c>
      <c r="M10" s="258" t="n">
        <v>12</v>
      </c>
      <c r="N10" s="258" t="n">
        <v>13</v>
      </c>
      <c r="O10" s="165"/>
      <c r="P10" s="258" t="n">
        <v>14</v>
      </c>
      <c r="Q10" s="258" t="n">
        <v>15</v>
      </c>
      <c r="R10" s="258" t="n">
        <v>16</v>
      </c>
      <c r="S10" s="258" t="n">
        <v>17</v>
      </c>
      <c r="T10" s="258" t="n">
        <v>18</v>
      </c>
      <c r="U10" s="258" t="n">
        <v>19</v>
      </c>
      <c r="V10" s="258" t="n">
        <v>20</v>
      </c>
      <c r="W10" s="258" t="n">
        <v>21</v>
      </c>
      <c r="X10" s="258" t="n">
        <v>22</v>
      </c>
      <c r="Y10" s="258" t="n">
        <v>23</v>
      </c>
      <c r="Z10" s="258"/>
      <c r="AA10" s="258"/>
      <c r="AB10" s="258"/>
      <c r="AC10" s="258" t="n">
        <v>24</v>
      </c>
      <c r="AD10" s="258" t="n">
        <v>25</v>
      </c>
      <c r="AE10" s="258" t="n">
        <v>26</v>
      </c>
      <c r="AF10" s="258" t="n">
        <v>27</v>
      </c>
      <c r="AG10" s="258" t="n">
        <v>28</v>
      </c>
      <c r="AH10" s="258" t="n">
        <v>29</v>
      </c>
      <c r="AI10" s="258" t="n">
        <v>30</v>
      </c>
      <c r="AJ10" s="258" t="n">
        <v>31</v>
      </c>
      <c r="AK10" s="258" t="n">
        <v>32</v>
      </c>
      <c r="AL10" s="258" t="n">
        <v>33</v>
      </c>
      <c r="AM10" s="258" t="n">
        <v>34</v>
      </c>
      <c r="AN10" s="258" t="n">
        <v>35</v>
      </c>
      <c r="AO10" s="258" t="n">
        <v>36</v>
      </c>
      <c r="AP10" s="258" t="n">
        <v>37</v>
      </c>
    </row>
    <row r="11" s="387" customFormat="true" ht="18" hidden="false" customHeight="true" outlineLevel="0" collapsed="false">
      <c r="A11" s="383" t="n">
        <v>1</v>
      </c>
      <c r="B11" s="384" t="s">
        <v>996</v>
      </c>
      <c r="C11" s="385" t="n">
        <f aca="false">V11+AO11-AM11</f>
        <v>26566.1</v>
      </c>
      <c r="D11" s="385" t="n">
        <f aca="false">W11+AP11-AN11</f>
        <v>22987</v>
      </c>
      <c r="E11" s="383" t="n">
        <v>12040</v>
      </c>
      <c r="F11" s="385" t="n">
        <f aca="false">11294.3+605</f>
        <v>11899.3</v>
      </c>
      <c r="G11" s="385" t="n">
        <v>2410</v>
      </c>
      <c r="H11" s="385" t="n">
        <v>2227.6</v>
      </c>
      <c r="I11" s="385" t="n">
        <f aca="false">5460+214.5</f>
        <v>5674.5</v>
      </c>
      <c r="J11" s="385" t="n">
        <f aca="false">245.5+205.9+26+59+50.8+64.5+652.2+1014.5+300+260+688.2+700</f>
        <v>4266.6</v>
      </c>
      <c r="K11" s="385" t="n">
        <v>0</v>
      </c>
      <c r="L11" s="385" t="n">
        <v>0</v>
      </c>
      <c r="M11" s="385" t="n">
        <v>0</v>
      </c>
      <c r="N11" s="385" t="n">
        <v>0</v>
      </c>
      <c r="O11" s="386"/>
      <c r="P11" s="385" t="n">
        <v>2000</v>
      </c>
      <c r="Q11" s="385" t="n">
        <v>1792.3</v>
      </c>
      <c r="R11" s="385" t="n">
        <v>2975.1</v>
      </c>
      <c r="S11" s="385" t="n">
        <v>2745</v>
      </c>
      <c r="T11" s="385" t="n">
        <v>70</v>
      </c>
      <c r="U11" s="385" t="n">
        <f aca="false">20+2.5</f>
        <v>22.5</v>
      </c>
      <c r="V11" s="385" t="n">
        <f aca="false">T11+R11+P11+M11+K11+I11+G11+E11</f>
        <v>25169.6</v>
      </c>
      <c r="W11" s="385" t="n">
        <f aca="false">U11+S11+Q11+N11+L11+J11+H11+F11</f>
        <v>22953.3</v>
      </c>
      <c r="X11" s="385" t="n">
        <v>1396.5</v>
      </c>
      <c r="Y11" s="385" t="n">
        <v>150</v>
      </c>
      <c r="Z11" s="385"/>
      <c r="AA11" s="385"/>
      <c r="AB11" s="385"/>
      <c r="AC11" s="385"/>
      <c r="AD11" s="385"/>
      <c r="AE11" s="385"/>
      <c r="AF11" s="385"/>
      <c r="AG11" s="385"/>
      <c r="AH11" s="385"/>
      <c r="AI11" s="385"/>
      <c r="AJ11" s="385" t="n">
        <v>-116.3</v>
      </c>
      <c r="AK11" s="385"/>
      <c r="AL11" s="385"/>
      <c r="AM11" s="385"/>
      <c r="AN11" s="385"/>
      <c r="AO11" s="385" t="n">
        <f aca="false">AM11+AK11+AI11+AG11+AE11+AC11+X11</f>
        <v>1396.5</v>
      </c>
      <c r="AP11" s="385" t="n">
        <f aca="false">AN11+AL11+AJ11+AH11+AF11+AD11+Y11</f>
        <v>33.7</v>
      </c>
    </row>
    <row r="12" s="387" customFormat="true" ht="18" hidden="false" customHeight="true" outlineLevel="0" collapsed="false">
      <c r="A12" s="383" t="n">
        <v>2</v>
      </c>
      <c r="B12" s="388" t="s">
        <v>997</v>
      </c>
      <c r="C12" s="385" t="n">
        <f aca="false">V12+AO12-AM12</f>
        <v>49428.8</v>
      </c>
      <c r="D12" s="385" t="n">
        <f aca="false">W12+AP12-AN12</f>
        <v>33935.5</v>
      </c>
      <c r="E12" s="383" t="n">
        <v>16440</v>
      </c>
      <c r="F12" s="385" t="n">
        <f aca="false">12703.6+900</f>
        <v>13603.6</v>
      </c>
      <c r="G12" s="385" t="n">
        <v>3230</v>
      </c>
      <c r="H12" s="385" t="n">
        <v>2673.2</v>
      </c>
      <c r="I12" s="385" t="n">
        <v>10286</v>
      </c>
      <c r="J12" s="385" t="n">
        <f aca="false">599.9+349.7+33+98.2+88.2+60+314.5+705.3+1121.6+30+210+1100+300</f>
        <v>5010.4</v>
      </c>
      <c r="K12" s="385" t="n">
        <v>0</v>
      </c>
      <c r="L12" s="385"/>
      <c r="M12" s="385" t="n">
        <v>0</v>
      </c>
      <c r="N12" s="385"/>
      <c r="O12" s="386"/>
      <c r="P12" s="385" t="n">
        <v>4000</v>
      </c>
      <c r="Q12" s="385" t="n">
        <v>0</v>
      </c>
      <c r="R12" s="385" t="n">
        <v>1950</v>
      </c>
      <c r="S12" s="385" t="n">
        <v>1205</v>
      </c>
      <c r="T12" s="385" t="n">
        <v>380</v>
      </c>
      <c r="U12" s="385" t="n">
        <f aca="false">23.5+25+27.5</f>
        <v>76</v>
      </c>
      <c r="V12" s="385" t="n">
        <f aca="false">T12+R12+P12+M12+K12+I12+G12+E12</f>
        <v>36286</v>
      </c>
      <c r="W12" s="385" t="n">
        <f aca="false">U12+S12+Q12+N12+L12+J12+H12+F12</f>
        <v>22568.2</v>
      </c>
      <c r="X12" s="385" t="n">
        <f aca="false">2000+4742.8+3900+1000+4000</f>
        <v>15642.8</v>
      </c>
      <c r="Y12" s="385" t="n">
        <f aca="false">7178.8+3950+407+500</f>
        <v>12035.8</v>
      </c>
      <c r="Z12" s="385"/>
      <c r="AA12" s="385"/>
      <c r="AB12" s="385"/>
      <c r="AC12" s="385"/>
      <c r="AD12" s="385"/>
      <c r="AE12" s="385"/>
      <c r="AF12" s="385"/>
      <c r="AG12" s="385" t="n">
        <v>-1000</v>
      </c>
      <c r="AH12" s="385" t="n">
        <v>-1077.8</v>
      </c>
      <c r="AI12" s="385" t="n">
        <v>-1500</v>
      </c>
      <c r="AJ12" s="385" t="n">
        <v>409.3</v>
      </c>
      <c r="AK12" s="385"/>
      <c r="AL12" s="385"/>
      <c r="AM12" s="385"/>
      <c r="AN12" s="385"/>
      <c r="AO12" s="385" t="n">
        <f aca="false">AM12+AK12+AI12+AG12+AE12+AC12+X12</f>
        <v>13142.8</v>
      </c>
      <c r="AP12" s="385" t="n">
        <f aca="false">AN12+AL12+AJ12+AH12+AF12+AD12+Y12</f>
        <v>11367.3</v>
      </c>
    </row>
    <row r="13" s="387" customFormat="true" ht="18" hidden="false" customHeight="true" outlineLevel="0" collapsed="false">
      <c r="A13" s="383" t="n">
        <v>3</v>
      </c>
      <c r="B13" s="388" t="s">
        <v>998</v>
      </c>
      <c r="C13" s="385" t="n">
        <f aca="false">V13+AO13-AM13</f>
        <v>5038.3</v>
      </c>
      <c r="D13" s="385" t="n">
        <f aca="false">W13+AP13-AN13</f>
        <v>4699.6</v>
      </c>
      <c r="E13" s="383" t="n">
        <v>3494</v>
      </c>
      <c r="F13" s="385" t="n">
        <v>3254.6</v>
      </c>
      <c r="G13" s="385" t="n">
        <v>515.4</v>
      </c>
      <c r="H13" s="385" t="n">
        <v>472</v>
      </c>
      <c r="I13" s="385" t="n">
        <v>915</v>
      </c>
      <c r="J13" s="385" t="n">
        <f aca="false">30+160+15+600+48</f>
        <v>853</v>
      </c>
      <c r="K13" s="385" t="n">
        <v>0</v>
      </c>
      <c r="L13" s="385" t="n">
        <v>0</v>
      </c>
      <c r="M13" s="385" t="n">
        <v>0</v>
      </c>
      <c r="N13" s="385" t="n">
        <v>0</v>
      </c>
      <c r="O13" s="386"/>
      <c r="P13" s="385" t="n">
        <v>0</v>
      </c>
      <c r="Q13" s="385" t="n">
        <v>0</v>
      </c>
      <c r="R13" s="385" t="n">
        <v>0</v>
      </c>
      <c r="S13" s="385" t="n">
        <v>120</v>
      </c>
      <c r="T13" s="385" t="n">
        <v>0</v>
      </c>
      <c r="U13" s="385" t="n">
        <v>0</v>
      </c>
      <c r="V13" s="385" t="n">
        <f aca="false">T13+R13+P13+M13+K13+I13+G13+E13</f>
        <v>4924.4</v>
      </c>
      <c r="W13" s="385" t="n">
        <f aca="false">U13+S13+Q13+N13+L13+J13+H13+F13</f>
        <v>4699.6</v>
      </c>
      <c r="X13" s="385" t="n">
        <v>113.9</v>
      </c>
      <c r="Y13" s="385"/>
      <c r="Z13" s="385"/>
      <c r="AA13" s="385"/>
      <c r="AB13" s="385"/>
      <c r="AC13" s="385"/>
      <c r="AD13" s="385"/>
      <c r="AE13" s="385"/>
      <c r="AF13" s="385"/>
      <c r="AG13" s="385"/>
      <c r="AH13" s="385"/>
      <c r="AI13" s="385"/>
      <c r="AJ13" s="385"/>
      <c r="AK13" s="385"/>
      <c r="AL13" s="385"/>
      <c r="AM13" s="385"/>
      <c r="AN13" s="385"/>
      <c r="AO13" s="385" t="n">
        <f aca="false">AM13+AK13+AI13+AG13+AE13+AC13+X13</f>
        <v>113.9</v>
      </c>
      <c r="AP13" s="385" t="n">
        <f aca="false">AN13+AL13+AJ13+AH13+AF13+AD13+Y13</f>
        <v>0</v>
      </c>
    </row>
    <row r="14" s="387" customFormat="true" ht="18" hidden="false" customHeight="true" outlineLevel="0" collapsed="false">
      <c r="A14" s="383" t="n">
        <v>4</v>
      </c>
      <c r="B14" s="388" t="s">
        <v>999</v>
      </c>
      <c r="C14" s="385" t="n">
        <f aca="false">V14+AO14-AM14</f>
        <v>7515</v>
      </c>
      <c r="D14" s="385" t="n">
        <f aca="false">W14+AP14-AN14</f>
        <v>4210.2</v>
      </c>
      <c r="E14" s="383" t="n">
        <v>2535.5</v>
      </c>
      <c r="F14" s="385" t="n">
        <v>3054.4</v>
      </c>
      <c r="G14" s="385" t="n">
        <v>518.2</v>
      </c>
      <c r="H14" s="385" t="n">
        <v>516.6</v>
      </c>
      <c r="I14" s="385" t="n">
        <v>1856</v>
      </c>
      <c r="J14" s="385" t="n">
        <f aca="false">60+100+257.6+34.8+29+642.5+65</f>
        <v>1188.9</v>
      </c>
      <c r="K14" s="385" t="n">
        <v>0</v>
      </c>
      <c r="L14" s="385"/>
      <c r="M14" s="385" t="n">
        <v>0</v>
      </c>
      <c r="N14" s="385"/>
      <c r="O14" s="386"/>
      <c r="P14" s="385" t="n">
        <v>0</v>
      </c>
      <c r="Q14" s="385"/>
      <c r="R14" s="385" t="n">
        <v>300</v>
      </c>
      <c r="S14" s="385" t="n">
        <v>300</v>
      </c>
      <c r="T14" s="385" t="n">
        <v>0</v>
      </c>
      <c r="U14" s="385" t="n">
        <f aca="false">1.2+11</f>
        <v>12.2</v>
      </c>
      <c r="V14" s="385" t="n">
        <f aca="false">T14+R14+P14+M14+K14+I14+G14+E14</f>
        <v>5209.7</v>
      </c>
      <c r="W14" s="385" t="n">
        <f aca="false">U14+S14+Q14+N14+L14+J14+H14+F14</f>
        <v>5072.1</v>
      </c>
      <c r="X14" s="385" t="n">
        <v>2305.3</v>
      </c>
      <c r="Y14" s="385" t="n">
        <v>395</v>
      </c>
      <c r="Z14" s="385"/>
      <c r="AA14" s="385"/>
      <c r="AB14" s="385"/>
      <c r="AC14" s="385"/>
      <c r="AD14" s="385"/>
      <c r="AE14" s="385"/>
      <c r="AF14" s="385"/>
      <c r="AG14" s="385"/>
      <c r="AH14" s="385"/>
      <c r="AI14" s="385"/>
      <c r="AJ14" s="385" t="n">
        <v>-1256.9</v>
      </c>
      <c r="AK14" s="385"/>
      <c r="AL14" s="385"/>
      <c r="AM14" s="385"/>
      <c r="AN14" s="385"/>
      <c r="AO14" s="385" t="n">
        <f aca="false">AM14+AK14+AI14+AG14+AE14+AC14+X14</f>
        <v>2305.3</v>
      </c>
      <c r="AP14" s="385" t="n">
        <f aca="false">AN14+AL14+AJ14+AH14+AF14+AD14+Y14</f>
        <v>-861.9</v>
      </c>
    </row>
    <row r="15" s="387" customFormat="true" ht="18" hidden="false" customHeight="true" outlineLevel="0" collapsed="false">
      <c r="A15" s="383" t="n">
        <v>5</v>
      </c>
      <c r="B15" s="388" t="s">
        <v>1000</v>
      </c>
      <c r="C15" s="385" t="n">
        <f aca="false">V15+AO15-AM15</f>
        <v>7752.4</v>
      </c>
      <c r="D15" s="385" t="n">
        <f aca="false">W15+AP15-AN15</f>
        <v>6058.1</v>
      </c>
      <c r="E15" s="383" t="n">
        <v>3976</v>
      </c>
      <c r="F15" s="383" t="n">
        <v>3976.1</v>
      </c>
      <c r="G15" s="383" t="n">
        <v>591</v>
      </c>
      <c r="H15" s="383" t="n">
        <v>591</v>
      </c>
      <c r="I15" s="385" t="n">
        <v>928</v>
      </c>
      <c r="J15" s="385" t="n">
        <f aca="false">100+18+70+600+40+66</f>
        <v>894</v>
      </c>
      <c r="K15" s="385" t="n">
        <v>0</v>
      </c>
      <c r="L15" s="385" t="n">
        <v>0</v>
      </c>
      <c r="M15" s="385" t="n">
        <v>0</v>
      </c>
      <c r="N15" s="385" t="n">
        <v>0</v>
      </c>
      <c r="O15" s="386"/>
      <c r="P15" s="385" t="n">
        <v>0</v>
      </c>
      <c r="Q15" s="385" t="n">
        <v>0</v>
      </c>
      <c r="R15" s="385" t="n">
        <v>60</v>
      </c>
      <c r="S15" s="385" t="n">
        <v>60</v>
      </c>
      <c r="T15" s="385" t="n">
        <v>0</v>
      </c>
      <c r="U15" s="385" t="n">
        <v>0</v>
      </c>
      <c r="V15" s="385" t="n">
        <f aca="false">T15+R15+P15+M15+K15+I15+G15+E15</f>
        <v>5555</v>
      </c>
      <c r="W15" s="385" t="n">
        <f aca="false">U15+S15+Q15+N15+L15+J15+H15+F15</f>
        <v>5521.1</v>
      </c>
      <c r="X15" s="385" t="n">
        <v>2197.4</v>
      </c>
      <c r="Y15" s="385" t="n">
        <v>840</v>
      </c>
      <c r="Z15" s="385"/>
      <c r="AA15" s="385"/>
      <c r="AB15" s="385"/>
      <c r="AC15" s="385"/>
      <c r="AD15" s="385"/>
      <c r="AE15" s="385"/>
      <c r="AF15" s="385"/>
      <c r="AG15" s="385"/>
      <c r="AH15" s="385"/>
      <c r="AI15" s="385"/>
      <c r="AJ15" s="385" t="n">
        <v>-303</v>
      </c>
      <c r="AK15" s="385"/>
      <c r="AL15" s="385"/>
      <c r="AM15" s="385"/>
      <c r="AN15" s="385"/>
      <c r="AO15" s="385" t="n">
        <f aca="false">AM15+AK15+AI15+AG15+AE15+AC15+X15</f>
        <v>2197.4</v>
      </c>
      <c r="AP15" s="385" t="n">
        <f aca="false">AN15+AL15+AJ15+AH15+AF15+AD15+Y15</f>
        <v>537</v>
      </c>
    </row>
    <row r="16" s="387" customFormat="true" ht="18" hidden="false" customHeight="true" outlineLevel="0" collapsed="false">
      <c r="A16" s="383" t="n">
        <v>6</v>
      </c>
      <c r="B16" s="388" t="s">
        <v>1001</v>
      </c>
      <c r="C16" s="385" t="n">
        <f aca="false">V16+AO16-AM16</f>
        <v>26561.5</v>
      </c>
      <c r="D16" s="385" t="n">
        <f aca="false">W16+AP16-AN16</f>
        <v>27192.3</v>
      </c>
      <c r="E16" s="383" t="n">
        <v>13070</v>
      </c>
      <c r="F16" s="385" t="n">
        <f aca="false">12246.2+680</f>
        <v>12926.2</v>
      </c>
      <c r="G16" s="385" t="n">
        <v>2202</v>
      </c>
      <c r="H16" s="385" t="n">
        <v>2424</v>
      </c>
      <c r="I16" s="385" t="n">
        <v>8060.4</v>
      </c>
      <c r="J16" s="385" t="n">
        <f aca="false">90+1970+150+33+207+152.8+696.5+854+980+380+150+888+1050</f>
        <v>7601.3</v>
      </c>
      <c r="K16" s="385" t="n">
        <v>0</v>
      </c>
      <c r="L16" s="385"/>
      <c r="M16" s="385" t="n">
        <v>0</v>
      </c>
      <c r="N16" s="385"/>
      <c r="O16" s="386"/>
      <c r="P16" s="385" t="n">
        <v>0</v>
      </c>
      <c r="Q16" s="385" t="n">
        <v>300</v>
      </c>
      <c r="R16" s="385" t="n">
        <v>3150</v>
      </c>
      <c r="S16" s="385" t="n">
        <v>3880</v>
      </c>
      <c r="T16" s="385" t="n">
        <v>20.1</v>
      </c>
      <c r="U16" s="385" t="n">
        <v>20.1</v>
      </c>
      <c r="V16" s="385" t="n">
        <f aca="false">T16+R16+P16+M16+K16+I16+G16+E16</f>
        <v>26502.5</v>
      </c>
      <c r="W16" s="385" t="n">
        <f aca="false">U16+S16+Q16+N16+L16+J16+H16+F16</f>
        <v>27151.6</v>
      </c>
      <c r="X16" s="385" t="n">
        <v>3059</v>
      </c>
      <c r="Y16" s="385" t="n">
        <v>359</v>
      </c>
      <c r="Z16" s="385"/>
      <c r="AA16" s="385"/>
      <c r="AB16" s="385"/>
      <c r="AC16" s="385"/>
      <c r="AD16" s="385"/>
      <c r="AE16" s="385"/>
      <c r="AF16" s="385"/>
      <c r="AG16" s="385"/>
      <c r="AH16" s="385" t="n">
        <v>-251.9</v>
      </c>
      <c r="AI16" s="385" t="n">
        <v>-3000</v>
      </c>
      <c r="AJ16" s="385" t="n">
        <v>-66.4</v>
      </c>
      <c r="AK16" s="385"/>
      <c r="AL16" s="385"/>
      <c r="AM16" s="385" t="n">
        <v>2215.6</v>
      </c>
      <c r="AN16" s="385"/>
      <c r="AO16" s="385" t="n">
        <f aca="false">AM16+AK16+AI16+AG16+AE16+AC16+X16</f>
        <v>2274.6</v>
      </c>
      <c r="AP16" s="385" t="n">
        <f aca="false">AN16+AL16+AJ16+AH16+AF16+AD16+Y16</f>
        <v>40.7</v>
      </c>
    </row>
    <row r="17" s="387" customFormat="true" ht="18" hidden="false" customHeight="true" outlineLevel="0" collapsed="false">
      <c r="A17" s="383" t="n">
        <v>7</v>
      </c>
      <c r="B17" s="388" t="s">
        <v>1002</v>
      </c>
      <c r="C17" s="385" t="n">
        <f aca="false">V17+AO17-AM17</f>
        <v>5727</v>
      </c>
      <c r="D17" s="385" t="n">
        <f aca="false">W17+AP17-AN17</f>
        <v>5148.8</v>
      </c>
      <c r="E17" s="389" t="n">
        <v>4104.4</v>
      </c>
      <c r="F17" s="388" t="n">
        <v>3922.9</v>
      </c>
      <c r="G17" s="388" t="n">
        <v>714.9</v>
      </c>
      <c r="H17" s="388" t="n">
        <v>706.8</v>
      </c>
      <c r="I17" s="389" t="n">
        <v>790</v>
      </c>
      <c r="J17" s="389" t="n">
        <f aca="false">220.7+62.9+50+17.4+25.6+82.5+60</f>
        <v>519.1</v>
      </c>
      <c r="K17" s="389" t="n">
        <v>0</v>
      </c>
      <c r="L17" s="389" t="n">
        <v>0</v>
      </c>
      <c r="M17" s="389" t="n">
        <v>0</v>
      </c>
      <c r="N17" s="389" t="n">
        <v>0</v>
      </c>
      <c r="O17" s="386"/>
      <c r="P17" s="389" t="n">
        <v>0</v>
      </c>
      <c r="Q17" s="389" t="n">
        <v>0</v>
      </c>
      <c r="R17" s="389" t="n">
        <v>0</v>
      </c>
      <c r="S17" s="389" t="n">
        <v>0</v>
      </c>
      <c r="T17" s="389" t="n">
        <v>0</v>
      </c>
      <c r="U17" s="389" t="n">
        <v>0</v>
      </c>
      <c r="V17" s="385" t="n">
        <f aca="false">T17+R17+P17+M17+K17+I17+G17+E17</f>
        <v>5609.3</v>
      </c>
      <c r="W17" s="385" t="n">
        <f aca="false">U17+S17+Q17+N17+L17+J17+H17+F17</f>
        <v>5148.8</v>
      </c>
      <c r="X17" s="389" t="n">
        <v>117.7</v>
      </c>
      <c r="Y17" s="389"/>
      <c r="Z17" s="389"/>
      <c r="AA17" s="389"/>
      <c r="AB17" s="389"/>
      <c r="AC17" s="389"/>
      <c r="AD17" s="389"/>
      <c r="AE17" s="389"/>
      <c r="AF17" s="389"/>
      <c r="AG17" s="389"/>
      <c r="AH17" s="389"/>
      <c r="AI17" s="389"/>
      <c r="AJ17" s="389"/>
      <c r="AK17" s="389"/>
      <c r="AL17" s="389"/>
      <c r="AM17" s="389"/>
      <c r="AN17" s="389"/>
      <c r="AO17" s="385" t="n">
        <f aca="false">AM17+AK17+AI17+AG17+AE17+AC17+X17</f>
        <v>117.7</v>
      </c>
      <c r="AP17" s="385" t="n">
        <f aca="false">AN17+AL17+AJ17+AH17+AF17+AD17+Y17</f>
        <v>0</v>
      </c>
    </row>
    <row r="18" s="387" customFormat="true" ht="18" hidden="false" customHeight="true" outlineLevel="0" collapsed="false">
      <c r="A18" s="383" t="n">
        <v>8</v>
      </c>
      <c r="B18" s="388" t="s">
        <v>1003</v>
      </c>
      <c r="C18" s="385" t="n">
        <f aca="false">V18+AO18-AM18</f>
        <v>7012.2</v>
      </c>
      <c r="D18" s="385" t="n">
        <f aca="false">W18+AP18-AN18</f>
        <v>6098.8</v>
      </c>
      <c r="E18" s="388" t="n">
        <v>4837</v>
      </c>
      <c r="F18" s="389" t="n">
        <v>5249.9</v>
      </c>
      <c r="G18" s="388" t="n">
        <v>985.7</v>
      </c>
      <c r="H18" s="388" t="n">
        <v>853.2</v>
      </c>
      <c r="I18" s="388" t="n">
        <v>610</v>
      </c>
      <c r="J18" s="388" t="n">
        <f aca="false">51.5+85+95+47</f>
        <v>278.5</v>
      </c>
      <c r="K18" s="388"/>
      <c r="L18" s="388"/>
      <c r="M18" s="388"/>
      <c r="N18" s="388"/>
      <c r="O18" s="386"/>
      <c r="P18" s="388"/>
      <c r="Q18" s="388"/>
      <c r="R18" s="388"/>
      <c r="S18" s="388"/>
      <c r="T18" s="388" t="n">
        <v>450</v>
      </c>
      <c r="U18" s="388"/>
      <c r="V18" s="385" t="n">
        <f aca="false">T18+R18+P18+M18+K18+I18+G18+E18</f>
        <v>6882.7</v>
      </c>
      <c r="W18" s="385" t="n">
        <f aca="false">U18+S18+Q18+N18+L18+J18+H18+F18</f>
        <v>6381.6</v>
      </c>
      <c r="X18" s="388" t="n">
        <v>129.5</v>
      </c>
      <c r="Y18" s="388" t="n">
        <v>128</v>
      </c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 t="n">
        <v>-410.8</v>
      </c>
      <c r="AK18" s="388"/>
      <c r="AL18" s="388"/>
      <c r="AM18" s="388"/>
      <c r="AN18" s="388"/>
      <c r="AO18" s="385" t="n">
        <f aca="false">AM18+AK18+AI18+AG18+AE18+AC18+X18</f>
        <v>129.5</v>
      </c>
      <c r="AP18" s="385" t="n">
        <f aca="false">AN18+AL18+AJ18+AH18+AF18+AD18+Y18</f>
        <v>-282.8</v>
      </c>
    </row>
    <row r="19" s="387" customFormat="true" ht="18" hidden="false" customHeight="true" outlineLevel="0" collapsed="false">
      <c r="A19" s="383" t="n">
        <v>9</v>
      </c>
      <c r="B19" s="388" t="s">
        <v>1004</v>
      </c>
      <c r="C19" s="385" t="n">
        <f aca="false">V19+AO19-AM19</f>
        <v>20079.2</v>
      </c>
      <c r="D19" s="385" t="n">
        <f aca="false">W19+AP19-AN19</f>
        <v>19151.8</v>
      </c>
      <c r="E19" s="388" t="n">
        <v>11540</v>
      </c>
      <c r="F19" s="388" t="n">
        <f aca="false">10940.4+450</f>
        <v>11390.4</v>
      </c>
      <c r="G19" s="388" t="n">
        <v>2909</v>
      </c>
      <c r="H19" s="388" t="n">
        <v>2644.5</v>
      </c>
      <c r="I19" s="388" t="n">
        <v>7032.9</v>
      </c>
      <c r="J19" s="388" t="n">
        <f aca="false">450+40+245.5+26+73.6+21.6+52+64.5+640+1000+210+635+265+1100</f>
        <v>4823.2</v>
      </c>
      <c r="K19" s="388" t="n">
        <v>0</v>
      </c>
      <c r="L19" s="388" t="n">
        <v>0</v>
      </c>
      <c r="M19" s="388" t="n">
        <v>0</v>
      </c>
      <c r="N19" s="388" t="n">
        <v>0</v>
      </c>
      <c r="O19" s="386"/>
      <c r="P19" s="388" t="n">
        <v>0</v>
      </c>
      <c r="Q19" s="388" t="n">
        <v>0</v>
      </c>
      <c r="R19" s="388" t="n">
        <v>500</v>
      </c>
      <c r="S19" s="388" t="n">
        <v>500</v>
      </c>
      <c r="T19" s="388" t="n">
        <v>120</v>
      </c>
      <c r="U19" s="388" t="n">
        <f aca="false">13+65.5</f>
        <v>78.5</v>
      </c>
      <c r="V19" s="385" t="n">
        <f aca="false">T19+R19+P19+M19+K19+I19+G19+E19</f>
        <v>22101.9</v>
      </c>
      <c r="W19" s="385" t="n">
        <f aca="false">U19+S19+Q19+N19+L19+J19+H19+F19</f>
        <v>19436.6</v>
      </c>
      <c r="X19" s="388" t="n">
        <v>477.3</v>
      </c>
      <c r="Y19" s="388" t="n">
        <f aca="false">2472+77</f>
        <v>2549</v>
      </c>
      <c r="Z19" s="388"/>
      <c r="AA19" s="388"/>
      <c r="AB19" s="388"/>
      <c r="AC19" s="388"/>
      <c r="AD19" s="388"/>
      <c r="AE19" s="388"/>
      <c r="AF19" s="388"/>
      <c r="AG19" s="388" t="n">
        <v>-2500</v>
      </c>
      <c r="AH19" s="388" t="n">
        <v>-2833.8</v>
      </c>
      <c r="AI19" s="388"/>
      <c r="AJ19" s="388"/>
      <c r="AK19" s="388"/>
      <c r="AL19" s="388"/>
      <c r="AM19" s="388"/>
      <c r="AN19" s="388"/>
      <c r="AO19" s="385" t="n">
        <f aca="false">AM19+AK19+AI19+AG19+AE19+AC19+X19</f>
        <v>-2022.7</v>
      </c>
      <c r="AP19" s="385" t="n">
        <f aca="false">AN19+AL19+AJ19+AH19+AF19+AD19+Y19</f>
        <v>-284.8</v>
      </c>
    </row>
    <row r="20" s="387" customFormat="true" ht="18" hidden="false" customHeight="true" outlineLevel="0" collapsed="false">
      <c r="A20" s="383" t="n">
        <v>10</v>
      </c>
      <c r="B20" s="388" t="s">
        <v>1005</v>
      </c>
      <c r="C20" s="385" t="n">
        <f aca="false">V20+AO20-AM20</f>
        <v>41864.1</v>
      </c>
      <c r="D20" s="385" t="n">
        <f aca="false">W20+AP20-AN20</f>
        <v>40548.7</v>
      </c>
      <c r="E20" s="388" t="n">
        <v>20504.1</v>
      </c>
      <c r="F20" s="390" t="n">
        <f aca="false">19116.4+914</f>
        <v>20030.4</v>
      </c>
      <c r="G20" s="388" t="n">
        <v>4085.1</v>
      </c>
      <c r="H20" s="388" t="n">
        <v>3999.3</v>
      </c>
      <c r="I20" s="388" t="n">
        <v>13211.8</v>
      </c>
      <c r="J20" s="388" t="n">
        <f aca="false">1520+84+649.2+25+68.2+65+40.8+1034.5+1153.3+1450+816.3+160+1145.3+40+3100+780</f>
        <v>12131.6</v>
      </c>
      <c r="K20" s="388" t="n">
        <v>0</v>
      </c>
      <c r="L20" s="388" t="n">
        <v>0</v>
      </c>
      <c r="M20" s="388" t="n">
        <v>0</v>
      </c>
      <c r="N20" s="388" t="n">
        <v>0</v>
      </c>
      <c r="O20" s="386"/>
      <c r="P20" s="388" t="n">
        <v>3000</v>
      </c>
      <c r="Q20" s="388" t="n">
        <v>1895</v>
      </c>
      <c r="R20" s="388" t="n">
        <v>2000</v>
      </c>
      <c r="S20" s="388" t="n">
        <v>2400</v>
      </c>
      <c r="T20" s="388" t="n">
        <v>115</v>
      </c>
      <c r="U20" s="388" t="n">
        <v>31.5</v>
      </c>
      <c r="V20" s="385" t="n">
        <f aca="false">T20+R20+P20+M20+K20+I20+G20+E20</f>
        <v>42916</v>
      </c>
      <c r="W20" s="385" t="n">
        <f aca="false">U20+S20+Q20+N20+L20+J20+H20+F20</f>
        <v>40487.8</v>
      </c>
      <c r="X20" s="388" t="n">
        <f aca="false">1192.3-700</f>
        <v>492.3</v>
      </c>
      <c r="Y20" s="388" t="n">
        <f aca="false">995+250+360</f>
        <v>1605</v>
      </c>
      <c r="Z20" s="388"/>
      <c r="AA20" s="388"/>
      <c r="AB20" s="388"/>
      <c r="AC20" s="388"/>
      <c r="AD20" s="388"/>
      <c r="AE20" s="388"/>
      <c r="AF20" s="388"/>
      <c r="AG20" s="388"/>
      <c r="AH20" s="388" t="n">
        <v>-55.2</v>
      </c>
      <c r="AI20" s="388" t="n">
        <v>-1544.2</v>
      </c>
      <c r="AJ20" s="388" t="n">
        <v>-1488.9</v>
      </c>
      <c r="AK20" s="388"/>
      <c r="AL20" s="388"/>
      <c r="AM20" s="388"/>
      <c r="AN20" s="388"/>
      <c r="AO20" s="385" t="n">
        <f aca="false">AM20+AK20+AI20+AG20+AE20+AC20+X20</f>
        <v>-1051.9</v>
      </c>
      <c r="AP20" s="385" t="n">
        <f aca="false">AN20+AL20+AJ20+AH20+AF20+AD20+Y20</f>
        <v>60.8999999999999</v>
      </c>
    </row>
    <row r="21" s="387" customFormat="true" ht="18" hidden="false" customHeight="true" outlineLevel="0" collapsed="false">
      <c r="A21" s="383" t="n">
        <v>11</v>
      </c>
      <c r="B21" s="391" t="s">
        <v>1006</v>
      </c>
      <c r="C21" s="385" t="n">
        <f aca="false">V21+AO21-AM21</f>
        <v>4363</v>
      </c>
      <c r="D21" s="385" t="n">
        <f aca="false">W21+AP21-AN21</f>
        <v>4292</v>
      </c>
      <c r="E21" s="388" t="n">
        <v>3579</v>
      </c>
      <c r="F21" s="388" t="n">
        <v>3578</v>
      </c>
      <c r="G21" s="388" t="n">
        <v>594</v>
      </c>
      <c r="H21" s="388" t="n">
        <v>594</v>
      </c>
      <c r="I21" s="388" t="n">
        <v>190</v>
      </c>
      <c r="J21" s="388" t="n">
        <f aca="false">15+55+20+30</f>
        <v>120</v>
      </c>
      <c r="K21" s="388"/>
      <c r="L21" s="388"/>
      <c r="M21" s="388"/>
      <c r="N21" s="388"/>
      <c r="O21" s="386"/>
      <c r="P21" s="388"/>
      <c r="Q21" s="388"/>
      <c r="R21" s="388"/>
      <c r="S21" s="388"/>
      <c r="T21" s="388"/>
      <c r="U21" s="388"/>
      <c r="V21" s="385" t="n">
        <f aca="false">T21+R21+P21+M21+K21+I21+G21+E21</f>
        <v>4363</v>
      </c>
      <c r="W21" s="385" t="n">
        <f aca="false">U21+S21+Q21+N21+L21+J21+H21+F21</f>
        <v>4292</v>
      </c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8"/>
      <c r="AN21" s="388"/>
      <c r="AO21" s="385" t="n">
        <f aca="false">AM21+AK21+AI21+AG21+AE21+AC21+X21</f>
        <v>0</v>
      </c>
      <c r="AP21" s="385" t="n">
        <f aca="false">AN21+AL21+AJ21+AH21+AF21+AD21+Y21</f>
        <v>0</v>
      </c>
    </row>
    <row r="22" s="387" customFormat="true" ht="18" hidden="false" customHeight="true" outlineLevel="0" collapsed="false">
      <c r="A22" s="383" t="n">
        <v>12</v>
      </c>
      <c r="B22" s="391" t="s">
        <v>665</v>
      </c>
      <c r="C22" s="385" t="n">
        <f aca="false">V22+AO22-AM22</f>
        <v>53263</v>
      </c>
      <c r="D22" s="385" t="n">
        <f aca="false">W22+AP22-AN22</f>
        <v>41082</v>
      </c>
      <c r="E22" s="388" t="n">
        <v>21840.6</v>
      </c>
      <c r="F22" s="390" t="n">
        <f aca="false">18472.7+621.6</f>
        <v>19094.3</v>
      </c>
      <c r="G22" s="390" t="n">
        <v>5006.4</v>
      </c>
      <c r="H22" s="390" t="n">
        <v>4044.4</v>
      </c>
      <c r="I22" s="388" t="n">
        <v>9210</v>
      </c>
      <c r="J22" s="389" t="n">
        <f aca="false">704.9+278.5+5.4+22+132+44.5+626+282.4+185+600+10+940+170</f>
        <v>4000.7</v>
      </c>
      <c r="K22" s="388" t="n">
        <v>0</v>
      </c>
      <c r="L22" s="388" t="n">
        <v>0</v>
      </c>
      <c r="M22" s="388" t="n">
        <v>0</v>
      </c>
      <c r="N22" s="388" t="n">
        <v>0</v>
      </c>
      <c r="O22" s="386"/>
      <c r="P22" s="388" t="n">
        <v>11775.2</v>
      </c>
      <c r="Q22" s="388" t="n">
        <v>11775.2</v>
      </c>
      <c r="R22" s="388" t="n">
        <v>3200</v>
      </c>
      <c r="S22" s="388" t="n">
        <v>3030</v>
      </c>
      <c r="T22" s="388" t="n">
        <v>120</v>
      </c>
      <c r="U22" s="388" t="n">
        <v>2.5</v>
      </c>
      <c r="V22" s="385" t="n">
        <f aca="false">T22+R22+P22+M22+K22+I22+G22+E22</f>
        <v>51152.2</v>
      </c>
      <c r="W22" s="385" t="n">
        <f aca="false">U22+S22+Q22+N22+L22+J22+H22+F22</f>
        <v>41947.1</v>
      </c>
      <c r="X22" s="388" t="n">
        <v>5110.8</v>
      </c>
      <c r="Y22" s="388" t="n">
        <v>1896.2</v>
      </c>
      <c r="Z22" s="388"/>
      <c r="AA22" s="388"/>
      <c r="AB22" s="388"/>
      <c r="AC22" s="388"/>
      <c r="AD22" s="388"/>
      <c r="AE22" s="388"/>
      <c r="AF22" s="388"/>
      <c r="AG22" s="388"/>
      <c r="AH22" s="388"/>
      <c r="AI22" s="388" t="n">
        <v>-3000</v>
      </c>
      <c r="AJ22" s="388" t="n">
        <v>-2761.3</v>
      </c>
      <c r="AK22" s="388"/>
      <c r="AL22" s="388"/>
      <c r="AM22" s="388"/>
      <c r="AN22" s="388"/>
      <c r="AO22" s="385" t="n">
        <f aca="false">AM22+AK22+AI22+AG22+AE22+AC22+X22</f>
        <v>2110.8</v>
      </c>
      <c r="AP22" s="385" t="n">
        <f aca="false">AN22+AL22+AJ22+AH22+AF22+AD22+Y22</f>
        <v>-865.1</v>
      </c>
    </row>
    <row r="23" s="387" customFormat="true" ht="18" hidden="false" customHeight="true" outlineLevel="0" collapsed="false">
      <c r="A23" s="383" t="n">
        <v>13</v>
      </c>
      <c r="B23" s="391" t="s">
        <v>1007</v>
      </c>
      <c r="C23" s="385" t="n">
        <f aca="false">V23+AO23-AM23</f>
        <v>21278.4</v>
      </c>
      <c r="D23" s="385" t="n">
        <f aca="false">W23+AP23-AN23</f>
        <v>23787.8</v>
      </c>
      <c r="E23" s="389" t="n">
        <v>11137</v>
      </c>
      <c r="F23" s="388" t="n">
        <f aca="false">9928.5+856</f>
        <v>10784.5</v>
      </c>
      <c r="G23" s="388" t="n">
        <v>2319.5</v>
      </c>
      <c r="H23" s="388" t="n">
        <v>2179.7</v>
      </c>
      <c r="I23" s="388" t="n">
        <v>6561.7</v>
      </c>
      <c r="J23" s="388" t="n">
        <f aca="false">320+400+182.5+26+13.2+22+38.2+714.5+1792+2772.7+40+199.9+1000+550+774</f>
        <v>8845</v>
      </c>
      <c r="K23" s="388" t="n">
        <v>0</v>
      </c>
      <c r="L23" s="388" t="n">
        <v>0</v>
      </c>
      <c r="M23" s="388" t="n">
        <v>0</v>
      </c>
      <c r="N23" s="388" t="n">
        <v>0</v>
      </c>
      <c r="O23" s="386"/>
      <c r="P23" s="388"/>
      <c r="Q23" s="388" t="n">
        <v>0</v>
      </c>
      <c r="R23" s="388" t="n">
        <v>500</v>
      </c>
      <c r="S23" s="388" t="n">
        <v>1200</v>
      </c>
      <c r="T23" s="388"/>
      <c r="U23" s="388" t="n">
        <f aca="false">15.9+2.5</f>
        <v>18.4</v>
      </c>
      <c r="V23" s="385" t="n">
        <f aca="false">T23+R23+P23+M23+K23+I23+G23+E23</f>
        <v>20518.2</v>
      </c>
      <c r="W23" s="385" t="n">
        <f aca="false">U23+S23+Q23+N23+L23+J23+H23+F23</f>
        <v>23027.6</v>
      </c>
      <c r="X23" s="388" t="n">
        <v>760.2</v>
      </c>
      <c r="Y23" s="388" t="n">
        <f aca="false">500.2+50+210</f>
        <v>760.2</v>
      </c>
      <c r="Z23" s="388"/>
      <c r="AA23" s="388"/>
      <c r="AB23" s="388"/>
      <c r="AC23" s="388"/>
      <c r="AD23" s="388"/>
      <c r="AE23" s="388"/>
      <c r="AF23" s="388"/>
      <c r="AG23" s="388"/>
      <c r="AH23" s="388"/>
      <c r="AI23" s="388"/>
      <c r="AJ23" s="388"/>
      <c r="AK23" s="388"/>
      <c r="AL23" s="388"/>
      <c r="AM23" s="388"/>
      <c r="AN23" s="388"/>
      <c r="AO23" s="385" t="n">
        <f aca="false">AM23+AK23+AI23+AG23+AE23+AC23+X23</f>
        <v>760.2</v>
      </c>
      <c r="AP23" s="385" t="n">
        <f aca="false">AN23+AL23+AJ23+AH23+AF23+AD23+Y23</f>
        <v>760.2</v>
      </c>
    </row>
    <row r="24" s="387" customFormat="true" ht="18" hidden="false" customHeight="true" outlineLevel="0" collapsed="false">
      <c r="A24" s="383" t="n">
        <v>14</v>
      </c>
      <c r="B24" s="392" t="s">
        <v>1008</v>
      </c>
      <c r="C24" s="385" t="n">
        <f aca="false">V24+AO24-AM24</f>
        <v>7682.4</v>
      </c>
      <c r="D24" s="385" t="n">
        <f aca="false">W24+AP24-AN24</f>
        <v>6641</v>
      </c>
      <c r="E24" s="388" t="n">
        <v>3682</v>
      </c>
      <c r="F24" s="388" t="n">
        <v>3610.4</v>
      </c>
      <c r="G24" s="388" t="n">
        <v>900</v>
      </c>
      <c r="H24" s="388" t="n">
        <v>911.2</v>
      </c>
      <c r="I24" s="388" t="n">
        <f aca="false">3012-300</f>
        <v>2712</v>
      </c>
      <c r="J24" s="389" t="n">
        <f aca="false">119.1+142.1+101.4+10+629.7+224.1+45+141.7+240+48.4+129</f>
        <v>1830.5</v>
      </c>
      <c r="K24" s="388" t="n">
        <v>0</v>
      </c>
      <c r="L24" s="388" t="n">
        <v>0</v>
      </c>
      <c r="M24" s="388" t="n">
        <v>0</v>
      </c>
      <c r="N24" s="388" t="n">
        <v>0</v>
      </c>
      <c r="O24" s="386"/>
      <c r="P24" s="388" t="n">
        <v>0</v>
      </c>
      <c r="Q24" s="388" t="n">
        <v>0</v>
      </c>
      <c r="R24" s="388" t="n">
        <v>200</v>
      </c>
      <c r="S24" s="388" t="n">
        <v>200</v>
      </c>
      <c r="T24" s="388" t="n">
        <v>100</v>
      </c>
      <c r="U24" s="388" t="n">
        <f aca="false">4.8+50</f>
        <v>54.8</v>
      </c>
      <c r="V24" s="385" t="n">
        <f aca="false">T24+R24+P24+M24+K24+I24+G24+E24</f>
        <v>7594</v>
      </c>
      <c r="W24" s="385" t="n">
        <f aca="false">U24+S24+Q24+N24+L24+J24+H24+F24</f>
        <v>6606.9</v>
      </c>
      <c r="X24" s="388" t="n">
        <v>88.4</v>
      </c>
      <c r="Y24" s="388" t="n">
        <v>88</v>
      </c>
      <c r="Z24" s="388"/>
      <c r="AA24" s="388"/>
      <c r="AB24" s="388"/>
      <c r="AC24" s="388"/>
      <c r="AD24" s="388"/>
      <c r="AE24" s="388"/>
      <c r="AF24" s="388"/>
      <c r="AG24" s="388"/>
      <c r="AH24" s="388"/>
      <c r="AI24" s="388"/>
      <c r="AJ24" s="388" t="n">
        <v>-53.9</v>
      </c>
      <c r="AK24" s="388"/>
      <c r="AL24" s="388"/>
      <c r="AM24" s="388"/>
      <c r="AN24" s="388"/>
      <c r="AO24" s="385" t="n">
        <f aca="false">AM24+AK24+AI24+AG24+AE24+AC24+X24</f>
        <v>88.4</v>
      </c>
      <c r="AP24" s="385" t="n">
        <f aca="false">AN24+AL24+AJ24+AH24+AF24+AD24+Y24</f>
        <v>34.1</v>
      </c>
    </row>
    <row r="25" s="387" customFormat="true" ht="18" hidden="false" customHeight="true" outlineLevel="0" collapsed="false">
      <c r="A25" s="383" t="n">
        <v>15</v>
      </c>
      <c r="B25" s="388" t="s">
        <v>1009</v>
      </c>
      <c r="C25" s="385" t="n">
        <f aca="false">V25+AO25-AM25</f>
        <v>5490.4</v>
      </c>
      <c r="D25" s="385" t="n">
        <f aca="false">W25+AP25-AN25</f>
        <v>5154</v>
      </c>
      <c r="E25" s="388" t="n">
        <v>3583.4</v>
      </c>
      <c r="F25" s="388" t="n">
        <f aca="false">3500.1+145</f>
        <v>3645.1</v>
      </c>
      <c r="G25" s="388" t="n">
        <v>684</v>
      </c>
      <c r="H25" s="388" t="n">
        <v>452.7</v>
      </c>
      <c r="I25" s="388" t="n">
        <v>1223</v>
      </c>
      <c r="J25" s="388" t="n">
        <f aca="false">60+43+22.2+60+600+120+120+28</f>
        <v>1053.2</v>
      </c>
      <c r="K25" s="388"/>
      <c r="L25" s="388"/>
      <c r="M25" s="388"/>
      <c r="N25" s="388"/>
      <c r="O25" s="386"/>
      <c r="P25" s="388"/>
      <c r="Q25" s="388"/>
      <c r="R25" s="388"/>
      <c r="S25" s="388"/>
      <c r="T25" s="388"/>
      <c r="U25" s="388" t="n">
        <v>3</v>
      </c>
      <c r="V25" s="385" t="n">
        <f aca="false">T25+R25+P25+M25+K25+I25+G25+E25</f>
        <v>5490.4</v>
      </c>
      <c r="W25" s="385" t="n">
        <f aca="false">U25+S25+Q25+N25+L25+J25+H25+F25</f>
        <v>5154</v>
      </c>
      <c r="X25" s="388"/>
      <c r="Y25" s="388"/>
      <c r="Z25" s="388"/>
      <c r="AA25" s="388"/>
      <c r="AB25" s="388"/>
      <c r="AC25" s="388"/>
      <c r="AD25" s="388"/>
      <c r="AE25" s="388"/>
      <c r="AF25" s="388"/>
      <c r="AG25" s="388"/>
      <c r="AH25" s="388"/>
      <c r="AI25" s="388"/>
      <c r="AJ25" s="388"/>
      <c r="AK25" s="388"/>
      <c r="AL25" s="388"/>
      <c r="AM25" s="388"/>
      <c r="AN25" s="388"/>
      <c r="AO25" s="385" t="n">
        <f aca="false">AM25+AK25+AI25+AG25+AE25+AC25+X25</f>
        <v>0</v>
      </c>
      <c r="AP25" s="385" t="n">
        <f aca="false">AN25+AL25+AJ25+AH25+AF25+AD25+Y25</f>
        <v>0</v>
      </c>
    </row>
    <row r="26" s="387" customFormat="true" ht="18" hidden="false" customHeight="true" outlineLevel="0" collapsed="false">
      <c r="A26" s="383" t="n">
        <v>16</v>
      </c>
      <c r="B26" s="388" t="s">
        <v>1010</v>
      </c>
      <c r="C26" s="385" t="n">
        <f aca="false">V26+AO26-AM26</f>
        <v>157056.1</v>
      </c>
      <c r="D26" s="385" t="n">
        <f aca="false">W26+AP26-AN26</f>
        <v>141726.6</v>
      </c>
      <c r="E26" s="388" t="n">
        <v>42133.2</v>
      </c>
      <c r="F26" s="388" t="n">
        <f aca="false">37669.5+519.7</f>
        <v>38189.2</v>
      </c>
      <c r="G26" s="388" t="n">
        <f aca="false">12905-4268.6</f>
        <v>8636.4</v>
      </c>
      <c r="H26" s="388" t="n">
        <v>8558.5</v>
      </c>
      <c r="I26" s="388" t="n">
        <v>41062.9</v>
      </c>
      <c r="J26" s="388" t="n">
        <f aca="false">30+3047.4+154.5+1027.6+48+1296.4+93+88.2+27878.2+1438.3+78.1+585+74+270+200</f>
        <v>36308.7</v>
      </c>
      <c r="K26" s="388"/>
      <c r="L26" s="388"/>
      <c r="M26" s="388" t="n">
        <v>31119</v>
      </c>
      <c r="N26" s="388" t="n">
        <v>28985.5</v>
      </c>
      <c r="O26" s="386"/>
      <c r="P26" s="388"/>
      <c r="Q26" s="388"/>
      <c r="R26" s="388" t="n">
        <f aca="false">2940+2374.9</f>
        <v>5314.9</v>
      </c>
      <c r="S26" s="388" t="n">
        <v>2087</v>
      </c>
      <c r="T26" s="388" t="n">
        <v>35</v>
      </c>
      <c r="U26" s="388" t="n">
        <v>35</v>
      </c>
      <c r="V26" s="385" t="n">
        <f aca="false">T26+R26+P26+M26+K26+I26+G26+E26</f>
        <v>128301.4</v>
      </c>
      <c r="W26" s="385" t="n">
        <f aca="false">U26+S26+Q26+N26+L26+J26+H26+F26</f>
        <v>114163.9</v>
      </c>
      <c r="X26" s="388" t="n">
        <f aca="false">31730.8+7118.9</f>
        <v>38849.7</v>
      </c>
      <c r="Y26" s="388" t="n">
        <f aca="false">17380+21261.6</f>
        <v>38641.6</v>
      </c>
      <c r="Z26" s="388" t="n">
        <f aca="false">+Y26-AB26</f>
        <v>32652.4</v>
      </c>
      <c r="AA26" s="388" t="n">
        <v>5989.2</v>
      </c>
      <c r="AB26" s="388" t="n">
        <v>5989.2</v>
      </c>
      <c r="AC26" s="388"/>
      <c r="AD26" s="388"/>
      <c r="AE26" s="388"/>
      <c r="AF26" s="388"/>
      <c r="AG26" s="388"/>
      <c r="AH26" s="388" t="n">
        <v>-139.6</v>
      </c>
      <c r="AI26" s="388" t="n">
        <v>-10095</v>
      </c>
      <c r="AJ26" s="388" t="n">
        <v>-10939.3</v>
      </c>
      <c r="AK26" s="388"/>
      <c r="AL26" s="388"/>
      <c r="AM26" s="388"/>
      <c r="AN26" s="388"/>
      <c r="AO26" s="385" t="n">
        <f aca="false">AM26+AK26+AI26+AG26+AE26+AC26+X26</f>
        <v>28754.7</v>
      </c>
      <c r="AP26" s="385" t="n">
        <f aca="false">AN26+AL26+AJ26+AH26+AF26+AD26+Y26</f>
        <v>27562.7</v>
      </c>
    </row>
    <row r="27" s="387" customFormat="true" ht="17.25" hidden="false" customHeight="true" outlineLevel="0" collapsed="false">
      <c r="A27" s="383" t="n">
        <v>17</v>
      </c>
      <c r="B27" s="388" t="s">
        <v>1011</v>
      </c>
      <c r="C27" s="385" t="n">
        <f aca="false">V27+AO27-AM27</f>
        <v>44661.5</v>
      </c>
      <c r="D27" s="385" t="n">
        <f aca="false">W27+AP27-AN27</f>
        <v>10457.1</v>
      </c>
      <c r="E27" s="388" t="n">
        <v>10161.8</v>
      </c>
      <c r="F27" s="388" t="n">
        <v>6895.8</v>
      </c>
      <c r="G27" s="388" t="n">
        <v>2360</v>
      </c>
      <c r="H27" s="388" t="n">
        <v>1665.6</v>
      </c>
      <c r="I27" s="388" t="n">
        <v>5448.3</v>
      </c>
      <c r="J27" s="388" t="n">
        <f aca="false">217.7+189.1+60+600+150+600</f>
        <v>1816.8</v>
      </c>
      <c r="K27" s="388"/>
      <c r="L27" s="388"/>
      <c r="M27" s="388"/>
      <c r="N27" s="388"/>
      <c r="O27" s="386"/>
      <c r="P27" s="388"/>
      <c r="Q27" s="388"/>
      <c r="R27" s="388" t="n">
        <v>450</v>
      </c>
      <c r="S27" s="388" t="n">
        <v>200</v>
      </c>
      <c r="T27" s="388"/>
      <c r="U27" s="388"/>
      <c r="V27" s="385" t="n">
        <f aca="false">T27+R27+P27+M27+K27+I27+G27+E27</f>
        <v>18420.1</v>
      </c>
      <c r="W27" s="385" t="n">
        <f aca="false">U27+S27+Q27+N27+L27+J27+H27+F27</f>
        <v>10578.2</v>
      </c>
      <c r="X27" s="388" t="n">
        <v>41297.7</v>
      </c>
      <c r="Y27" s="388"/>
      <c r="Z27" s="388"/>
      <c r="AA27" s="388"/>
      <c r="AB27" s="388"/>
      <c r="AC27" s="388"/>
      <c r="AD27" s="388"/>
      <c r="AE27" s="388"/>
      <c r="AF27" s="388"/>
      <c r="AG27" s="388"/>
      <c r="AH27" s="388"/>
      <c r="AI27" s="388" t="n">
        <f aca="false">-15056.3</f>
        <v>-15056.3</v>
      </c>
      <c r="AJ27" s="388" t="n">
        <v>-121.1</v>
      </c>
      <c r="AK27" s="388"/>
      <c r="AL27" s="388"/>
      <c r="AM27" s="388" t="n">
        <v>4728</v>
      </c>
      <c r="AN27" s="388"/>
      <c r="AO27" s="385" t="n">
        <f aca="false">AM27+AK27+AI27+AG27+AE27+AC27+X27</f>
        <v>30969.4</v>
      </c>
      <c r="AP27" s="385" t="n">
        <f aca="false">AN27+AL27+AJ27+AH27+AF27+AD27+Y27</f>
        <v>-121.1</v>
      </c>
    </row>
    <row r="28" s="387" customFormat="true" ht="18" hidden="false" customHeight="true" outlineLevel="0" collapsed="false">
      <c r="A28" s="383" t="n">
        <v>18</v>
      </c>
      <c r="B28" s="388" t="s">
        <v>1012</v>
      </c>
      <c r="C28" s="385" t="n">
        <f aca="false">V28+AO28-AM28</f>
        <v>20983.5</v>
      </c>
      <c r="D28" s="385" t="n">
        <f aca="false">W28+AP28-AN28</f>
        <v>18438.1</v>
      </c>
      <c r="E28" s="388" t="n">
        <v>10756.5</v>
      </c>
      <c r="F28" s="388" t="n">
        <f aca="false">10303.3+365</f>
        <v>10668.3</v>
      </c>
      <c r="G28" s="388" t="n">
        <v>2457</v>
      </c>
      <c r="H28" s="388" t="n">
        <v>2407</v>
      </c>
      <c r="I28" s="388" t="n">
        <v>5748.1</v>
      </c>
      <c r="J28" s="388" t="n">
        <f aca="false">215.6+92+96.6+66.6+60+100+14.5+738.8+326.6+101+600+676.7+755</f>
        <v>3843.4</v>
      </c>
      <c r="K28" s="388" t="n">
        <v>0</v>
      </c>
      <c r="L28" s="388" t="n">
        <v>0</v>
      </c>
      <c r="M28" s="388" t="n">
        <v>0</v>
      </c>
      <c r="N28" s="388" t="n">
        <v>0</v>
      </c>
      <c r="O28" s="386"/>
      <c r="P28" s="388" t="n">
        <v>0</v>
      </c>
      <c r="Q28" s="388" t="n">
        <v>0</v>
      </c>
      <c r="R28" s="388" t="n">
        <v>700</v>
      </c>
      <c r="S28" s="388" t="n">
        <v>630</v>
      </c>
      <c r="T28" s="388" t="n">
        <v>168</v>
      </c>
      <c r="U28" s="388" t="n">
        <v>112.5</v>
      </c>
      <c r="V28" s="385" t="n">
        <f aca="false">T28+R28+P28+M28+K28+I28+G28+E28</f>
        <v>19829.6</v>
      </c>
      <c r="W28" s="385" t="n">
        <f aca="false">U28+S28+Q28+N28+L28+J28+H28+F28</f>
        <v>17661.2</v>
      </c>
      <c r="X28" s="388" t="n">
        <v>1153.9</v>
      </c>
      <c r="Y28" s="388" t="n">
        <f aca="false">653.9+140</f>
        <v>793.9</v>
      </c>
      <c r="Z28" s="388"/>
      <c r="AA28" s="388"/>
      <c r="AB28" s="388"/>
      <c r="AC28" s="388"/>
      <c r="AD28" s="388"/>
      <c r="AE28" s="388"/>
      <c r="AF28" s="388"/>
      <c r="AG28" s="388"/>
      <c r="AH28" s="388"/>
      <c r="AI28" s="388"/>
      <c r="AJ28" s="388" t="n">
        <v>-17</v>
      </c>
      <c r="AK28" s="388"/>
      <c r="AL28" s="388"/>
      <c r="AM28" s="388"/>
      <c r="AN28" s="388"/>
      <c r="AO28" s="385" t="n">
        <f aca="false">AM28+AK28+AI28+AG28+AE28+AC28+X28</f>
        <v>1153.9</v>
      </c>
      <c r="AP28" s="385" t="n">
        <f aca="false">AN28+AL28+AJ28+AH28+AF28+AD28+Y28</f>
        <v>776.9</v>
      </c>
    </row>
    <row r="29" s="387" customFormat="true" ht="18" hidden="false" customHeight="true" outlineLevel="0" collapsed="false">
      <c r="A29" s="383" t="n">
        <v>19</v>
      </c>
      <c r="B29" s="388" t="s">
        <v>1013</v>
      </c>
      <c r="C29" s="385" t="n">
        <f aca="false">V29+AO29-AM29</f>
        <v>16177.5</v>
      </c>
      <c r="D29" s="385" t="n">
        <f aca="false">W29+AP29-AN29</f>
        <v>16963.1</v>
      </c>
      <c r="E29" s="388" t="n">
        <v>9163</v>
      </c>
      <c r="F29" s="388" t="n">
        <f aca="false">8365.4+503</f>
        <v>8868.4</v>
      </c>
      <c r="G29" s="388" t="n">
        <v>1921</v>
      </c>
      <c r="H29" s="388" t="n">
        <v>1794.2</v>
      </c>
      <c r="I29" s="388" t="n">
        <v>3427.2</v>
      </c>
      <c r="J29" s="388" t="n">
        <f aca="false">200+120+33+291+40+61.6+39.2+74.5+823+125+238+485+50+99</f>
        <v>2679.3</v>
      </c>
      <c r="K29" s="388" t="n">
        <v>0</v>
      </c>
      <c r="L29" s="388" t="n">
        <v>0</v>
      </c>
      <c r="M29" s="388" t="n">
        <v>0</v>
      </c>
      <c r="N29" s="388" t="n">
        <v>0</v>
      </c>
      <c r="O29" s="386"/>
      <c r="P29" s="388" t="n">
        <v>0</v>
      </c>
      <c r="Q29" s="388" t="n">
        <v>0</v>
      </c>
      <c r="R29" s="388" t="n">
        <v>250</v>
      </c>
      <c r="S29" s="388" t="n">
        <v>250</v>
      </c>
      <c r="T29" s="388" t="n">
        <v>62</v>
      </c>
      <c r="U29" s="388" t="n">
        <f aca="false">25.5</f>
        <v>25.5</v>
      </c>
      <c r="V29" s="385" t="n">
        <f aca="false">T29+R29+P29+M29+K29+I29+G29+E29</f>
        <v>14823.2</v>
      </c>
      <c r="W29" s="385" t="n">
        <f aca="false">U29+S29+Q29+N29+L29+J29+H29+F29</f>
        <v>13617.4</v>
      </c>
      <c r="X29" s="388" t="n">
        <v>3654.3</v>
      </c>
      <c r="Y29" s="388" t="n">
        <v>4300</v>
      </c>
      <c r="Z29" s="388"/>
      <c r="AA29" s="388"/>
      <c r="AB29" s="388"/>
      <c r="AC29" s="388"/>
      <c r="AD29" s="388"/>
      <c r="AE29" s="388"/>
      <c r="AF29" s="388"/>
      <c r="AG29" s="388"/>
      <c r="AH29" s="388" t="n">
        <v>-883.3</v>
      </c>
      <c r="AI29" s="388" t="n">
        <v>-1000</v>
      </c>
      <c r="AJ29" s="388" t="n">
        <v>-71</v>
      </c>
      <c r="AK29" s="388"/>
      <c r="AL29" s="388"/>
      <c r="AM29" s="388" t="n">
        <v>1300</v>
      </c>
      <c r="AN29" s="388"/>
      <c r="AO29" s="385" t="n">
        <f aca="false">AM29+AK29+AI29+AG29+AE29+AC29+X29-AM29</f>
        <v>2654.3</v>
      </c>
      <c r="AP29" s="385" t="n">
        <f aca="false">AN29+AL29+AJ29+AH29+AF29+AD29+Y29</f>
        <v>3345.7</v>
      </c>
    </row>
    <row r="30" s="387" customFormat="true" ht="18" hidden="false" customHeight="true" outlineLevel="0" collapsed="false">
      <c r="A30" s="383" t="n">
        <v>20</v>
      </c>
      <c r="B30" s="388" t="s">
        <v>1014</v>
      </c>
      <c r="C30" s="385" t="n">
        <f aca="false">V30+AO30-AM30</f>
        <v>6817.1</v>
      </c>
      <c r="D30" s="385" t="n">
        <f aca="false">W30+AP30-AN30</f>
        <v>5784.4</v>
      </c>
      <c r="E30" s="388" t="n">
        <v>2950</v>
      </c>
      <c r="F30" s="388" t="n">
        <f aca="false">2562.5+190</f>
        <v>2752.5</v>
      </c>
      <c r="G30" s="388" t="n">
        <v>842</v>
      </c>
      <c r="H30" s="388" t="n">
        <v>842.2</v>
      </c>
      <c r="I30" s="388" t="n">
        <f aca="false">2387.2+50</f>
        <v>2437.2</v>
      </c>
      <c r="J30" s="388" t="n">
        <f aca="false">15+80+33+4.8+14.5+650+120+36+580+66</f>
        <v>1599.3</v>
      </c>
      <c r="K30" s="388" t="n">
        <v>0</v>
      </c>
      <c r="L30" s="388" t="n">
        <v>0</v>
      </c>
      <c r="M30" s="388" t="n">
        <v>0</v>
      </c>
      <c r="N30" s="388" t="n">
        <v>0</v>
      </c>
      <c r="O30" s="386"/>
      <c r="P30" s="388" t="n">
        <v>0</v>
      </c>
      <c r="Q30" s="388" t="n">
        <v>0</v>
      </c>
      <c r="R30" s="388" t="n">
        <v>60</v>
      </c>
      <c r="S30" s="388" t="n">
        <v>60</v>
      </c>
      <c r="T30" s="388" t="n">
        <v>0</v>
      </c>
      <c r="U30" s="388" t="n">
        <v>2.5</v>
      </c>
      <c r="V30" s="385" t="n">
        <f aca="false">T30+R30+P30+M30+K30+I30+G30+E30</f>
        <v>6289.2</v>
      </c>
      <c r="W30" s="385" t="n">
        <f aca="false">U30+S30+Q30+N30+L30+J30+H30+F30</f>
        <v>5256.5</v>
      </c>
      <c r="X30" s="388" t="n">
        <v>527.9</v>
      </c>
      <c r="Y30" s="388" t="n">
        <v>527.9</v>
      </c>
      <c r="Z30" s="388"/>
      <c r="AA30" s="388"/>
      <c r="AB30" s="388"/>
      <c r="AC30" s="388"/>
      <c r="AD30" s="388"/>
      <c r="AE30" s="388"/>
      <c r="AF30" s="388"/>
      <c r="AG30" s="388"/>
      <c r="AH30" s="388"/>
      <c r="AI30" s="388"/>
      <c r="AJ30" s="388"/>
      <c r="AK30" s="388"/>
      <c r="AL30" s="388"/>
      <c r="AM30" s="388"/>
      <c r="AN30" s="388"/>
      <c r="AO30" s="385" t="n">
        <f aca="false">AM30+AK30+AI30+AG30+AE30+AC30+X30</f>
        <v>527.9</v>
      </c>
      <c r="AP30" s="385" t="n">
        <f aca="false">AN30+AL30+AJ30+AH30+AF30+AD30+Y30</f>
        <v>527.9</v>
      </c>
    </row>
    <row r="31" s="387" customFormat="true" ht="18" hidden="false" customHeight="true" outlineLevel="0" collapsed="false">
      <c r="A31" s="383" t="n">
        <v>21</v>
      </c>
      <c r="B31" s="388" t="s">
        <v>1015</v>
      </c>
      <c r="C31" s="385" t="n">
        <f aca="false">V31+AO31-AM31</f>
        <v>25578.5</v>
      </c>
      <c r="D31" s="385" t="n">
        <f aca="false">W31+AP31-AN31</f>
        <v>22925.9</v>
      </c>
      <c r="E31" s="388" t="n">
        <f aca="false">9900+825</f>
        <v>10725</v>
      </c>
      <c r="F31" s="388" t="n">
        <f aca="false">9972.6+1510</f>
        <v>11482.6</v>
      </c>
      <c r="G31" s="388" t="n">
        <v>2294</v>
      </c>
      <c r="H31" s="388" t="n">
        <v>2201.7</v>
      </c>
      <c r="I31" s="388" t="n">
        <v>8340</v>
      </c>
      <c r="J31" s="388" t="n">
        <f aca="false">335+600+265+125+14.5+647.5+1095.5+200+200+1500+100+850</f>
        <v>5932.5</v>
      </c>
      <c r="K31" s="388" t="n">
        <v>0</v>
      </c>
      <c r="L31" s="388" t="n">
        <v>0</v>
      </c>
      <c r="M31" s="388" t="n">
        <v>0</v>
      </c>
      <c r="N31" s="388" t="n">
        <v>0</v>
      </c>
      <c r="O31" s="386"/>
      <c r="P31" s="388" t="n">
        <v>0</v>
      </c>
      <c r="Q31" s="388" t="n">
        <v>0</v>
      </c>
      <c r="R31" s="388" t="n">
        <v>2537.9</v>
      </c>
      <c r="S31" s="388" t="n">
        <v>2215</v>
      </c>
      <c r="T31" s="388" t="n">
        <v>20</v>
      </c>
      <c r="U31" s="388" t="n">
        <v>2.5</v>
      </c>
      <c r="V31" s="385" t="n">
        <f aca="false">T31+R31+P31+M31+K31+I31+G31+E31</f>
        <v>23916.9</v>
      </c>
      <c r="W31" s="385" t="n">
        <f aca="false">U31+S31+Q31+N31+L31+J31+H31+F31</f>
        <v>21834.3</v>
      </c>
      <c r="X31" s="388" t="n">
        <v>1661.6</v>
      </c>
      <c r="Y31" s="388" t="n">
        <f aca="false">500+361.6+230</f>
        <v>1091.6</v>
      </c>
      <c r="Z31" s="388"/>
      <c r="AA31" s="388"/>
      <c r="AB31" s="388"/>
      <c r="AC31" s="388"/>
      <c r="AD31" s="388"/>
      <c r="AE31" s="388"/>
      <c r="AF31" s="388"/>
      <c r="AG31" s="388"/>
      <c r="AH31" s="388"/>
      <c r="AI31" s="388"/>
      <c r="AJ31" s="388"/>
      <c r="AK31" s="388"/>
      <c r="AL31" s="388"/>
      <c r="AM31" s="388"/>
      <c r="AN31" s="388"/>
      <c r="AO31" s="385" t="n">
        <f aca="false">AM31+AK31+AI31+AG31+AE31+AC31+X31</f>
        <v>1661.6</v>
      </c>
      <c r="AP31" s="385" t="n">
        <f aca="false">AN31+AL31+AJ31+AH31+AF31+AD31+Y31</f>
        <v>1091.6</v>
      </c>
    </row>
    <row r="32" s="387" customFormat="true" ht="18" hidden="false" customHeight="true" outlineLevel="0" collapsed="false">
      <c r="A32" s="383" t="n">
        <v>22</v>
      </c>
      <c r="B32" s="388" t="s">
        <v>1016</v>
      </c>
      <c r="C32" s="385" t="n">
        <f aca="false">V32+AO32-AM32</f>
        <v>10060</v>
      </c>
      <c r="D32" s="385" t="n">
        <f aca="false">W32+AP32-AN32</f>
        <v>8277.5</v>
      </c>
      <c r="E32" s="388" t="n">
        <v>5890</v>
      </c>
      <c r="F32" s="388" t="n">
        <f aca="false">5470.6+365</f>
        <v>5835.6</v>
      </c>
      <c r="G32" s="388" t="n">
        <v>1230</v>
      </c>
      <c r="H32" s="388" t="n">
        <v>1140.1</v>
      </c>
      <c r="I32" s="388" t="n">
        <v>1515</v>
      </c>
      <c r="J32" s="388" t="n">
        <f aca="false">40+90+73.8+10+43.3+29.7+80+150+85+225</f>
        <v>826.8</v>
      </c>
      <c r="K32" s="388" t="n">
        <v>0</v>
      </c>
      <c r="L32" s="388" t="n">
        <v>0</v>
      </c>
      <c r="M32" s="388" t="n">
        <v>0</v>
      </c>
      <c r="N32" s="388" t="n">
        <v>0</v>
      </c>
      <c r="O32" s="386"/>
      <c r="P32" s="388" t="n">
        <v>0</v>
      </c>
      <c r="Q32" s="388" t="n">
        <v>0</v>
      </c>
      <c r="R32" s="388" t="n">
        <v>0</v>
      </c>
      <c r="S32" s="388" t="n">
        <v>0</v>
      </c>
      <c r="T32" s="388" t="n">
        <v>50</v>
      </c>
      <c r="U32" s="388"/>
      <c r="V32" s="385" t="n">
        <f aca="false">T32+R32+P32+M32+K32+I32+G32+E32</f>
        <v>8685</v>
      </c>
      <c r="W32" s="385" t="n">
        <f aca="false">U32+S32+Q32+N32+L32+J32+H32+F32</f>
        <v>7802.5</v>
      </c>
      <c r="X32" s="388" t="n">
        <v>1375</v>
      </c>
      <c r="Y32" s="388" t="n">
        <v>475</v>
      </c>
      <c r="Z32" s="388"/>
      <c r="AA32" s="388"/>
      <c r="AB32" s="388"/>
      <c r="AC32" s="388"/>
      <c r="AD32" s="388"/>
      <c r="AE32" s="388"/>
      <c r="AF32" s="388"/>
      <c r="AG32" s="388"/>
      <c r="AH32" s="388"/>
      <c r="AI32" s="388"/>
      <c r="AJ32" s="388"/>
      <c r="AK32" s="388"/>
      <c r="AL32" s="388"/>
      <c r="AM32" s="388"/>
      <c r="AN32" s="388"/>
      <c r="AO32" s="385" t="n">
        <f aca="false">AM32+AK32+AI32+AG32+AE32+AC32+X32</f>
        <v>1375</v>
      </c>
      <c r="AP32" s="385" t="n">
        <f aca="false">AN32+AL32+AJ32+AH32+AF32+AD32+Y32</f>
        <v>475</v>
      </c>
    </row>
    <row r="33" s="387" customFormat="true" ht="18" hidden="false" customHeight="true" outlineLevel="0" collapsed="false">
      <c r="A33" s="383" t="n">
        <v>23</v>
      </c>
      <c r="B33" s="388" t="s">
        <v>1017</v>
      </c>
      <c r="C33" s="385" t="n">
        <f aca="false">V33+AO33-AM33</f>
        <v>18119.1</v>
      </c>
      <c r="D33" s="385" t="n">
        <f aca="false">W33+AP33-AN33</f>
        <v>15365.7</v>
      </c>
      <c r="E33" s="388" t="n">
        <v>9345</v>
      </c>
      <c r="F33" s="388" t="n">
        <f aca="false">8147.9+549</f>
        <v>8696.9</v>
      </c>
      <c r="G33" s="388" t="n">
        <v>1960</v>
      </c>
      <c r="H33" s="388" t="n">
        <v>1731.3</v>
      </c>
      <c r="I33" s="388" t="n">
        <v>5103</v>
      </c>
      <c r="J33" s="388" t="n">
        <f aca="false">300+120+150+85+43+60+600+800+100+100+1100+50+250</f>
        <v>3758</v>
      </c>
      <c r="K33" s="388" t="n">
        <v>0</v>
      </c>
      <c r="L33" s="388" t="n">
        <v>0</v>
      </c>
      <c r="M33" s="388" t="n">
        <v>0</v>
      </c>
      <c r="N33" s="388" t="n">
        <v>0</v>
      </c>
      <c r="O33" s="386"/>
      <c r="P33" s="388" t="n">
        <v>0</v>
      </c>
      <c r="Q33" s="388" t="n">
        <v>0</v>
      </c>
      <c r="R33" s="388" t="n">
        <v>1048.8</v>
      </c>
      <c r="S33" s="388" t="n">
        <v>1048.8</v>
      </c>
      <c r="T33" s="388" t="n">
        <v>520</v>
      </c>
      <c r="U33" s="388" t="n">
        <v>185.4</v>
      </c>
      <c r="V33" s="385" t="n">
        <f aca="false">T33+R33+P33+M33+K33+I33+G33+E33</f>
        <v>17976.8</v>
      </c>
      <c r="W33" s="385" t="n">
        <f aca="false">U33+S33+Q33+N33+L33+J33+H33+F33</f>
        <v>15420.4</v>
      </c>
      <c r="X33" s="388" t="n">
        <v>142.3</v>
      </c>
      <c r="Y33" s="388"/>
      <c r="Z33" s="388"/>
      <c r="AA33" s="388"/>
      <c r="AB33" s="388"/>
      <c r="AC33" s="388"/>
      <c r="AD33" s="388"/>
      <c r="AE33" s="388"/>
      <c r="AF33" s="388"/>
      <c r="AG33" s="388"/>
      <c r="AH33" s="388" t="n">
        <v>-54.7</v>
      </c>
      <c r="AI33" s="388"/>
      <c r="AJ33" s="388"/>
      <c r="AK33" s="388"/>
      <c r="AL33" s="388"/>
      <c r="AM33" s="388"/>
      <c r="AN33" s="388"/>
      <c r="AO33" s="385" t="n">
        <f aca="false">AM33+AK33+AI33+AG33+AE33+AC33+X33</f>
        <v>142.3</v>
      </c>
      <c r="AP33" s="385" t="n">
        <f aca="false">AN33+AL33+AJ33+AH33+AF33+AD33+Y33</f>
        <v>-54.7</v>
      </c>
    </row>
    <row r="34" s="387" customFormat="true" ht="18" hidden="false" customHeight="true" outlineLevel="0" collapsed="false">
      <c r="A34" s="383" t="n">
        <v>24</v>
      </c>
      <c r="B34" s="388" t="s">
        <v>1018</v>
      </c>
      <c r="C34" s="385" t="n">
        <f aca="false">V34+AO34-AM34</f>
        <v>78377.2</v>
      </c>
      <c r="D34" s="385" t="n">
        <f aca="false">W34+AP34-AN34</f>
        <v>78359.7</v>
      </c>
      <c r="E34" s="388" t="n">
        <f aca="false">25764.2-7560.9+5768.5+221.2</f>
        <v>24193</v>
      </c>
      <c r="F34" s="388" t="n">
        <v>23971.8</v>
      </c>
      <c r="G34" s="388" t="n">
        <v>5980</v>
      </c>
      <c r="H34" s="388" t="n">
        <v>5403.6</v>
      </c>
      <c r="I34" s="388" t="n">
        <v>45826.2</v>
      </c>
      <c r="J34" s="388" t="n">
        <f aca="false">909.9+1500+508.4+33.2+100.8+100+159.2+750+684+2990.1+7100+4300+7303.4+13773.2</f>
        <v>40212.2</v>
      </c>
      <c r="K34" s="388" t="n">
        <v>0</v>
      </c>
      <c r="L34" s="388" t="n">
        <v>0</v>
      </c>
      <c r="M34" s="388" t="n">
        <v>0</v>
      </c>
      <c r="N34" s="388" t="n">
        <v>0</v>
      </c>
      <c r="O34" s="386"/>
      <c r="P34" s="388" t="n">
        <v>0</v>
      </c>
      <c r="Q34" s="388" t="n">
        <v>0</v>
      </c>
      <c r="R34" s="388" t="n">
        <v>250</v>
      </c>
      <c r="S34" s="388" t="n">
        <v>250</v>
      </c>
      <c r="T34" s="388" t="n">
        <v>1990</v>
      </c>
      <c r="U34" s="388" t="n">
        <f aca="false">50+40+1900</f>
        <v>1990</v>
      </c>
      <c r="V34" s="385" t="n">
        <f aca="false">T34+R34+P34+M34+K34+I34+G34+E34</f>
        <v>78239.2</v>
      </c>
      <c r="W34" s="385" t="n">
        <f aca="false">U34+S34+Q34+N34+L34+J34+H34+F34</f>
        <v>71827.6</v>
      </c>
      <c r="X34" s="388" t="n">
        <v>338</v>
      </c>
      <c r="Y34" s="388" t="n">
        <f aca="false">70.6+8000+260</f>
        <v>8330.6</v>
      </c>
      <c r="Z34" s="388"/>
      <c r="AA34" s="388"/>
      <c r="AB34" s="388"/>
      <c r="AC34" s="388"/>
      <c r="AD34" s="388"/>
      <c r="AE34" s="388"/>
      <c r="AF34" s="388"/>
      <c r="AG34" s="388"/>
      <c r="AH34" s="388"/>
      <c r="AI34" s="388" t="n">
        <v>-200</v>
      </c>
      <c r="AJ34" s="388" t="n">
        <f aca="false">-298.5-1500</f>
        <v>-1798.5</v>
      </c>
      <c r="AK34" s="388"/>
      <c r="AL34" s="388"/>
      <c r="AM34" s="388" t="n">
        <v>8000</v>
      </c>
      <c r="AN34" s="388"/>
      <c r="AO34" s="385" t="n">
        <f aca="false">AM34+AK34+AI34+AG34+AE34+AC34+X34</f>
        <v>8138</v>
      </c>
      <c r="AP34" s="385" t="n">
        <f aca="false">AN34+AL34+AJ34+AH34+AF34+AD34+Y34</f>
        <v>6532.1</v>
      </c>
    </row>
    <row r="35" s="387" customFormat="true" ht="18" hidden="false" customHeight="true" outlineLevel="0" collapsed="false">
      <c r="A35" s="383" t="n">
        <v>25</v>
      </c>
      <c r="B35" s="388" t="s">
        <v>1019</v>
      </c>
      <c r="C35" s="385" t="n">
        <f aca="false">V35+AO35-AM35</f>
        <v>16749</v>
      </c>
      <c r="D35" s="385" t="n">
        <f aca="false">W35+AP35-AN35</f>
        <v>14815.7</v>
      </c>
      <c r="E35" s="388" t="n">
        <v>8081.1</v>
      </c>
      <c r="F35" s="388" t="n">
        <f aca="false">6903.6+1140</f>
        <v>8043.6</v>
      </c>
      <c r="G35" s="388" t="n">
        <v>1459.3</v>
      </c>
      <c r="H35" s="388" t="n">
        <v>1386.4</v>
      </c>
      <c r="I35" s="393" t="n">
        <v>4912.9</v>
      </c>
      <c r="J35" s="388" t="n">
        <f aca="false">145.7+600+249.5+299.9+44+91.6+113.5+600+1500+20+250+273</f>
        <v>4187.2</v>
      </c>
      <c r="K35" s="388" t="n">
        <v>0</v>
      </c>
      <c r="L35" s="388" t="n">
        <v>0</v>
      </c>
      <c r="M35" s="388" t="n">
        <v>0</v>
      </c>
      <c r="N35" s="388" t="n">
        <v>0</v>
      </c>
      <c r="O35" s="386"/>
      <c r="P35" s="388" t="n">
        <v>0</v>
      </c>
      <c r="Q35" s="388" t="n">
        <v>0</v>
      </c>
      <c r="R35" s="388" t="n">
        <v>1210</v>
      </c>
      <c r="S35" s="388" t="n">
        <v>1455</v>
      </c>
      <c r="T35" s="388" t="n">
        <v>50</v>
      </c>
      <c r="U35" s="388"/>
      <c r="V35" s="385" t="n">
        <f aca="false">T35+R35+P35+M35+K35+I35+G35+E35</f>
        <v>15713.3</v>
      </c>
      <c r="W35" s="385" t="n">
        <f aca="false">U35+S35+Q35+N35+L35+J35+H35+F35</f>
        <v>15072.2</v>
      </c>
      <c r="X35" s="388" t="n">
        <v>1035.7</v>
      </c>
      <c r="Y35" s="388"/>
      <c r="Z35" s="388"/>
      <c r="AA35" s="388"/>
      <c r="AB35" s="388"/>
      <c r="AC35" s="388"/>
      <c r="AD35" s="388"/>
      <c r="AE35" s="388"/>
      <c r="AF35" s="388"/>
      <c r="AG35" s="388"/>
      <c r="AH35" s="388"/>
      <c r="AI35" s="388"/>
      <c r="AJ35" s="388" t="n">
        <v>-256.5</v>
      </c>
      <c r="AK35" s="388"/>
      <c r="AL35" s="388"/>
      <c r="AM35" s="388"/>
      <c r="AN35" s="388"/>
      <c r="AO35" s="385" t="n">
        <f aca="false">AM35+AK35+AI35+AG35+AE35+AC35+X35</f>
        <v>1035.7</v>
      </c>
      <c r="AP35" s="385" t="n">
        <f aca="false">AN35+AL35+AJ35+AH35+AF35+AD35+Y35</f>
        <v>-256.5</v>
      </c>
    </row>
    <row r="36" s="387" customFormat="true" ht="18" hidden="false" customHeight="true" outlineLevel="0" collapsed="false">
      <c r="A36" s="383" t="n">
        <v>26</v>
      </c>
      <c r="B36" s="388" t="s">
        <v>1020</v>
      </c>
      <c r="C36" s="385" t="n">
        <f aca="false">V36+AO36-AM36</f>
        <v>14177.1</v>
      </c>
      <c r="D36" s="385" t="n">
        <f aca="false">W36+AP36-AN36</f>
        <v>13550.1</v>
      </c>
      <c r="E36" s="388" t="n">
        <v>8679</v>
      </c>
      <c r="F36" s="388" t="n">
        <f aca="false">8040+600</f>
        <v>8640</v>
      </c>
      <c r="G36" s="388" t="n">
        <v>2304.3</v>
      </c>
      <c r="H36" s="388" t="n">
        <v>1970.8</v>
      </c>
      <c r="I36" s="388" t="n">
        <v>2314</v>
      </c>
      <c r="J36" s="388" t="n">
        <f aca="false">150+100+250+30+20+630+600+40+334+600+150</f>
        <v>2904</v>
      </c>
      <c r="K36" s="388" t="n">
        <v>0</v>
      </c>
      <c r="L36" s="388" t="n">
        <v>0</v>
      </c>
      <c r="M36" s="388" t="n">
        <v>0</v>
      </c>
      <c r="N36" s="388" t="n">
        <v>0</v>
      </c>
      <c r="O36" s="386"/>
      <c r="P36" s="388" t="n">
        <v>0</v>
      </c>
      <c r="Q36" s="388" t="n">
        <v>0</v>
      </c>
      <c r="R36" s="388" t="n">
        <v>100</v>
      </c>
      <c r="S36" s="388" t="n">
        <v>100</v>
      </c>
      <c r="T36" s="388" t="n">
        <v>600</v>
      </c>
      <c r="U36" s="388"/>
      <c r="V36" s="385" t="n">
        <f aca="false">T36+R36+P36+M36+K36+I36+G36+E36</f>
        <v>13997.3</v>
      </c>
      <c r="W36" s="385" t="n">
        <f aca="false">U36+S36+Q36+N36+L36+J36+H36+F36</f>
        <v>13614.8</v>
      </c>
      <c r="X36" s="388" t="n">
        <v>179.8</v>
      </c>
      <c r="Y36" s="388" t="n">
        <v>36</v>
      </c>
      <c r="Z36" s="388"/>
      <c r="AA36" s="388"/>
      <c r="AB36" s="388"/>
      <c r="AC36" s="388"/>
      <c r="AD36" s="388"/>
      <c r="AE36" s="388"/>
      <c r="AF36" s="388"/>
      <c r="AG36" s="388"/>
      <c r="AH36" s="388"/>
      <c r="AI36" s="388"/>
      <c r="AJ36" s="388" t="n">
        <v>-100.7</v>
      </c>
      <c r="AK36" s="388"/>
      <c r="AL36" s="388"/>
      <c r="AM36" s="388"/>
      <c r="AN36" s="388"/>
      <c r="AO36" s="385" t="n">
        <f aca="false">AM36+AK36+AI36+AG36+AE36+AC36+X36</f>
        <v>179.8</v>
      </c>
      <c r="AP36" s="385" t="n">
        <f aca="false">AN36+AL36+AJ36+AH36+AF36+AD36+Y36</f>
        <v>-64.7</v>
      </c>
    </row>
    <row r="37" s="387" customFormat="true" ht="18" hidden="false" customHeight="true" outlineLevel="0" collapsed="false">
      <c r="A37" s="383" t="n">
        <v>27</v>
      </c>
      <c r="B37" s="394" t="s">
        <v>1021</v>
      </c>
      <c r="C37" s="385" t="n">
        <f aca="false">V37+AO37-AM37</f>
        <v>9073.7</v>
      </c>
      <c r="D37" s="385" t="n">
        <f aca="false">W37+AP37-AN37</f>
        <v>8753.3</v>
      </c>
      <c r="E37" s="388" t="n">
        <v>4455.4</v>
      </c>
      <c r="F37" s="388" t="n">
        <v>4428.2</v>
      </c>
      <c r="G37" s="388" t="n">
        <v>1677.3</v>
      </c>
      <c r="H37" s="388" t="n">
        <v>1442.3</v>
      </c>
      <c r="I37" s="388" t="n">
        <v>1485</v>
      </c>
      <c r="J37" s="388" t="n">
        <f aca="false">39.1+50+199.8+20+23.9+60+629+90+30+290</f>
        <v>1431.8</v>
      </c>
      <c r="K37" s="388"/>
      <c r="L37" s="388"/>
      <c r="M37" s="388"/>
      <c r="N37" s="388"/>
      <c r="O37" s="386"/>
      <c r="P37" s="388"/>
      <c r="Q37" s="388"/>
      <c r="R37" s="388"/>
      <c r="S37" s="388"/>
      <c r="T37" s="388"/>
      <c r="U37" s="388" t="n">
        <v>1</v>
      </c>
      <c r="V37" s="385" t="n">
        <f aca="false">T37+R37+P37+M37+K37+I37+G37+E37</f>
        <v>7617.7</v>
      </c>
      <c r="W37" s="385" t="n">
        <f aca="false">U37+S37+Q37+N37+L37+J37+H37+F37</f>
        <v>7303.3</v>
      </c>
      <c r="X37" s="388" t="n">
        <v>1456</v>
      </c>
      <c r="Y37" s="388" t="n">
        <v>1450</v>
      </c>
      <c r="Z37" s="388"/>
      <c r="AA37" s="388"/>
      <c r="AB37" s="388"/>
      <c r="AC37" s="388"/>
      <c r="AD37" s="388"/>
      <c r="AE37" s="388"/>
      <c r="AF37" s="388"/>
      <c r="AG37" s="388"/>
      <c r="AH37" s="388"/>
      <c r="AI37" s="388"/>
      <c r="AJ37" s="388"/>
      <c r="AK37" s="388"/>
      <c r="AL37" s="388"/>
      <c r="AM37" s="388"/>
      <c r="AN37" s="388"/>
      <c r="AO37" s="385" t="n">
        <f aca="false">AM37+AK37+AI37+AG37+AE37+AC37+X37</f>
        <v>1456</v>
      </c>
      <c r="AP37" s="385" t="n">
        <f aca="false">AN37+AL37+AJ37+AH37+AF37+AD37+Y37</f>
        <v>1450</v>
      </c>
    </row>
    <row r="38" s="387" customFormat="true" ht="18" hidden="false" customHeight="true" outlineLevel="0" collapsed="false">
      <c r="A38" s="383" t="n">
        <v>28</v>
      </c>
      <c r="B38" s="394" t="s">
        <v>1022</v>
      </c>
      <c r="C38" s="385" t="n">
        <f aca="false">V38+AO38-AM38</f>
        <v>4047.8</v>
      </c>
      <c r="D38" s="385" t="n">
        <f aca="false">W38+AP38-AN38</f>
        <v>3717.1</v>
      </c>
      <c r="E38" s="388" t="n">
        <v>3187.8</v>
      </c>
      <c r="F38" s="388" t="n">
        <v>3181.1</v>
      </c>
      <c r="G38" s="388" t="n">
        <v>420</v>
      </c>
      <c r="H38" s="388" t="n">
        <v>258</v>
      </c>
      <c r="I38" s="388" t="n">
        <v>440</v>
      </c>
      <c r="J38" s="388" t="n">
        <f aca="false">28+150+50+50</f>
        <v>278</v>
      </c>
      <c r="K38" s="388"/>
      <c r="L38" s="388"/>
      <c r="M38" s="388"/>
      <c r="N38" s="388"/>
      <c r="O38" s="386"/>
      <c r="P38" s="388"/>
      <c r="Q38" s="388"/>
      <c r="R38" s="388"/>
      <c r="S38" s="388"/>
      <c r="T38" s="388"/>
      <c r="U38" s="388"/>
      <c r="V38" s="385" t="n">
        <f aca="false">T38+R38+P38+M38+K38+I38+G38+E38</f>
        <v>4047.8</v>
      </c>
      <c r="W38" s="385" t="n">
        <f aca="false">U38+S38+Q38+N38+L38+J38+H38+F38</f>
        <v>3717.1</v>
      </c>
      <c r="X38" s="388"/>
      <c r="Y38" s="388"/>
      <c r="Z38" s="388"/>
      <c r="AA38" s="388"/>
      <c r="AB38" s="388"/>
      <c r="AC38" s="388"/>
      <c r="AD38" s="388"/>
      <c r="AE38" s="388"/>
      <c r="AF38" s="388"/>
      <c r="AG38" s="388"/>
      <c r="AH38" s="388"/>
      <c r="AI38" s="388"/>
      <c r="AJ38" s="388"/>
      <c r="AK38" s="388"/>
      <c r="AL38" s="388"/>
      <c r="AM38" s="388"/>
      <c r="AN38" s="388"/>
      <c r="AO38" s="385" t="n">
        <f aca="false">AM38+AK38+AI38+AG38+AE38+AC38+X38</f>
        <v>0</v>
      </c>
      <c r="AP38" s="385" t="n">
        <f aca="false">AN38+AL38+AJ38+AH38+AF38+AD38+Y38</f>
        <v>0</v>
      </c>
    </row>
    <row r="39" s="387" customFormat="true" ht="18" hidden="false" customHeight="true" outlineLevel="0" collapsed="false">
      <c r="A39" s="383" t="n">
        <v>29</v>
      </c>
      <c r="B39" s="394" t="s">
        <v>1023</v>
      </c>
      <c r="C39" s="385" t="n">
        <f aca="false">V39+AO39-AM39</f>
        <v>6459.4</v>
      </c>
      <c r="D39" s="385" t="n">
        <f aca="false">W39+AP39-AN39</f>
        <v>5009.6</v>
      </c>
      <c r="E39" s="388" t="n">
        <v>3850</v>
      </c>
      <c r="F39" s="388" t="n">
        <v>3840.2</v>
      </c>
      <c r="G39" s="388" t="n">
        <v>1275.1</v>
      </c>
      <c r="H39" s="388" t="n">
        <v>549</v>
      </c>
      <c r="I39" s="388" t="n">
        <f aca="false">1260</f>
        <v>1260</v>
      </c>
      <c r="J39" s="388" t="n">
        <f aca="false">20+40+600</f>
        <v>660</v>
      </c>
      <c r="K39" s="388"/>
      <c r="L39" s="388"/>
      <c r="M39" s="388"/>
      <c r="N39" s="388"/>
      <c r="O39" s="386"/>
      <c r="P39" s="388"/>
      <c r="Q39" s="388"/>
      <c r="R39" s="388" t="n">
        <v>60</v>
      </c>
      <c r="S39" s="388"/>
      <c r="T39" s="388"/>
      <c r="U39" s="388"/>
      <c r="V39" s="385" t="n">
        <f aca="false">T39+R39+P39+M39+K39+I39+G39+E39</f>
        <v>6445.1</v>
      </c>
      <c r="W39" s="385" t="n">
        <f aca="false">U39+S39+Q39+N39+L39+J39+H39+F39</f>
        <v>5049.2</v>
      </c>
      <c r="X39" s="388" t="n">
        <v>14.3</v>
      </c>
      <c r="Y39" s="388"/>
      <c r="Z39" s="388"/>
      <c r="AA39" s="388"/>
      <c r="AB39" s="388"/>
      <c r="AC39" s="388"/>
      <c r="AD39" s="388"/>
      <c r="AE39" s="388"/>
      <c r="AF39" s="388"/>
      <c r="AG39" s="388"/>
      <c r="AH39" s="388"/>
      <c r="AI39" s="388"/>
      <c r="AJ39" s="388" t="n">
        <v>-39.6</v>
      </c>
      <c r="AK39" s="388"/>
      <c r="AL39" s="388"/>
      <c r="AM39" s="388"/>
      <c r="AN39" s="388"/>
      <c r="AO39" s="385" t="n">
        <f aca="false">AM39+AK39+AI39+AG39+AE39+AC39+X39</f>
        <v>14.3</v>
      </c>
      <c r="AP39" s="385" t="n">
        <f aca="false">AN39+AL39+AJ39+AH39+AF39+AD39+Y39</f>
        <v>-39.6</v>
      </c>
    </row>
    <row r="40" s="387" customFormat="true" ht="18" hidden="false" customHeight="true" outlineLevel="0" collapsed="false">
      <c r="A40" s="383" t="n">
        <v>30</v>
      </c>
      <c r="B40" s="394" t="s">
        <v>1024</v>
      </c>
      <c r="C40" s="385" t="n">
        <f aca="false">V40+AO40-AM40</f>
        <v>8657</v>
      </c>
      <c r="D40" s="385" t="n">
        <f aca="false">W40+AP40-AN40</f>
        <v>8487.8</v>
      </c>
      <c r="E40" s="388" t="n">
        <v>6248</v>
      </c>
      <c r="F40" s="388" t="n">
        <v>6204.8</v>
      </c>
      <c r="G40" s="388" t="n">
        <v>1018</v>
      </c>
      <c r="H40" s="388" t="n">
        <v>1088</v>
      </c>
      <c r="I40" s="388" t="n">
        <v>1375</v>
      </c>
      <c r="J40" s="388" t="n">
        <f aca="false">25+300+60+80+630+30+70</f>
        <v>1195</v>
      </c>
      <c r="K40" s="388"/>
      <c r="L40" s="388"/>
      <c r="M40" s="388"/>
      <c r="N40" s="388"/>
      <c r="O40" s="386"/>
      <c r="P40" s="388"/>
      <c r="Q40" s="388"/>
      <c r="R40" s="388"/>
      <c r="S40" s="388"/>
      <c r="T40" s="388"/>
      <c r="U40" s="388"/>
      <c r="V40" s="385" t="n">
        <f aca="false">T40+R40+P40+M40+K40+I40+G40+E40</f>
        <v>8641</v>
      </c>
      <c r="W40" s="385" t="n">
        <f aca="false">U40+S40+Q40+N40+L40+J40+H40+F40</f>
        <v>8487.8</v>
      </c>
      <c r="X40" s="388" t="n">
        <v>16</v>
      </c>
      <c r="Y40" s="388"/>
      <c r="Z40" s="388"/>
      <c r="AA40" s="388"/>
      <c r="AB40" s="388"/>
      <c r="AC40" s="388"/>
      <c r="AD40" s="388"/>
      <c r="AE40" s="388"/>
      <c r="AF40" s="388"/>
      <c r="AG40" s="388"/>
      <c r="AH40" s="388"/>
      <c r="AI40" s="388"/>
      <c r="AJ40" s="388"/>
      <c r="AK40" s="388"/>
      <c r="AL40" s="388"/>
      <c r="AM40" s="388"/>
      <c r="AN40" s="388"/>
      <c r="AO40" s="385" t="n">
        <f aca="false">AM40+AK40+AI40+AG40+AE40+AC40+X40</f>
        <v>16</v>
      </c>
      <c r="AP40" s="385" t="n">
        <f aca="false">AN40+AL40+AJ40+AH40+AF40+AD40+Y40</f>
        <v>0</v>
      </c>
    </row>
    <row r="41" s="387" customFormat="true" ht="18" hidden="false" customHeight="true" outlineLevel="0" collapsed="false">
      <c r="A41" s="383" t="n">
        <v>31</v>
      </c>
      <c r="B41" s="394" t="s">
        <v>1025</v>
      </c>
      <c r="C41" s="385" t="n">
        <f aca="false">V41+AO41-AM41</f>
        <v>128078</v>
      </c>
      <c r="D41" s="385" t="n">
        <f aca="false">W41+AP41-AN41</f>
        <v>117895.9</v>
      </c>
      <c r="E41" s="388" t="n">
        <v>56575</v>
      </c>
      <c r="F41" s="388" t="n">
        <f aca="false">54626.5+1300</f>
        <v>55926.5</v>
      </c>
      <c r="G41" s="388" t="n">
        <v>14227</v>
      </c>
      <c r="H41" s="388" t="n">
        <v>13909.3</v>
      </c>
      <c r="I41" s="388" t="n">
        <f aca="false">32191+1159.8</f>
        <v>33350.8</v>
      </c>
      <c r="J41" s="388" t="n">
        <f aca="false">2421.1+7890+1444+1100.2+87.6+300+1778.6+3055.8+550+933.3+600+4703.8+2074.7</f>
        <v>26939.1</v>
      </c>
      <c r="K41" s="388"/>
      <c r="L41" s="388"/>
      <c r="M41" s="388"/>
      <c r="N41" s="388"/>
      <c r="O41" s="386"/>
      <c r="P41" s="388"/>
      <c r="Q41" s="388"/>
      <c r="R41" s="388" t="n">
        <f aca="false">1495+258</f>
        <v>1753</v>
      </c>
      <c r="S41" s="388" t="n">
        <v>1495</v>
      </c>
      <c r="T41" s="388" t="n">
        <f aca="false">3743-3097</f>
        <v>646</v>
      </c>
      <c r="U41" s="388" t="n">
        <f aca="false">199+121</f>
        <v>320</v>
      </c>
      <c r="V41" s="385" t="n">
        <f aca="false">T41+R41+P41+M41+K41+I41+G41+E41</f>
        <v>106551.8</v>
      </c>
      <c r="W41" s="385" t="n">
        <f aca="false">U41+S41+Q41+N41+L41+J41+H41+F41</f>
        <v>98589.9</v>
      </c>
      <c r="X41" s="388" t="n">
        <v>24526.2</v>
      </c>
      <c r="Y41" s="388" t="n">
        <f aca="false">21454.4+2978.5</f>
        <v>24432.9</v>
      </c>
      <c r="Z41" s="388" t="n">
        <f aca="false">+Y41-AB41</f>
        <v>10906.9</v>
      </c>
      <c r="AA41" s="388" t="n">
        <v>13526.2</v>
      </c>
      <c r="AB41" s="388" t="n">
        <v>13526</v>
      </c>
      <c r="AC41" s="388"/>
      <c r="AD41" s="388"/>
      <c r="AE41" s="388"/>
      <c r="AF41" s="388"/>
      <c r="AG41" s="388" t="n">
        <v>-1500</v>
      </c>
      <c r="AH41" s="388" t="n">
        <v>-582.6</v>
      </c>
      <c r="AI41" s="388" t="n">
        <v>-1500</v>
      </c>
      <c r="AJ41" s="388" t="n">
        <v>-4544.3</v>
      </c>
      <c r="AK41" s="388"/>
      <c r="AL41" s="388"/>
      <c r="AM41" s="388"/>
      <c r="AN41" s="388"/>
      <c r="AO41" s="385" t="n">
        <f aca="false">AM41+AK41+AI41+AG41+AE41+AC41+X41</f>
        <v>21526.2</v>
      </c>
      <c r="AP41" s="385" t="n">
        <f aca="false">AN41+AL41+AJ41+AH41+AF41+AD41+Y41</f>
        <v>19306</v>
      </c>
      <c r="AQ41" s="395"/>
    </row>
    <row r="42" s="387" customFormat="true" ht="18" hidden="false" customHeight="true" outlineLevel="0" collapsed="false">
      <c r="A42" s="383" t="n">
        <v>32</v>
      </c>
      <c r="B42" s="394" t="s">
        <v>1026</v>
      </c>
      <c r="C42" s="385" t="n">
        <f aca="false">V42+AO42-AM42</f>
        <v>7782.7</v>
      </c>
      <c r="D42" s="385" t="n">
        <f aca="false">W42+AP42-AN42</f>
        <v>7054.6</v>
      </c>
      <c r="E42" s="388" t="n">
        <v>4785</v>
      </c>
      <c r="F42" s="388" t="n">
        <v>4745</v>
      </c>
      <c r="G42" s="388" t="n">
        <v>709</v>
      </c>
      <c r="H42" s="388" t="n">
        <v>689</v>
      </c>
      <c r="I42" s="388" t="n">
        <v>1464</v>
      </c>
      <c r="J42" s="388" t="n">
        <f aca="false">50+190+150+600+30</f>
        <v>1020</v>
      </c>
      <c r="K42" s="388"/>
      <c r="L42" s="388"/>
      <c r="M42" s="388"/>
      <c r="N42" s="388"/>
      <c r="O42" s="386"/>
      <c r="P42" s="388"/>
      <c r="Q42" s="388"/>
      <c r="R42" s="388" t="n">
        <v>196.9</v>
      </c>
      <c r="S42" s="388"/>
      <c r="T42" s="388"/>
      <c r="U42" s="388"/>
      <c r="V42" s="385" t="n">
        <f aca="false">T42+R42+P42+M42+K42+I42+G42+E42</f>
        <v>7154.9</v>
      </c>
      <c r="W42" s="385" t="n">
        <f aca="false">U42+S42+Q42+N42+L42+J42+H42+F42</f>
        <v>6454</v>
      </c>
      <c r="X42" s="388" t="n">
        <v>627.8</v>
      </c>
      <c r="Y42" s="388" t="n">
        <v>600.6</v>
      </c>
      <c r="Z42" s="388"/>
      <c r="AA42" s="388"/>
      <c r="AB42" s="388"/>
      <c r="AC42" s="388"/>
      <c r="AD42" s="388"/>
      <c r="AE42" s="388"/>
      <c r="AF42" s="388"/>
      <c r="AG42" s="388"/>
      <c r="AH42" s="388"/>
      <c r="AI42" s="388"/>
      <c r="AJ42" s="388"/>
      <c r="AK42" s="388"/>
      <c r="AL42" s="388"/>
      <c r="AM42" s="388"/>
      <c r="AN42" s="388"/>
      <c r="AO42" s="385" t="n">
        <f aca="false">AM42+AK42+AI42+AG42+AE42+AC42+X42</f>
        <v>627.8</v>
      </c>
      <c r="AP42" s="385" t="n">
        <f aca="false">AN42+AL42+AJ42+AH42+AF42+AD42+Y42</f>
        <v>600.6</v>
      </c>
    </row>
    <row r="43" s="387" customFormat="true" ht="18" hidden="false" customHeight="true" outlineLevel="0" collapsed="false">
      <c r="A43" s="383" t="n">
        <v>33</v>
      </c>
      <c r="B43" s="394" t="s">
        <v>1027</v>
      </c>
      <c r="C43" s="385" t="n">
        <f aca="false">V43+AO43-AM43+AM43</f>
        <v>40784.2</v>
      </c>
      <c r="D43" s="385" t="n">
        <f aca="false">W43+AP43-AN43</f>
        <v>27115.6</v>
      </c>
      <c r="E43" s="388" t="n">
        <f aca="false">12972-100.4</f>
        <v>12871.6</v>
      </c>
      <c r="F43" s="388" t="n">
        <f aca="false">12130.8+596.5</f>
        <v>12727.3</v>
      </c>
      <c r="G43" s="388" t="n">
        <v>3253</v>
      </c>
      <c r="H43" s="388" t="n">
        <v>2939.6</v>
      </c>
      <c r="I43" s="388" t="n">
        <v>9950</v>
      </c>
      <c r="J43" s="388" t="n">
        <f aca="false">478.8+174.8+50+66.6+50+21.6+49.5+14.5+768.9+2070+30+105+600+1427.6+365.3</f>
        <v>6272.6</v>
      </c>
      <c r="K43" s="388"/>
      <c r="L43" s="388"/>
      <c r="M43" s="388"/>
      <c r="N43" s="388"/>
      <c r="O43" s="386"/>
      <c r="P43" s="388"/>
      <c r="Q43" s="388"/>
      <c r="R43" s="388" t="n">
        <v>200</v>
      </c>
      <c r="S43" s="388" t="n">
        <v>200</v>
      </c>
      <c r="T43" s="388" t="n">
        <v>1520</v>
      </c>
      <c r="U43" s="388" t="n">
        <f aca="false">2.5+25</f>
        <v>27.5</v>
      </c>
      <c r="V43" s="385" t="n">
        <f aca="false">T43+R43+P43+M43+K43+I43+G43+E43</f>
        <v>27794.6</v>
      </c>
      <c r="W43" s="385" t="n">
        <f aca="false">U43+S43+Q43+N43+L43+J43+H43+F43</f>
        <v>22167</v>
      </c>
      <c r="X43" s="388" t="n">
        <f aca="false">11800+689.9-0.7</f>
        <v>12489.2</v>
      </c>
      <c r="Y43" s="388" t="n">
        <f aca="false">6276.3+1189.2+100</f>
        <v>7565.5</v>
      </c>
      <c r="Z43" s="388"/>
      <c r="AA43" s="388"/>
      <c r="AB43" s="388"/>
      <c r="AC43" s="388"/>
      <c r="AD43" s="388"/>
      <c r="AE43" s="388"/>
      <c r="AF43" s="388"/>
      <c r="AG43" s="388"/>
      <c r="AH43" s="388"/>
      <c r="AI43" s="388"/>
      <c r="AJ43" s="388" t="n">
        <f aca="false">-2707.4+90.5</f>
        <v>-2616.9</v>
      </c>
      <c r="AK43" s="388"/>
      <c r="AL43" s="388"/>
      <c r="AM43" s="388" t="n">
        <v>500.4</v>
      </c>
      <c r="AN43" s="388"/>
      <c r="AO43" s="385" t="n">
        <f aca="false">AM43+AK43+AI43+AG43+AE43+AC43+X43</f>
        <v>12989.6</v>
      </c>
      <c r="AP43" s="385" t="n">
        <f aca="false">AN43+AL43+AJ43+AH43+AF43+AD43+Y43</f>
        <v>4948.6</v>
      </c>
    </row>
    <row r="44" s="387" customFormat="true" ht="18" hidden="false" customHeight="true" outlineLevel="0" collapsed="false">
      <c r="A44" s="383" t="n">
        <v>34</v>
      </c>
      <c r="B44" s="394" t="s">
        <v>1028</v>
      </c>
      <c r="C44" s="385" t="n">
        <f aca="false">V44+AO44-AM44</f>
        <v>4917.3</v>
      </c>
      <c r="D44" s="385" t="n">
        <f aca="false">W44+AP44-AN44</f>
        <v>3750.5</v>
      </c>
      <c r="E44" s="388" t="n">
        <f aca="false">2155+210</f>
        <v>2365</v>
      </c>
      <c r="F44" s="388" t="n">
        <f aca="false">2103.1+271</f>
        <v>2374.1</v>
      </c>
      <c r="G44" s="388" t="n">
        <f aca="false">507.2+43.5</f>
        <v>550.7</v>
      </c>
      <c r="H44" s="388" t="n">
        <v>553.6</v>
      </c>
      <c r="I44" s="388" t="n">
        <f aca="false">1582+96.5</f>
        <v>1678.5</v>
      </c>
      <c r="J44" s="388" t="n">
        <f aca="false">50+20+8.5+31.3+314+20+376</f>
        <v>819.8</v>
      </c>
      <c r="K44" s="388" t="n">
        <v>0</v>
      </c>
      <c r="L44" s="388" t="n">
        <v>0</v>
      </c>
      <c r="M44" s="388" t="n">
        <v>0</v>
      </c>
      <c r="N44" s="388" t="n">
        <v>0</v>
      </c>
      <c r="O44" s="386"/>
      <c r="P44" s="388" t="n">
        <v>0</v>
      </c>
      <c r="Q44" s="388" t="n">
        <v>0</v>
      </c>
      <c r="R44" s="388" t="n">
        <v>0</v>
      </c>
      <c r="S44" s="388" t="n">
        <v>0</v>
      </c>
      <c r="T44" s="388" t="n">
        <v>10</v>
      </c>
      <c r="U44" s="388" t="n">
        <v>3</v>
      </c>
      <c r="V44" s="385" t="n">
        <f aca="false">T44+R44+P44+M44+K44+I44+G44+E44</f>
        <v>4604.2</v>
      </c>
      <c r="W44" s="385" t="n">
        <f aca="false">U44+S44+Q44+N44+L44+J44+H44+F44</f>
        <v>3750.5</v>
      </c>
      <c r="X44" s="388" t="n">
        <v>313.1</v>
      </c>
      <c r="Y44" s="388"/>
      <c r="Z44" s="388"/>
      <c r="AA44" s="388"/>
      <c r="AB44" s="388"/>
      <c r="AC44" s="388"/>
      <c r="AD44" s="388"/>
      <c r="AE44" s="388"/>
      <c r="AF44" s="388"/>
      <c r="AG44" s="388"/>
      <c r="AH44" s="388"/>
      <c r="AI44" s="388"/>
      <c r="AJ44" s="388"/>
      <c r="AK44" s="388"/>
      <c r="AL44" s="388"/>
      <c r="AM44" s="388"/>
      <c r="AN44" s="388"/>
      <c r="AO44" s="385" t="n">
        <f aca="false">AM44+AK44+AI44+AG44+AE44+AC44+X44</f>
        <v>313.1</v>
      </c>
      <c r="AP44" s="385" t="n">
        <f aca="false">AN44+AL44+AJ44+AH44+AF44+AD44+Y44</f>
        <v>0</v>
      </c>
    </row>
    <row r="45" s="387" customFormat="true" ht="18" hidden="false" customHeight="true" outlineLevel="0" collapsed="false">
      <c r="A45" s="383" t="n">
        <v>35</v>
      </c>
      <c r="B45" s="394" t="s">
        <v>1029</v>
      </c>
      <c r="C45" s="385" t="n">
        <f aca="false">V45+AO45-AM45</f>
        <v>6901.2</v>
      </c>
      <c r="D45" s="385" t="n">
        <f aca="false">W45+AP45-AN45</f>
        <v>4295.9</v>
      </c>
      <c r="E45" s="388" t="n">
        <v>4603.8</v>
      </c>
      <c r="F45" s="388" t="n">
        <v>2609.1</v>
      </c>
      <c r="G45" s="388" t="n">
        <v>702</v>
      </c>
      <c r="H45" s="388" t="n">
        <v>510.8</v>
      </c>
      <c r="I45" s="388" t="n">
        <v>1394</v>
      </c>
      <c r="J45" s="388" t="n">
        <f aca="false">45+186+140.2+30+25+523.3+40+64</f>
        <v>1053.5</v>
      </c>
      <c r="K45" s="388"/>
      <c r="L45" s="388"/>
      <c r="M45" s="388"/>
      <c r="N45" s="388"/>
      <c r="O45" s="386"/>
      <c r="P45" s="388"/>
      <c r="Q45" s="388"/>
      <c r="R45" s="388" t="n">
        <v>100</v>
      </c>
      <c r="S45" s="388" t="n">
        <v>100</v>
      </c>
      <c r="T45" s="388" t="n">
        <v>100</v>
      </c>
      <c r="U45" s="388" t="n">
        <v>42</v>
      </c>
      <c r="V45" s="385" t="n">
        <f aca="false">T45+R45+P45+M45+K45+I45+G45+E45</f>
        <v>6899.8</v>
      </c>
      <c r="W45" s="385" t="n">
        <f aca="false">U45+S45+Q45+N45+L45+J45+H45+F45</f>
        <v>4315.4</v>
      </c>
      <c r="X45" s="388" t="n">
        <v>1.4</v>
      </c>
      <c r="Y45" s="388"/>
      <c r="Z45" s="388"/>
      <c r="AA45" s="388"/>
      <c r="AB45" s="388"/>
      <c r="AC45" s="388"/>
      <c r="AD45" s="388"/>
      <c r="AE45" s="388"/>
      <c r="AF45" s="388"/>
      <c r="AG45" s="388"/>
      <c r="AH45" s="388"/>
      <c r="AI45" s="388"/>
      <c r="AJ45" s="388" t="n">
        <v>-19.5</v>
      </c>
      <c r="AK45" s="388"/>
      <c r="AL45" s="388"/>
      <c r="AM45" s="388"/>
      <c r="AN45" s="388"/>
      <c r="AO45" s="385" t="n">
        <f aca="false">AM45+AK45+AI45+AG45+AE45+AC45+X45</f>
        <v>1.4</v>
      </c>
      <c r="AP45" s="385" t="n">
        <f aca="false">AN45+AL45+AJ45+AH45+AF45+AD45+Y45</f>
        <v>-19.5</v>
      </c>
    </row>
    <row r="46" s="387" customFormat="true" ht="18" hidden="false" customHeight="true" outlineLevel="0" collapsed="false">
      <c r="A46" s="383" t="n">
        <v>36</v>
      </c>
      <c r="B46" s="394" t="s">
        <v>1030</v>
      </c>
      <c r="C46" s="385" t="n">
        <f aca="false">V46+AO46-AM46</f>
        <v>5504.3</v>
      </c>
      <c r="D46" s="385" t="n">
        <f aca="false">W46+AP46-AN46</f>
        <v>4699.3</v>
      </c>
      <c r="E46" s="388" t="n">
        <f aca="false">3210+100.4</f>
        <v>3310.4</v>
      </c>
      <c r="F46" s="388" t="n">
        <v>3168.6</v>
      </c>
      <c r="G46" s="388" t="n">
        <v>1366</v>
      </c>
      <c r="H46" s="388" t="n">
        <v>1013.7</v>
      </c>
      <c r="I46" s="388" t="n">
        <v>919.5</v>
      </c>
      <c r="J46" s="388" t="n">
        <f aca="false">40+40+10+150+60+117</f>
        <v>417</v>
      </c>
      <c r="K46" s="388" t="n">
        <v>0</v>
      </c>
      <c r="L46" s="388" t="n">
        <v>0</v>
      </c>
      <c r="M46" s="388" t="n">
        <v>0</v>
      </c>
      <c r="N46" s="388" t="n">
        <v>0</v>
      </c>
      <c r="O46" s="386"/>
      <c r="P46" s="388" t="n">
        <v>0</v>
      </c>
      <c r="Q46" s="388" t="n">
        <v>0</v>
      </c>
      <c r="R46" s="388" t="n">
        <v>0</v>
      </c>
      <c r="S46" s="388"/>
      <c r="T46" s="388" t="n">
        <v>6</v>
      </c>
      <c r="U46" s="388" t="n">
        <v>100</v>
      </c>
      <c r="V46" s="385" t="n">
        <f aca="false">T46+R46+P46+M46+K46+I46+G46+E46</f>
        <v>5601.9</v>
      </c>
      <c r="W46" s="385" t="n">
        <f aca="false">U46+S46+Q46+N46+L46+J46+H46+F46</f>
        <v>4699.3</v>
      </c>
      <c r="X46" s="388" t="n">
        <f aca="false">502.8-100.4</f>
        <v>402.4</v>
      </c>
      <c r="Y46" s="388"/>
      <c r="Z46" s="388"/>
      <c r="AA46" s="388"/>
      <c r="AB46" s="388"/>
      <c r="AC46" s="388"/>
      <c r="AD46" s="388"/>
      <c r="AE46" s="388"/>
      <c r="AF46" s="388"/>
      <c r="AG46" s="388"/>
      <c r="AH46" s="388"/>
      <c r="AI46" s="388" t="n">
        <v>-500</v>
      </c>
      <c r="AJ46" s="388"/>
      <c r="AK46" s="388"/>
      <c r="AL46" s="388"/>
      <c r="AM46" s="388" t="n">
        <v>100.4</v>
      </c>
      <c r="AN46" s="388"/>
      <c r="AO46" s="385" t="n">
        <f aca="false">AM46+AK46+AI46+AG46+AE46+AC46+X46</f>
        <v>2.79999999999995</v>
      </c>
      <c r="AP46" s="385" t="n">
        <f aca="false">AN46+AL46+AJ46+AH46+AF46+AD46+Y46</f>
        <v>0</v>
      </c>
    </row>
    <row r="47" s="387" customFormat="true" ht="18" hidden="false" customHeight="true" outlineLevel="0" collapsed="false">
      <c r="A47" s="383" t="n">
        <v>37</v>
      </c>
      <c r="B47" s="394" t="s">
        <v>1031</v>
      </c>
      <c r="C47" s="385" t="n">
        <f aca="false">V47+AO47-AM47</f>
        <v>17870.8</v>
      </c>
      <c r="D47" s="385" t="n">
        <f aca="false">W47+AP47-AN47</f>
        <v>17265.8</v>
      </c>
      <c r="E47" s="388" t="n">
        <v>7290</v>
      </c>
      <c r="F47" s="388" t="n">
        <f aca="false">6169+1100.2</f>
        <v>7269.2</v>
      </c>
      <c r="G47" s="388" t="n">
        <v>1600</v>
      </c>
      <c r="H47" s="388" t="n">
        <v>1590</v>
      </c>
      <c r="I47" s="388" t="n">
        <v>6003.8</v>
      </c>
      <c r="J47" s="388" t="n">
        <f aca="false">40+400+152+4.8+342+600+2399.1+100+80+894.4+556</f>
        <v>5568.3</v>
      </c>
      <c r="K47" s="388"/>
      <c r="L47" s="388"/>
      <c r="M47" s="388"/>
      <c r="N47" s="388"/>
      <c r="O47" s="386"/>
      <c r="P47" s="388"/>
      <c r="Q47" s="388"/>
      <c r="R47" s="388" t="n">
        <v>1000</v>
      </c>
      <c r="S47" s="388" t="n">
        <v>925.8</v>
      </c>
      <c r="T47" s="388" t="n">
        <v>40</v>
      </c>
      <c r="U47" s="388" t="n">
        <v>16</v>
      </c>
      <c r="V47" s="385" t="n">
        <f aca="false">T47+R47+P47+M47+K47+I47+G47+E47</f>
        <v>15933.8</v>
      </c>
      <c r="W47" s="385" t="n">
        <f aca="false">U47+S47+Q47+N47+L47+J47+H47+F47</f>
        <v>15369.3</v>
      </c>
      <c r="X47" s="388" t="n">
        <v>2937</v>
      </c>
      <c r="Y47" s="388" t="n">
        <v>1896.5</v>
      </c>
      <c r="Z47" s="388"/>
      <c r="AA47" s="388"/>
      <c r="AB47" s="388"/>
      <c r="AC47" s="388"/>
      <c r="AD47" s="388"/>
      <c r="AE47" s="388"/>
      <c r="AF47" s="388"/>
      <c r="AG47" s="388"/>
      <c r="AH47" s="388"/>
      <c r="AI47" s="388" t="n">
        <v>-1000</v>
      </c>
      <c r="AJ47" s="388"/>
      <c r="AK47" s="388"/>
      <c r="AL47" s="388"/>
      <c r="AM47" s="388"/>
      <c r="AN47" s="388"/>
      <c r="AO47" s="385" t="n">
        <f aca="false">AM47+AK47+AI47+AG47+AE47+AC47+X47</f>
        <v>1937</v>
      </c>
      <c r="AP47" s="385" t="n">
        <f aca="false">AN47+AL47+AJ47+AH47+AF47+AD47+Y47</f>
        <v>1896.5</v>
      </c>
    </row>
    <row r="48" s="387" customFormat="true" ht="18" hidden="false" customHeight="true" outlineLevel="0" collapsed="false">
      <c r="A48" s="383" t="n">
        <v>38</v>
      </c>
      <c r="B48" s="394" t="s">
        <v>1032</v>
      </c>
      <c r="C48" s="385" t="n">
        <f aca="false">V48+AO48-AM48</f>
        <v>5068</v>
      </c>
      <c r="D48" s="385" t="n">
        <f aca="false">W48+AP48-AN48</f>
        <v>4139.7</v>
      </c>
      <c r="E48" s="388" t="n">
        <v>4022.8</v>
      </c>
      <c r="F48" s="388" t="n">
        <v>3202.2</v>
      </c>
      <c r="G48" s="388" t="n">
        <v>1025.2</v>
      </c>
      <c r="H48" s="388" t="n">
        <v>917.5</v>
      </c>
      <c r="I48" s="388" t="n">
        <v>20</v>
      </c>
      <c r="J48" s="388" t="n">
        <v>20</v>
      </c>
      <c r="K48" s="388"/>
      <c r="L48" s="388"/>
      <c r="M48" s="388"/>
      <c r="N48" s="388"/>
      <c r="O48" s="386"/>
      <c r="P48" s="388"/>
      <c r="Q48" s="388"/>
      <c r="R48" s="388"/>
      <c r="S48" s="388"/>
      <c r="T48" s="388"/>
      <c r="U48" s="388"/>
      <c r="V48" s="385" t="n">
        <f aca="false">T48+R48+P48+M48+K48+I48+G48+E48</f>
        <v>5068</v>
      </c>
      <c r="W48" s="385" t="n">
        <f aca="false">U48+S48+Q48+N48+L48+J48+H48+F48</f>
        <v>4139.7</v>
      </c>
      <c r="X48" s="388"/>
      <c r="Y48" s="388"/>
      <c r="Z48" s="388"/>
      <c r="AA48" s="388"/>
      <c r="AB48" s="388"/>
      <c r="AC48" s="388"/>
      <c r="AD48" s="388"/>
      <c r="AE48" s="388"/>
      <c r="AF48" s="388"/>
      <c r="AG48" s="388"/>
      <c r="AH48" s="388"/>
      <c r="AI48" s="388"/>
      <c r="AJ48" s="388"/>
      <c r="AK48" s="388"/>
      <c r="AL48" s="388"/>
      <c r="AM48" s="388"/>
      <c r="AN48" s="388"/>
      <c r="AO48" s="385" t="n">
        <f aca="false">AM48+AK48+AI48+AG48+AE48+AC48+X48</f>
        <v>0</v>
      </c>
      <c r="AP48" s="385" t="n">
        <f aca="false">AN48+AL48+AJ48+AH48+AF48+AD48+Y48</f>
        <v>0</v>
      </c>
    </row>
    <row r="49" s="387" customFormat="true" ht="18" hidden="false" customHeight="true" outlineLevel="0" collapsed="false">
      <c r="A49" s="383" t="n">
        <v>39</v>
      </c>
      <c r="B49" s="394" t="s">
        <v>1033</v>
      </c>
      <c r="C49" s="385" t="n">
        <f aca="false">V49+AO49-AM49</f>
        <v>11057.3</v>
      </c>
      <c r="D49" s="385" t="n">
        <f aca="false">W49+AP49-AN49</f>
        <v>10391.6</v>
      </c>
      <c r="E49" s="388" t="n">
        <v>4760</v>
      </c>
      <c r="F49" s="388" t="n">
        <f aca="false">4382+395</f>
        <v>4777</v>
      </c>
      <c r="G49" s="388" t="n">
        <v>704</v>
      </c>
      <c r="H49" s="388" t="n">
        <v>755.9</v>
      </c>
      <c r="I49" s="388" t="n">
        <v>4567.3</v>
      </c>
      <c r="J49" s="388" t="n">
        <f aca="false">100+30+48.8+50+10+64.5+716.2+1826.4+60+646.2+250+237.7</f>
        <v>4039.8</v>
      </c>
      <c r="K49" s="388"/>
      <c r="L49" s="388"/>
      <c r="M49" s="388"/>
      <c r="N49" s="388"/>
      <c r="O49" s="386"/>
      <c r="P49" s="388"/>
      <c r="Q49" s="388"/>
      <c r="R49" s="388" t="n">
        <v>800</v>
      </c>
      <c r="S49" s="388" t="n">
        <v>800</v>
      </c>
      <c r="T49" s="388" t="n">
        <v>30</v>
      </c>
      <c r="U49" s="388" t="n">
        <f aca="false">12</f>
        <v>12</v>
      </c>
      <c r="V49" s="385" t="n">
        <f aca="false">T49+R49+P49+M49+K49+I49+G49+E49</f>
        <v>10861.3</v>
      </c>
      <c r="W49" s="385" t="n">
        <f aca="false">U49+S49+Q49+N49+L49+J49+H49+F49</f>
        <v>10384.7</v>
      </c>
      <c r="X49" s="388" t="n">
        <v>196</v>
      </c>
      <c r="Y49" s="388" t="n">
        <v>195</v>
      </c>
      <c r="Z49" s="388"/>
      <c r="AA49" s="388"/>
      <c r="AB49" s="388"/>
      <c r="AC49" s="388"/>
      <c r="AD49" s="388"/>
      <c r="AE49" s="388"/>
      <c r="AF49" s="388"/>
      <c r="AG49" s="388"/>
      <c r="AH49" s="388"/>
      <c r="AI49" s="388"/>
      <c r="AJ49" s="388" t="n">
        <v>-188.1</v>
      </c>
      <c r="AK49" s="388"/>
      <c r="AL49" s="388"/>
      <c r="AM49" s="388"/>
      <c r="AN49" s="388"/>
      <c r="AO49" s="385" t="n">
        <f aca="false">AM49+AK49+AI49+AG49+AE49+AC49+X49</f>
        <v>196</v>
      </c>
      <c r="AP49" s="385" t="n">
        <f aca="false">AN49+AL49+AJ49+AH49+AF49+AD49+Y49</f>
        <v>6.90000000000001</v>
      </c>
    </row>
    <row r="50" s="387" customFormat="true" ht="18" hidden="false" customHeight="true" outlineLevel="0" collapsed="false">
      <c r="A50" s="383" t="n">
        <v>40</v>
      </c>
      <c r="B50" s="394" t="s">
        <v>1034</v>
      </c>
      <c r="C50" s="385" t="n">
        <f aca="false">V50+AO50-AM50</f>
        <v>17994.7</v>
      </c>
      <c r="D50" s="385" t="n">
        <f aca="false">W50+AP50-AN50</f>
        <v>15734.7</v>
      </c>
      <c r="E50" s="388" t="n">
        <f aca="false">5406+749.1</f>
        <v>6155.1</v>
      </c>
      <c r="F50" s="388" t="n">
        <f aca="false">5570.5+320.5</f>
        <v>5891</v>
      </c>
      <c r="G50" s="388" t="n">
        <f aca="false">1217.8+435.8</f>
        <v>1653.6</v>
      </c>
      <c r="H50" s="388" t="n">
        <v>1478.3</v>
      </c>
      <c r="I50" s="388" t="n">
        <v>8370</v>
      </c>
      <c r="J50" s="388" t="n">
        <f aca="false">125+500+500+50+36+500+604.4+600+1000+300+50+2200+700</f>
        <v>7165.4</v>
      </c>
      <c r="K50" s="388" t="n">
        <v>0</v>
      </c>
      <c r="L50" s="388" t="n">
        <v>0</v>
      </c>
      <c r="M50" s="388" t="n">
        <v>0</v>
      </c>
      <c r="N50" s="388" t="n">
        <v>0</v>
      </c>
      <c r="O50" s="386"/>
      <c r="P50" s="388" t="n">
        <v>0</v>
      </c>
      <c r="Q50" s="388" t="n">
        <v>0</v>
      </c>
      <c r="R50" s="388" t="n">
        <v>1200</v>
      </c>
      <c r="S50" s="388" t="n">
        <v>1200</v>
      </c>
      <c r="T50" s="388" t="n">
        <v>616</v>
      </c>
      <c r="U50" s="388" t="n">
        <v>0</v>
      </c>
      <c r="V50" s="385" t="n">
        <f aca="false">T50+R50+P50+M50+K50+I50+G50+E50</f>
        <v>17994.7</v>
      </c>
      <c r="W50" s="385" t="n">
        <f aca="false">U50+S50+Q50+N50+L50+J50+H50+F50</f>
        <v>15734.7</v>
      </c>
      <c r="X50" s="388" t="n">
        <v>2000</v>
      </c>
      <c r="Y50" s="388"/>
      <c r="Z50" s="388"/>
      <c r="AA50" s="388"/>
      <c r="AB50" s="388"/>
      <c r="AC50" s="388"/>
      <c r="AD50" s="388"/>
      <c r="AE50" s="388"/>
      <c r="AF50" s="388"/>
      <c r="AG50" s="388" t="n">
        <v>-2000</v>
      </c>
      <c r="AH50" s="388"/>
      <c r="AI50" s="388"/>
      <c r="AJ50" s="388"/>
      <c r="AK50" s="388"/>
      <c r="AL50" s="388"/>
      <c r="AM50" s="388"/>
      <c r="AN50" s="388"/>
      <c r="AO50" s="385" t="n">
        <f aca="false">AM50+AK50+AI50+AG50+AE50+AC50+X50</f>
        <v>0</v>
      </c>
      <c r="AP50" s="385" t="n">
        <f aca="false">AN50+AL50+AJ50+AH50+AF50+AD50+Y50</f>
        <v>0</v>
      </c>
    </row>
    <row r="51" s="387" customFormat="true" ht="18" hidden="false" customHeight="true" outlineLevel="0" collapsed="false">
      <c r="A51" s="383" t="n">
        <v>41</v>
      </c>
      <c r="B51" s="396" t="s">
        <v>1035</v>
      </c>
      <c r="C51" s="385" t="n">
        <f aca="false">V51+AO51-AM51</f>
        <v>7192.9</v>
      </c>
      <c r="D51" s="385" t="n">
        <f aca="false">W51+AP51-AN51</f>
        <v>5936.3</v>
      </c>
      <c r="E51" s="388" t="n">
        <v>3240</v>
      </c>
      <c r="F51" s="388" t="n">
        <v>3054.4</v>
      </c>
      <c r="G51" s="388" t="n">
        <v>788.7</v>
      </c>
      <c r="H51" s="388" t="n">
        <v>746.3</v>
      </c>
      <c r="I51" s="388" t="n">
        <f aca="false">1103.7-150-2.5-0.5</f>
        <v>950.7</v>
      </c>
      <c r="J51" s="388" t="n">
        <f aca="false">55+32+45+84+124+10+450</f>
        <v>800</v>
      </c>
      <c r="K51" s="388"/>
      <c r="L51" s="388"/>
      <c r="M51" s="388"/>
      <c r="N51" s="388"/>
      <c r="O51" s="386"/>
      <c r="P51" s="388"/>
      <c r="Q51" s="388"/>
      <c r="R51" s="388" t="n">
        <v>150</v>
      </c>
      <c r="S51" s="388" t="n">
        <v>150</v>
      </c>
      <c r="T51" s="388" t="n">
        <v>2.5</v>
      </c>
      <c r="U51" s="388" t="n">
        <v>5</v>
      </c>
      <c r="V51" s="385" t="n">
        <f aca="false">T51+R51+P51+M51+K51+I51+G51+E51</f>
        <v>5131.9</v>
      </c>
      <c r="W51" s="385" t="n">
        <f aca="false">U51+S51+Q51+N51+L51+J51+H51+F51</f>
        <v>4755.7</v>
      </c>
      <c r="X51" s="388" t="n">
        <v>2061</v>
      </c>
      <c r="Y51" s="388" t="n">
        <v>1180.6</v>
      </c>
      <c r="Z51" s="388"/>
      <c r="AA51" s="388"/>
      <c r="AB51" s="388"/>
      <c r="AC51" s="388"/>
      <c r="AD51" s="388"/>
      <c r="AE51" s="388"/>
      <c r="AF51" s="388"/>
      <c r="AG51" s="388"/>
      <c r="AH51" s="388"/>
      <c r="AI51" s="388"/>
      <c r="AJ51" s="388"/>
      <c r="AK51" s="388"/>
      <c r="AL51" s="388"/>
      <c r="AM51" s="388"/>
      <c r="AN51" s="388"/>
      <c r="AO51" s="385" t="n">
        <f aca="false">AM51+AK51+AI51+AG51+AE51+AC51+X51</f>
        <v>2061</v>
      </c>
      <c r="AP51" s="385" t="n">
        <f aca="false">AN51+AL51+AJ51+AH51+AF51+AD51+Y51</f>
        <v>1180.6</v>
      </c>
    </row>
    <row r="52" s="387" customFormat="true" ht="18" hidden="false" customHeight="true" outlineLevel="0" collapsed="false">
      <c r="A52" s="383" t="n">
        <v>42</v>
      </c>
      <c r="B52" s="396" t="s">
        <v>1036</v>
      </c>
      <c r="C52" s="385" t="n">
        <f aca="false">V52+AO52-AM52</f>
        <v>13990.2</v>
      </c>
      <c r="D52" s="385" t="n">
        <f aca="false">W52+AP52-AN52</f>
        <v>10074.7</v>
      </c>
      <c r="E52" s="388" t="n">
        <v>5980</v>
      </c>
      <c r="F52" s="388" t="n">
        <v>5575.6</v>
      </c>
      <c r="G52" s="388" t="n">
        <v>1304</v>
      </c>
      <c r="H52" s="388" t="n">
        <v>1141.2</v>
      </c>
      <c r="I52" s="388" t="n">
        <v>3466</v>
      </c>
      <c r="J52" s="388" t="n">
        <f aca="false">120+675+53.9+300+24+650+120+130</f>
        <v>2072.9</v>
      </c>
      <c r="K52" s="388"/>
      <c r="L52" s="388"/>
      <c r="M52" s="388"/>
      <c r="N52" s="388"/>
      <c r="O52" s="386"/>
      <c r="P52" s="388"/>
      <c r="Q52" s="388"/>
      <c r="R52" s="388" t="n">
        <v>1100</v>
      </c>
      <c r="S52" s="388" t="n">
        <v>910</v>
      </c>
      <c r="T52" s="388"/>
      <c r="U52" s="388"/>
      <c r="V52" s="385" t="n">
        <f aca="false">T52+R52+P52+M52+K52+I52+G52+E52</f>
        <v>11850</v>
      </c>
      <c r="W52" s="385" t="n">
        <f aca="false">U52+S52+Q52+N52+L52+J52+H52+F52</f>
        <v>9699.7</v>
      </c>
      <c r="X52" s="388" t="n">
        <v>2140.2</v>
      </c>
      <c r="Y52" s="388" t="n">
        <v>375</v>
      </c>
      <c r="Z52" s="388"/>
      <c r="AA52" s="388"/>
      <c r="AB52" s="388"/>
      <c r="AC52" s="388"/>
      <c r="AD52" s="388"/>
      <c r="AE52" s="388"/>
      <c r="AF52" s="388"/>
      <c r="AG52" s="388"/>
      <c r="AH52" s="388"/>
      <c r="AI52" s="388"/>
      <c r="AJ52" s="388"/>
      <c r="AK52" s="388"/>
      <c r="AL52" s="388"/>
      <c r="AM52" s="388"/>
      <c r="AN52" s="388"/>
      <c r="AO52" s="385" t="n">
        <f aca="false">AM52+AK52+AI52+AG52+AE52+AC52+X52</f>
        <v>2140.2</v>
      </c>
      <c r="AP52" s="385" t="n">
        <f aca="false">AN52+AL52+AJ52+AH52+AF52+AD52+Y52</f>
        <v>375</v>
      </c>
    </row>
    <row r="53" s="387" customFormat="true" ht="18" hidden="false" customHeight="true" outlineLevel="0" collapsed="false">
      <c r="A53" s="383" t="n">
        <v>43</v>
      </c>
      <c r="B53" s="396" t="s">
        <v>1037</v>
      </c>
      <c r="C53" s="385" t="n">
        <f aca="false">V53+AO53-AM53</f>
        <v>238485.3</v>
      </c>
      <c r="D53" s="385" t="n">
        <f aca="false">W53+AP53-AN53</f>
        <v>184359.5</v>
      </c>
      <c r="E53" s="388" t="n">
        <v>109846.2</v>
      </c>
      <c r="F53" s="388" t="n">
        <v>105257</v>
      </c>
      <c r="G53" s="388" t="n">
        <v>26196.8</v>
      </c>
      <c r="H53" s="388" t="n">
        <v>23983.1</v>
      </c>
      <c r="I53" s="388" t="n">
        <v>53507.5</v>
      </c>
      <c r="J53" s="388" t="n">
        <f aca="false">15224.3+498.6+3384.6+78+422+1160+257+360+350+1016+1623+7750.9+477.5+3153.5+8362.4+3944.9+12</f>
        <v>48074.7</v>
      </c>
      <c r="K53" s="388" t="n">
        <v>0</v>
      </c>
      <c r="L53" s="388"/>
      <c r="M53" s="388" t="n">
        <v>0</v>
      </c>
      <c r="N53" s="388"/>
      <c r="O53" s="386"/>
      <c r="P53" s="388"/>
      <c r="Q53" s="388"/>
      <c r="R53" s="388" t="n">
        <v>1100</v>
      </c>
      <c r="S53" s="388" t="n">
        <v>1058.4</v>
      </c>
      <c r="T53" s="388" t="n">
        <v>1012.9</v>
      </c>
      <c r="U53" s="388" t="n">
        <f aca="false">398.4+119+252</f>
        <v>769.4</v>
      </c>
      <c r="V53" s="385" t="n">
        <f aca="false">T53+R53+P53+M53+K53+I53+G53+E53</f>
        <v>191663.4</v>
      </c>
      <c r="W53" s="385" t="n">
        <f aca="false">U53+S53+Q53+N53+L53+J53+H53+F53</f>
        <v>179142.6</v>
      </c>
      <c r="X53" s="388" t="n">
        <v>162036.1</v>
      </c>
      <c r="Y53" s="388" t="n">
        <f aca="false">11447+55083+15781.9+7231.2</f>
        <v>89543.1</v>
      </c>
      <c r="Z53" s="388" t="n">
        <f aca="false">+Y53-AB53</f>
        <v>49966.2</v>
      </c>
      <c r="AA53" s="388" t="n">
        <v>39576.9</v>
      </c>
      <c r="AB53" s="388" t="n">
        <v>39576.9</v>
      </c>
      <c r="AC53" s="388"/>
      <c r="AD53" s="388"/>
      <c r="AE53" s="388"/>
      <c r="AF53" s="388"/>
      <c r="AG53" s="388"/>
      <c r="AH53" s="388" t="n">
        <v>-2528.8</v>
      </c>
      <c r="AI53" s="388" t="n">
        <v>-115214.2</v>
      </c>
      <c r="AJ53" s="388" t="n">
        <v>-81797.4</v>
      </c>
      <c r="AK53" s="388"/>
      <c r="AL53" s="388"/>
      <c r="AM53" s="388"/>
      <c r="AN53" s="388"/>
      <c r="AO53" s="385" t="n">
        <f aca="false">AM53+AK53+AI53+AG53+AE53+AC53+X53</f>
        <v>46821.9</v>
      </c>
      <c r="AP53" s="385" t="n">
        <f aca="false">AN53+AL53+AJ53+AH53+AF53+AD53+Y53</f>
        <v>5216.89999999999</v>
      </c>
    </row>
    <row r="54" s="387" customFormat="true" ht="18" hidden="false" customHeight="true" outlineLevel="0" collapsed="false">
      <c r="A54" s="383" t="n">
        <v>44</v>
      </c>
      <c r="B54" s="396" t="s">
        <v>1038</v>
      </c>
      <c r="C54" s="385" t="n">
        <f aca="false">V54+AO54-AM54</f>
        <v>20120.6</v>
      </c>
      <c r="D54" s="385" t="n">
        <f aca="false">W54+AP54-AN54</f>
        <v>13483.6</v>
      </c>
      <c r="E54" s="388" t="n">
        <v>8360</v>
      </c>
      <c r="F54" s="388" t="n">
        <f aca="false">8606.4+542</f>
        <v>9148.4</v>
      </c>
      <c r="G54" s="388" t="n">
        <v>1612</v>
      </c>
      <c r="H54" s="388" t="n">
        <v>1805.2</v>
      </c>
      <c r="I54" s="388" t="n">
        <v>5150</v>
      </c>
      <c r="J54" s="388" t="n">
        <f aca="false">126.7+182.6+56+24.3+70+300+700+70+60</f>
        <v>1589.6</v>
      </c>
      <c r="K54" s="388"/>
      <c r="L54" s="388"/>
      <c r="M54" s="388"/>
      <c r="N54" s="388"/>
      <c r="O54" s="386"/>
      <c r="P54" s="388"/>
      <c r="Q54" s="388"/>
      <c r="R54" s="388" t="n">
        <v>250</v>
      </c>
      <c r="S54" s="388" t="n">
        <v>250</v>
      </c>
      <c r="T54" s="388" t="n">
        <v>1835.4</v>
      </c>
      <c r="U54" s="388" t="n">
        <v>25.5</v>
      </c>
      <c r="V54" s="385" t="n">
        <f aca="false">T54+R54+P54+M54+K54+I54+G54+E54</f>
        <v>17207.4</v>
      </c>
      <c r="W54" s="385" t="n">
        <f aca="false">U54+S54+Q54+N54+L54+J54+H54+F54</f>
        <v>12818.7</v>
      </c>
      <c r="X54" s="388" t="n">
        <v>3913.2</v>
      </c>
      <c r="Y54" s="388" t="n">
        <f aca="false">1300+660.8+450</f>
        <v>2410.8</v>
      </c>
      <c r="Z54" s="388"/>
      <c r="AA54" s="388"/>
      <c r="AB54" s="388"/>
      <c r="AC54" s="388"/>
      <c r="AD54" s="388"/>
      <c r="AE54" s="388"/>
      <c r="AF54" s="388"/>
      <c r="AG54" s="388"/>
      <c r="AH54" s="388"/>
      <c r="AI54" s="388" t="n">
        <v>-1000</v>
      </c>
      <c r="AJ54" s="388" t="n">
        <v>-1745.9</v>
      </c>
      <c r="AK54" s="388"/>
      <c r="AL54" s="388"/>
      <c r="AM54" s="388"/>
      <c r="AN54" s="388"/>
      <c r="AO54" s="385" t="n">
        <f aca="false">AM54+AK54+AI54+AG54+AE54+AC54+X54</f>
        <v>2913.2</v>
      </c>
      <c r="AP54" s="385" t="n">
        <f aca="false">AN54+AL54+AJ54+AH54+AF54+AD54+Y54</f>
        <v>664.9</v>
      </c>
    </row>
    <row r="55" customFormat="false" ht="26.25" hidden="false" customHeight="true" outlineLevel="0" collapsed="false">
      <c r="A55" s="397" t="s">
        <v>447</v>
      </c>
      <c r="B55" s="397"/>
      <c r="C55" s="398" t="n">
        <f aca="false">SUM(C11:C54)</f>
        <v>1252363.8</v>
      </c>
      <c r="D55" s="398" t="n">
        <f aca="false">SUM(D11:D54)</f>
        <v>1049817</v>
      </c>
      <c r="E55" s="398" t="n">
        <f aca="false">SUM(E11:E54)</f>
        <v>530346.7</v>
      </c>
      <c r="F55" s="398" t="n">
        <f aca="false">SUM(F11:F54)</f>
        <v>507444.5</v>
      </c>
      <c r="G55" s="398" t="n">
        <f aca="false">SUM(G11:G54)</f>
        <v>119191.6</v>
      </c>
      <c r="H55" s="398" t="n">
        <f aca="false">SUM(H11:H54)</f>
        <v>109762.4</v>
      </c>
      <c r="I55" s="398" t="n">
        <f aca="false">SUM(I11:I54)</f>
        <v>330748.2</v>
      </c>
      <c r="J55" s="398" t="n">
        <f aca="false">SUM(J11:J54)</f>
        <v>266901.7</v>
      </c>
      <c r="K55" s="398" t="n">
        <f aca="false">SUM(K11:K54)</f>
        <v>0</v>
      </c>
      <c r="L55" s="398" t="n">
        <f aca="false">SUM(L11:L54)</f>
        <v>0</v>
      </c>
      <c r="M55" s="398" t="n">
        <f aca="false">SUM(M11:M54)</f>
        <v>31119</v>
      </c>
      <c r="N55" s="398" t="n">
        <f aca="false">SUM(N11:N54)</f>
        <v>28985.5</v>
      </c>
      <c r="O55" s="398"/>
      <c r="P55" s="398" t="n">
        <f aca="false">SUM(P11:P54)</f>
        <v>20775.2</v>
      </c>
      <c r="Q55" s="398" t="n">
        <f aca="false">SUM(Q11:Q54)</f>
        <v>15762.5</v>
      </c>
      <c r="R55" s="398" t="n">
        <f aca="false">SUM(R11:R54)</f>
        <v>34666.6</v>
      </c>
      <c r="S55" s="398" t="n">
        <f aca="false">SUM(S11:S54)</f>
        <v>31025</v>
      </c>
      <c r="T55" s="398" t="n">
        <f aca="false">SUM(T11:T54)</f>
        <v>10688.9</v>
      </c>
      <c r="U55" s="398" t="n">
        <f aca="false">SUM(U11:U54)</f>
        <v>3994.3</v>
      </c>
      <c r="V55" s="398" t="n">
        <f aca="false">SUM(V11:V54)</f>
        <v>1077536.2</v>
      </c>
      <c r="W55" s="398" t="n">
        <f aca="false">SUM(W11:W54)</f>
        <v>963875.9</v>
      </c>
      <c r="X55" s="398" t="n">
        <f aca="false">SUM(X11:X54)</f>
        <v>337236.9</v>
      </c>
      <c r="Y55" s="398" t="n">
        <f aca="false">SUM(Y11:Y54)</f>
        <v>204652.8</v>
      </c>
      <c r="Z55" s="398" t="n">
        <f aca="false">SUM(Z11:Z54)</f>
        <v>93525.5</v>
      </c>
      <c r="AA55" s="398" t="n">
        <f aca="false">SUM(AA11:AA54)</f>
        <v>59092.3</v>
      </c>
      <c r="AB55" s="398" t="n">
        <f aca="false">SUM(AB11:AB54)</f>
        <v>59092.1</v>
      </c>
      <c r="AC55" s="398" t="n">
        <f aca="false">SUM(AC11:AC54)</f>
        <v>0</v>
      </c>
      <c r="AD55" s="398" t="n">
        <f aca="false">SUM(AD11:AD54)</f>
        <v>0</v>
      </c>
      <c r="AE55" s="398" t="n">
        <f aca="false">SUM(AE11:AE54)</f>
        <v>0</v>
      </c>
      <c r="AF55" s="398" t="n">
        <f aca="false">SUM(AF11:AF54)</f>
        <v>0</v>
      </c>
      <c r="AG55" s="398" t="n">
        <f aca="false">SUM(AG11:AG54)</f>
        <v>-7000</v>
      </c>
      <c r="AH55" s="398" t="n">
        <f aca="false">SUM(AH11:AH54)</f>
        <v>-8407.7</v>
      </c>
      <c r="AI55" s="398" t="n">
        <f aca="false">SUM(AI11:AI54)</f>
        <v>-154609.7</v>
      </c>
      <c r="AJ55" s="398" t="n">
        <f aca="false">SUM(AJ11:AJ54)</f>
        <v>-110304</v>
      </c>
      <c r="AK55" s="398" t="n">
        <f aca="false">SUM(AK11:AK54)</f>
        <v>0</v>
      </c>
      <c r="AL55" s="398" t="n">
        <f aca="false">SUM(AL11:AL54)</f>
        <v>0</v>
      </c>
      <c r="AM55" s="398" t="n">
        <f aca="false">SUM(AM11:AM54)</f>
        <v>16844.4</v>
      </c>
      <c r="AN55" s="398" t="n">
        <f aca="false">SUM(AN11:AN54)</f>
        <v>0</v>
      </c>
      <c r="AO55" s="398" t="n">
        <f aca="false">SUM(AO11:AO54)</f>
        <v>191171.6</v>
      </c>
      <c r="AP55" s="398" t="n">
        <f aca="false">SUM(AP11:AP54)</f>
        <v>85941.1</v>
      </c>
    </row>
    <row r="56" customFormat="false" ht="16.5" hidden="false" customHeight="true" outlineLevel="0" collapsed="false">
      <c r="C56" s="179"/>
      <c r="AO56" s="374"/>
    </row>
    <row r="57" customFormat="false" ht="16.5" hidden="false" customHeight="true" outlineLevel="0" collapsed="false">
      <c r="C57" s="399" t="s">
        <v>1039</v>
      </c>
      <c r="D57" s="399"/>
      <c r="E57" s="399"/>
      <c r="F57" s="399"/>
      <c r="G57" s="399"/>
      <c r="W57" s="179"/>
      <c r="AG57" s="179"/>
      <c r="AO57" s="374"/>
      <c r="AP57" s="179"/>
    </row>
    <row r="58" customFormat="false" ht="16.5" hidden="false" customHeight="true" outlineLevel="0" collapsed="false">
      <c r="V58" s="179"/>
      <c r="W58" s="179"/>
      <c r="AG58" s="179"/>
      <c r="AO58" s="374"/>
    </row>
    <row r="59" customFormat="false" ht="16.5" hidden="false" customHeight="true" outlineLevel="0" collapsed="false">
      <c r="C59" s="179"/>
      <c r="D59" s="179"/>
      <c r="AO59" s="374"/>
    </row>
    <row r="60" customFormat="false" ht="16.5" hidden="false" customHeight="true" outlineLevel="0" collapsed="false">
      <c r="AO60" s="374"/>
    </row>
    <row r="61" customFormat="false" ht="16.5" hidden="false" customHeight="true" outlineLevel="0" collapsed="false">
      <c r="AO61" s="374"/>
    </row>
    <row r="62" customFormat="false" ht="16.5" hidden="false" customHeight="true" outlineLevel="0" collapsed="false">
      <c r="AO62" s="374"/>
    </row>
    <row r="63" customFormat="false" ht="16.5" hidden="false" customHeight="true" outlineLevel="0" collapsed="false">
      <c r="AO63" s="374"/>
    </row>
    <row r="64" customFormat="false" ht="16.5" hidden="false" customHeight="true" outlineLevel="0" collapsed="false">
      <c r="AO64" s="374"/>
    </row>
    <row r="65" customFormat="false" ht="16.5" hidden="false" customHeight="true" outlineLevel="0" collapsed="false">
      <c r="AO65" s="374"/>
    </row>
    <row r="66" customFormat="false" ht="16.5" hidden="false" customHeight="true" outlineLevel="0" collapsed="false">
      <c r="AO66" s="374"/>
    </row>
    <row r="67" customFormat="false" ht="16.5" hidden="false" customHeight="true" outlineLevel="0" collapsed="false">
      <c r="AO67" s="374"/>
    </row>
    <row r="68" customFormat="false" ht="16.5" hidden="false" customHeight="true" outlineLevel="0" collapsed="false">
      <c r="AO68" s="374"/>
    </row>
    <row r="69" customFormat="false" ht="16.5" hidden="false" customHeight="true" outlineLevel="0" collapsed="false">
      <c r="AO69" s="374"/>
    </row>
    <row r="70" customFormat="false" ht="16.5" hidden="false" customHeight="true" outlineLevel="0" collapsed="false">
      <c r="AO70" s="374"/>
    </row>
    <row r="71" customFormat="false" ht="16.5" hidden="false" customHeight="true" outlineLevel="0" collapsed="false">
      <c r="AO71" s="374"/>
    </row>
    <row r="72" customFormat="false" ht="16.5" hidden="false" customHeight="true" outlineLevel="0" collapsed="false">
      <c r="AO72" s="374"/>
    </row>
    <row r="73" customFormat="false" ht="16.5" hidden="false" customHeight="true" outlineLevel="0" collapsed="false">
      <c r="AO73" s="374"/>
    </row>
    <row r="74" customFormat="false" ht="16.5" hidden="false" customHeight="true" outlineLevel="0" collapsed="false">
      <c r="AO74" s="374"/>
    </row>
    <row r="75" customFormat="false" ht="16.5" hidden="false" customHeight="true" outlineLevel="0" collapsed="false">
      <c r="AO75" s="374"/>
    </row>
    <row r="76" customFormat="false" ht="16.5" hidden="false" customHeight="true" outlineLevel="0" collapsed="false">
      <c r="AO76" s="374"/>
    </row>
    <row r="77" customFormat="false" ht="16.5" hidden="false" customHeight="true" outlineLevel="0" collapsed="false">
      <c r="AO77" s="374"/>
    </row>
    <row r="78" customFormat="false" ht="16.5" hidden="false" customHeight="true" outlineLevel="0" collapsed="false">
      <c r="AO78" s="374"/>
    </row>
    <row r="79" customFormat="false" ht="16.5" hidden="false" customHeight="true" outlineLevel="0" collapsed="false">
      <c r="AO79" s="374"/>
    </row>
    <row r="80" customFormat="false" ht="16.5" hidden="false" customHeight="true" outlineLevel="0" collapsed="false">
      <c r="AO80" s="374"/>
    </row>
    <row r="81" customFormat="false" ht="16.5" hidden="false" customHeight="true" outlineLevel="0" collapsed="false">
      <c r="AO81" s="374"/>
    </row>
    <row r="82" customFormat="false" ht="16.5" hidden="false" customHeight="true" outlineLevel="0" collapsed="false">
      <c r="AO82" s="374"/>
    </row>
    <row r="83" customFormat="false" ht="16.5" hidden="false" customHeight="true" outlineLevel="0" collapsed="false">
      <c r="AO83" s="374"/>
    </row>
    <row r="84" customFormat="false" ht="16.5" hidden="false" customHeight="true" outlineLevel="0" collapsed="false">
      <c r="AO84" s="374"/>
    </row>
    <row r="85" customFormat="false" ht="16.5" hidden="false" customHeight="true" outlineLevel="0" collapsed="false">
      <c r="AO85" s="374"/>
    </row>
    <row r="86" customFormat="false" ht="16.5" hidden="false" customHeight="true" outlineLevel="0" collapsed="false">
      <c r="AO86" s="374"/>
    </row>
    <row r="87" customFormat="false" ht="16.5" hidden="false" customHeight="true" outlineLevel="0" collapsed="false">
      <c r="AO87" s="374"/>
    </row>
    <row r="88" customFormat="false" ht="16.5" hidden="false" customHeight="true" outlineLevel="0" collapsed="false">
      <c r="AO88" s="374"/>
    </row>
    <row r="89" customFormat="false" ht="16.5" hidden="false" customHeight="true" outlineLevel="0" collapsed="false">
      <c r="AO89" s="374"/>
    </row>
    <row r="90" customFormat="false" ht="16.5" hidden="false" customHeight="true" outlineLevel="0" collapsed="false">
      <c r="AO90" s="374"/>
    </row>
    <row r="91" customFormat="false" ht="16.5" hidden="false" customHeight="true" outlineLevel="0" collapsed="false">
      <c r="AO91" s="374"/>
    </row>
    <row r="92" customFormat="false" ht="16.5" hidden="false" customHeight="true" outlineLevel="0" collapsed="false">
      <c r="AO92" s="374"/>
    </row>
    <row r="93" customFormat="false" ht="16.5" hidden="false" customHeight="true" outlineLevel="0" collapsed="false">
      <c r="AO93" s="374"/>
    </row>
    <row r="94" customFormat="false" ht="16.5" hidden="false" customHeight="true" outlineLevel="0" collapsed="false">
      <c r="AO94" s="374"/>
    </row>
    <row r="95" customFormat="false" ht="16.5" hidden="false" customHeight="true" outlineLevel="0" collapsed="false">
      <c r="AO95" s="374"/>
    </row>
    <row r="96" customFormat="false" ht="16.5" hidden="false" customHeight="true" outlineLevel="0" collapsed="false">
      <c r="AO96" s="374"/>
    </row>
    <row r="97" customFormat="false" ht="16.5" hidden="false" customHeight="true" outlineLevel="0" collapsed="false">
      <c r="AO97" s="374"/>
    </row>
    <row r="98" customFormat="false" ht="16.5" hidden="false" customHeight="true" outlineLevel="0" collapsed="false">
      <c r="AO98" s="374"/>
    </row>
    <row r="99" customFormat="false" ht="16.5" hidden="false" customHeight="true" outlineLevel="0" collapsed="false">
      <c r="AO99" s="374"/>
    </row>
    <row r="100" customFormat="false" ht="16.5" hidden="false" customHeight="true" outlineLevel="0" collapsed="false">
      <c r="AO100" s="374"/>
    </row>
    <row r="101" customFormat="false" ht="16.5" hidden="false" customHeight="true" outlineLevel="0" collapsed="false">
      <c r="AO101" s="374"/>
    </row>
    <row r="102" customFormat="false" ht="16.5" hidden="false" customHeight="true" outlineLevel="0" collapsed="false">
      <c r="AO102" s="374"/>
    </row>
    <row r="103" customFormat="false" ht="16.5" hidden="false" customHeight="true" outlineLevel="0" collapsed="false">
      <c r="AO103" s="374"/>
    </row>
    <row r="104" customFormat="false" ht="16.5" hidden="false" customHeight="true" outlineLevel="0" collapsed="false">
      <c r="AO104" s="374"/>
    </row>
    <row r="105" customFormat="false" ht="16.5" hidden="false" customHeight="true" outlineLevel="0" collapsed="false">
      <c r="AO105" s="374"/>
    </row>
    <row r="106" customFormat="false" ht="16.5" hidden="false" customHeight="true" outlineLevel="0" collapsed="false">
      <c r="AO106" s="374"/>
    </row>
    <row r="107" customFormat="false" ht="16.5" hidden="false" customHeight="true" outlineLevel="0" collapsed="false">
      <c r="AO107" s="374"/>
    </row>
    <row r="108" customFormat="false" ht="16.5" hidden="false" customHeight="true" outlineLevel="0" collapsed="false">
      <c r="AO108" s="374"/>
    </row>
    <row r="109" customFormat="false" ht="16.5" hidden="false" customHeight="true" outlineLevel="0" collapsed="false">
      <c r="AO109" s="374"/>
    </row>
    <row r="110" customFormat="false" ht="16.5" hidden="false" customHeight="true" outlineLevel="0" collapsed="false">
      <c r="AO110" s="374"/>
    </row>
    <row r="111" customFormat="false" ht="16.5" hidden="false" customHeight="true" outlineLevel="0" collapsed="false">
      <c r="AO111" s="374"/>
    </row>
    <row r="112" customFormat="false" ht="16.5" hidden="false" customHeight="true" outlineLevel="0" collapsed="false">
      <c r="AO112" s="374"/>
    </row>
    <row r="113" customFormat="false" ht="16.5" hidden="false" customHeight="true" outlineLevel="0" collapsed="false">
      <c r="AO113" s="374"/>
    </row>
    <row r="114" customFormat="false" ht="16.5" hidden="false" customHeight="true" outlineLevel="0" collapsed="false">
      <c r="AO114" s="374"/>
    </row>
    <row r="115" customFormat="false" ht="16.5" hidden="false" customHeight="true" outlineLevel="0" collapsed="false">
      <c r="AO115" s="374"/>
    </row>
    <row r="116" customFormat="false" ht="16.5" hidden="false" customHeight="true" outlineLevel="0" collapsed="false">
      <c r="AO116" s="374"/>
    </row>
    <row r="117" customFormat="false" ht="16.5" hidden="false" customHeight="true" outlineLevel="0" collapsed="false">
      <c r="AO117" s="374"/>
    </row>
    <row r="118" customFormat="false" ht="16.5" hidden="false" customHeight="true" outlineLevel="0" collapsed="false">
      <c r="AO118" s="374"/>
    </row>
    <row r="119" customFormat="false" ht="16.5" hidden="false" customHeight="true" outlineLevel="0" collapsed="false">
      <c r="AO119" s="374"/>
    </row>
    <row r="120" customFormat="false" ht="16.5" hidden="false" customHeight="true" outlineLevel="0" collapsed="false">
      <c r="AO120" s="374"/>
    </row>
    <row r="121" customFormat="false" ht="16.5" hidden="false" customHeight="true" outlineLevel="0" collapsed="false">
      <c r="AO121" s="374"/>
    </row>
    <row r="122" customFormat="false" ht="16.5" hidden="false" customHeight="true" outlineLevel="0" collapsed="false">
      <c r="AO122" s="374"/>
    </row>
    <row r="123" customFormat="false" ht="16.5" hidden="false" customHeight="true" outlineLevel="0" collapsed="false">
      <c r="AO123" s="374"/>
    </row>
    <row r="124" customFormat="false" ht="16.5" hidden="false" customHeight="true" outlineLevel="0" collapsed="false">
      <c r="AO124" s="374"/>
    </row>
    <row r="125" customFormat="false" ht="16.5" hidden="false" customHeight="true" outlineLevel="0" collapsed="false">
      <c r="AO125" s="374"/>
    </row>
    <row r="126" customFormat="false" ht="16.5" hidden="false" customHeight="true" outlineLevel="0" collapsed="false">
      <c r="AO126" s="374"/>
    </row>
    <row r="127" customFormat="false" ht="16.5" hidden="false" customHeight="true" outlineLevel="0" collapsed="false">
      <c r="AO127" s="374"/>
    </row>
    <row r="128" customFormat="false" ht="16.5" hidden="false" customHeight="true" outlineLevel="0" collapsed="false">
      <c r="AO128" s="374"/>
    </row>
    <row r="129" customFormat="false" ht="16.5" hidden="false" customHeight="true" outlineLevel="0" collapsed="false">
      <c r="AO129" s="374"/>
    </row>
    <row r="130" customFormat="false" ht="16.5" hidden="false" customHeight="true" outlineLevel="0" collapsed="false">
      <c r="AO130" s="374"/>
    </row>
    <row r="131" customFormat="false" ht="16.5" hidden="false" customHeight="true" outlineLevel="0" collapsed="false">
      <c r="AO131" s="374"/>
    </row>
    <row r="132" customFormat="false" ht="16.5" hidden="false" customHeight="true" outlineLevel="0" collapsed="false">
      <c r="AO132" s="374"/>
    </row>
    <row r="133" customFormat="false" ht="16.5" hidden="false" customHeight="true" outlineLevel="0" collapsed="false">
      <c r="AO133" s="374"/>
    </row>
    <row r="134" customFormat="false" ht="16.5" hidden="false" customHeight="true" outlineLevel="0" collapsed="false">
      <c r="AO134" s="374"/>
    </row>
    <row r="135" customFormat="false" ht="16.5" hidden="false" customHeight="true" outlineLevel="0" collapsed="false">
      <c r="AO135" s="374"/>
    </row>
    <row r="136" customFormat="false" ht="16.5" hidden="false" customHeight="true" outlineLevel="0" collapsed="false">
      <c r="AO136" s="374"/>
    </row>
    <row r="137" customFormat="false" ht="16.5" hidden="false" customHeight="true" outlineLevel="0" collapsed="false">
      <c r="AO137" s="374"/>
    </row>
    <row r="138" customFormat="false" ht="16.5" hidden="false" customHeight="true" outlineLevel="0" collapsed="false">
      <c r="AO138" s="374"/>
    </row>
    <row r="139" customFormat="false" ht="16.5" hidden="false" customHeight="true" outlineLevel="0" collapsed="false">
      <c r="AO139" s="374"/>
    </row>
    <row r="140" customFormat="false" ht="16.5" hidden="false" customHeight="true" outlineLevel="0" collapsed="false">
      <c r="AO140" s="374"/>
    </row>
    <row r="141" customFormat="false" ht="16.5" hidden="false" customHeight="true" outlineLevel="0" collapsed="false">
      <c r="AO141" s="374"/>
    </row>
    <row r="142" customFormat="false" ht="16.5" hidden="false" customHeight="true" outlineLevel="0" collapsed="false">
      <c r="AO142" s="374"/>
    </row>
    <row r="143" customFormat="false" ht="16.5" hidden="false" customHeight="true" outlineLevel="0" collapsed="false">
      <c r="AO143" s="374"/>
    </row>
    <row r="144" customFormat="false" ht="16.5" hidden="false" customHeight="true" outlineLevel="0" collapsed="false">
      <c r="AO144" s="374"/>
    </row>
    <row r="145" customFormat="false" ht="16.5" hidden="false" customHeight="true" outlineLevel="0" collapsed="false">
      <c r="AO145" s="374"/>
    </row>
    <row r="146" customFormat="false" ht="16.5" hidden="false" customHeight="true" outlineLevel="0" collapsed="false">
      <c r="AO146" s="374"/>
    </row>
    <row r="147" customFormat="false" ht="16.5" hidden="false" customHeight="true" outlineLevel="0" collapsed="false">
      <c r="AO147" s="374"/>
    </row>
    <row r="148" customFormat="false" ht="16.5" hidden="false" customHeight="true" outlineLevel="0" collapsed="false">
      <c r="AO148" s="374"/>
    </row>
    <row r="149" s="400" customFormat="true" ht="22.5" hidden="false" customHeight="true" outlineLevel="0" collapsed="false">
      <c r="A149" s="159"/>
      <c r="B149" s="159"/>
      <c r="C149" s="15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374"/>
    </row>
    <row r="150" s="400" customFormat="true" ht="24" hidden="false" customHeight="tru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  <c r="AN150" s="159"/>
    </row>
    <row r="151" s="400" customFormat="true" ht="13.5" hidden="false" customHeight="false" outlineLevel="0" collapsed="false">
      <c r="A151" s="159"/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  <c r="AM151" s="159"/>
      <c r="AN151" s="159"/>
    </row>
    <row r="152" s="400" customFormat="true" ht="13.5" hidden="false" customHeight="false" outlineLevel="0" collapsed="false">
      <c r="A152" s="159"/>
      <c r="B152" s="159"/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59"/>
      <c r="AM152" s="159"/>
      <c r="AN152" s="159"/>
    </row>
    <row r="154" customFormat="false" ht="45" hidden="false" customHeight="true" outlineLevel="0" collapsed="false"/>
  </sheetData>
  <mergeCells count="35">
    <mergeCell ref="A1:N1"/>
    <mergeCell ref="A2:N2"/>
    <mergeCell ref="M3:N3"/>
    <mergeCell ref="V3:W3"/>
    <mergeCell ref="A4:A9"/>
    <mergeCell ref="B4:B9"/>
    <mergeCell ref="C4:D8"/>
    <mergeCell ref="E4:AD4"/>
    <mergeCell ref="AO4:AP4"/>
    <mergeCell ref="E5:U5"/>
    <mergeCell ref="V5:W8"/>
    <mergeCell ref="X5:AF5"/>
    <mergeCell ref="AG5:AL5"/>
    <mergeCell ref="AM5:AN8"/>
    <mergeCell ref="AO5:AP8"/>
    <mergeCell ref="E6:U6"/>
    <mergeCell ref="X6:AF6"/>
    <mergeCell ref="AG6:AH8"/>
    <mergeCell ref="AI6:AL7"/>
    <mergeCell ref="E7:H7"/>
    <mergeCell ref="I7:J8"/>
    <mergeCell ref="K7:L8"/>
    <mergeCell ref="M7:N8"/>
    <mergeCell ref="O7:O9"/>
    <mergeCell ref="P7:Q8"/>
    <mergeCell ref="R7:S8"/>
    <mergeCell ref="T7:U8"/>
    <mergeCell ref="X7:AB8"/>
    <mergeCell ref="AC7:AD8"/>
    <mergeCell ref="AE7:AF8"/>
    <mergeCell ref="E8:F8"/>
    <mergeCell ref="G8:H8"/>
    <mergeCell ref="AI8:AJ8"/>
    <mergeCell ref="AK8:AL8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9" width="2.87"/>
    <col collapsed="false" customWidth="true" hidden="false" outlineLevel="0" max="2" min="2" style="159" width="12.62"/>
    <col collapsed="false" customWidth="true" hidden="false" outlineLevel="0" max="3" min="3" style="159" width="10.87"/>
    <col collapsed="false" customWidth="true" hidden="false" outlineLevel="0" max="4" min="4" style="159" width="10.49"/>
    <col collapsed="false" customWidth="true" hidden="false" outlineLevel="0" max="10" min="5" style="159" width="9.36"/>
    <col collapsed="false" customWidth="true" hidden="false" outlineLevel="0" max="12" min="11" style="260" width="9.36"/>
    <col collapsed="false" customWidth="true" hidden="false" outlineLevel="0" max="30" min="13" style="159" width="9.36"/>
    <col collapsed="false" customWidth="true" hidden="false" outlineLevel="0" max="32" min="31" style="159" width="10.74"/>
    <col collapsed="false" customWidth="true" hidden="false" outlineLevel="0" max="33" min="33" style="159" width="10.49"/>
    <col collapsed="false" customWidth="true" hidden="false" outlineLevel="0" max="37" min="34" style="159" width="9.36"/>
    <col collapsed="false" customWidth="true" hidden="false" outlineLevel="0" max="38" min="38" style="159" width="10.99"/>
    <col collapsed="false" customWidth="true" hidden="false" outlineLevel="0" max="39" min="39" style="159" width="11.62"/>
    <col collapsed="false" customWidth="true" hidden="false" outlineLevel="0" max="41" min="40" style="159" width="9.36"/>
    <col collapsed="false" customWidth="false" hidden="false" outlineLevel="0" max="257" min="42" style="159" width="8.99"/>
  </cols>
  <sheetData>
    <row r="1" customFormat="false" ht="12.75" hidden="false" customHeight="true" outlineLevel="0" collapsed="false">
      <c r="B1" s="137" t="s">
        <v>208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1"/>
      <c r="AE1" s="371"/>
      <c r="AF1" s="371"/>
      <c r="AG1" s="371"/>
      <c r="AH1" s="371"/>
      <c r="AI1" s="371"/>
      <c r="AJ1" s="371"/>
      <c r="AK1" s="371"/>
      <c r="AN1" s="371"/>
      <c r="AO1" s="371"/>
    </row>
    <row r="2" customFormat="false" ht="27.75" hidden="false" customHeight="true" outlineLevel="0" collapsed="false">
      <c r="B2" s="137" t="s">
        <v>1040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372"/>
      <c r="R2" s="372"/>
      <c r="S2" s="372"/>
      <c r="T2" s="372"/>
      <c r="U2" s="372"/>
      <c r="V2" s="372"/>
      <c r="W2" s="373"/>
      <c r="X2" s="373"/>
      <c r="Y2" s="373"/>
      <c r="Z2" s="373"/>
      <c r="AA2" s="373"/>
      <c r="AB2" s="373"/>
      <c r="AC2" s="373"/>
      <c r="AD2" s="373"/>
      <c r="AE2" s="373"/>
      <c r="AF2" s="373"/>
      <c r="AG2" s="373"/>
      <c r="AH2" s="373"/>
      <c r="AI2" s="373"/>
      <c r="AJ2" s="373"/>
      <c r="AK2" s="373"/>
      <c r="AN2" s="373"/>
      <c r="AO2" s="373"/>
    </row>
    <row r="3" customFormat="false" ht="9.75" hidden="false" customHeight="true" outlineLevel="0" collapsed="false">
      <c r="B3" s="374"/>
      <c r="O3" s="401" t="s">
        <v>539</v>
      </c>
      <c r="P3" s="401"/>
      <c r="U3" s="375"/>
      <c r="V3" s="375"/>
    </row>
    <row r="4" customFormat="false" ht="12" hidden="false" customHeight="true" outlineLevel="0" collapsed="false">
      <c r="A4" s="165" t="s">
        <v>1041</v>
      </c>
      <c r="B4" s="258" t="s">
        <v>211</v>
      </c>
      <c r="C4" s="402" t="s">
        <v>1042</v>
      </c>
      <c r="D4" s="402"/>
      <c r="E4" s="403" t="s">
        <v>1043</v>
      </c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4"/>
      <c r="AC4" s="404"/>
      <c r="AD4" s="404"/>
      <c r="AE4" s="404"/>
      <c r="AF4" s="404"/>
      <c r="AG4" s="404"/>
      <c r="AH4" s="404"/>
      <c r="AI4" s="404"/>
      <c r="AJ4" s="404"/>
      <c r="AK4" s="404"/>
      <c r="AL4" s="405"/>
      <c r="AM4" s="405"/>
      <c r="AN4" s="404"/>
      <c r="AO4" s="404"/>
    </row>
    <row r="5" customFormat="false" ht="22.5" hidden="false" customHeight="true" outlineLevel="0" collapsed="false">
      <c r="A5" s="165"/>
      <c r="B5" s="258"/>
      <c r="C5" s="402"/>
      <c r="D5" s="402"/>
      <c r="E5" s="377" t="s">
        <v>1044</v>
      </c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8" t="s">
        <v>215</v>
      </c>
      <c r="V5" s="378"/>
      <c r="W5" s="380" t="s">
        <v>657</v>
      </c>
      <c r="X5" s="380"/>
      <c r="Y5" s="380"/>
      <c r="Z5" s="380"/>
      <c r="AA5" s="380"/>
      <c r="AB5" s="380"/>
      <c r="AC5" s="380"/>
      <c r="AD5" s="380" t="s">
        <v>344</v>
      </c>
      <c r="AE5" s="380"/>
      <c r="AF5" s="380"/>
      <c r="AG5" s="380"/>
      <c r="AH5" s="380"/>
      <c r="AI5" s="380"/>
      <c r="AJ5" s="380" t="s">
        <v>345</v>
      </c>
      <c r="AK5" s="380"/>
      <c r="AL5" s="378" t="s">
        <v>219</v>
      </c>
      <c r="AM5" s="378"/>
      <c r="AN5" s="380" t="s">
        <v>1045</v>
      </c>
      <c r="AO5" s="380"/>
    </row>
    <row r="6" s="260" customFormat="true" ht="5.25" hidden="false" customHeight="true" outlineLevel="0" collapsed="false">
      <c r="A6" s="165"/>
      <c r="B6" s="258"/>
      <c r="C6" s="402"/>
      <c r="D6" s="402"/>
      <c r="E6" s="153" t="s">
        <v>221</v>
      </c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378"/>
      <c r="V6" s="378"/>
      <c r="W6" s="153" t="s">
        <v>221</v>
      </c>
      <c r="X6" s="153"/>
      <c r="Y6" s="153"/>
      <c r="Z6" s="153"/>
      <c r="AA6" s="153"/>
      <c r="AB6" s="153"/>
      <c r="AC6" s="153"/>
      <c r="AD6" s="153" t="s">
        <v>1046</v>
      </c>
      <c r="AE6" s="153"/>
      <c r="AF6" s="153" t="s">
        <v>223</v>
      </c>
      <c r="AG6" s="153"/>
      <c r="AH6" s="153"/>
      <c r="AI6" s="153"/>
      <c r="AJ6" s="380"/>
      <c r="AK6" s="380"/>
      <c r="AL6" s="378"/>
      <c r="AM6" s="378"/>
      <c r="AN6" s="380"/>
      <c r="AO6" s="380"/>
    </row>
    <row r="7" customFormat="false" ht="27.75" hidden="false" customHeight="true" outlineLevel="0" collapsed="false">
      <c r="A7" s="165"/>
      <c r="B7" s="258"/>
      <c r="C7" s="402"/>
      <c r="D7" s="402"/>
      <c r="E7" s="380" t="s">
        <v>346</v>
      </c>
      <c r="F7" s="380"/>
      <c r="G7" s="380"/>
      <c r="H7" s="380"/>
      <c r="I7" s="381" t="s">
        <v>1047</v>
      </c>
      <c r="J7" s="381"/>
      <c r="K7" s="381" t="s">
        <v>227</v>
      </c>
      <c r="L7" s="381"/>
      <c r="M7" s="381" t="s">
        <v>347</v>
      </c>
      <c r="N7" s="381"/>
      <c r="O7" s="381" t="s">
        <v>1048</v>
      </c>
      <c r="P7" s="381"/>
      <c r="Q7" s="381" t="s">
        <v>1049</v>
      </c>
      <c r="R7" s="381"/>
      <c r="S7" s="381" t="s">
        <v>1050</v>
      </c>
      <c r="T7" s="381"/>
      <c r="U7" s="378"/>
      <c r="V7" s="378"/>
      <c r="W7" s="153" t="s">
        <v>1051</v>
      </c>
      <c r="X7" s="153"/>
      <c r="Y7" s="153"/>
      <c r="Z7" s="153" t="s">
        <v>349</v>
      </c>
      <c r="AA7" s="153"/>
      <c r="AB7" s="263" t="s">
        <v>350</v>
      </c>
      <c r="AC7" s="263"/>
      <c r="AD7" s="153"/>
      <c r="AE7" s="153"/>
      <c r="AF7" s="153"/>
      <c r="AG7" s="153"/>
      <c r="AH7" s="153"/>
      <c r="AI7" s="153"/>
      <c r="AJ7" s="380"/>
      <c r="AK7" s="380"/>
      <c r="AL7" s="378"/>
      <c r="AM7" s="378"/>
      <c r="AN7" s="380"/>
      <c r="AO7" s="380"/>
    </row>
    <row r="8" s="260" customFormat="true" ht="68.25" hidden="false" customHeight="true" outlineLevel="0" collapsed="false">
      <c r="A8" s="165"/>
      <c r="B8" s="258"/>
      <c r="C8" s="402"/>
      <c r="D8" s="402"/>
      <c r="E8" s="262" t="s">
        <v>1052</v>
      </c>
      <c r="F8" s="262"/>
      <c r="G8" s="262" t="s">
        <v>1053</v>
      </c>
      <c r="H8" s="262"/>
      <c r="I8" s="381"/>
      <c r="J8" s="381"/>
      <c r="K8" s="381"/>
      <c r="L8" s="381"/>
      <c r="M8" s="381"/>
      <c r="N8" s="381"/>
      <c r="O8" s="381"/>
      <c r="P8" s="381"/>
      <c r="Q8" s="381"/>
      <c r="R8" s="381"/>
      <c r="S8" s="381"/>
      <c r="T8" s="381"/>
      <c r="U8" s="378"/>
      <c r="V8" s="378"/>
      <c r="W8" s="153"/>
      <c r="X8" s="153"/>
      <c r="Y8" s="153"/>
      <c r="Z8" s="153"/>
      <c r="AA8" s="153"/>
      <c r="AB8" s="263"/>
      <c r="AC8" s="263"/>
      <c r="AD8" s="153"/>
      <c r="AE8" s="153"/>
      <c r="AF8" s="153" t="s">
        <v>351</v>
      </c>
      <c r="AG8" s="153"/>
      <c r="AH8" s="153" t="s">
        <v>241</v>
      </c>
      <c r="AI8" s="153"/>
      <c r="AJ8" s="380"/>
      <c r="AK8" s="380"/>
      <c r="AL8" s="378"/>
      <c r="AM8" s="378"/>
      <c r="AN8" s="380"/>
      <c r="AO8" s="380"/>
    </row>
    <row r="9" s="260" customFormat="true" ht="18.75" hidden="false" customHeight="true" outlineLevel="0" collapsed="false">
      <c r="A9" s="165"/>
      <c r="B9" s="258"/>
      <c r="C9" s="406" t="s">
        <v>243</v>
      </c>
      <c r="D9" s="406" t="s">
        <v>1054</v>
      </c>
      <c r="E9" s="407" t="s">
        <v>243</v>
      </c>
      <c r="F9" s="408" t="s">
        <v>1054</v>
      </c>
      <c r="G9" s="407" t="s">
        <v>243</v>
      </c>
      <c r="H9" s="408" t="s">
        <v>1054</v>
      </c>
      <c r="I9" s="407" t="s">
        <v>243</v>
      </c>
      <c r="J9" s="408" t="s">
        <v>1054</v>
      </c>
      <c r="K9" s="407" t="s">
        <v>243</v>
      </c>
      <c r="L9" s="408" t="s">
        <v>1054</v>
      </c>
      <c r="M9" s="407" t="s">
        <v>243</v>
      </c>
      <c r="N9" s="408" t="s">
        <v>1054</v>
      </c>
      <c r="O9" s="407" t="s">
        <v>243</v>
      </c>
      <c r="P9" s="408" t="s">
        <v>1054</v>
      </c>
      <c r="Q9" s="407" t="s">
        <v>243</v>
      </c>
      <c r="R9" s="408" t="s">
        <v>1054</v>
      </c>
      <c r="S9" s="407" t="s">
        <v>243</v>
      </c>
      <c r="T9" s="408" t="s">
        <v>1054</v>
      </c>
      <c r="U9" s="407" t="s">
        <v>243</v>
      </c>
      <c r="V9" s="408" t="s">
        <v>1054</v>
      </c>
      <c r="W9" s="407" t="s">
        <v>243</v>
      </c>
      <c r="X9" s="408" t="s">
        <v>1054</v>
      </c>
      <c r="Y9" s="409" t="s">
        <v>1055</v>
      </c>
      <c r="Z9" s="407" t="s">
        <v>243</v>
      </c>
      <c r="AA9" s="408" t="s">
        <v>1054</v>
      </c>
      <c r="AB9" s="407" t="s">
        <v>243</v>
      </c>
      <c r="AC9" s="408" t="s">
        <v>1054</v>
      </c>
      <c r="AD9" s="407" t="s">
        <v>243</v>
      </c>
      <c r="AE9" s="408" t="s">
        <v>1054</v>
      </c>
      <c r="AF9" s="407" t="s">
        <v>243</v>
      </c>
      <c r="AG9" s="408" t="s">
        <v>1054</v>
      </c>
      <c r="AH9" s="407" t="s">
        <v>243</v>
      </c>
      <c r="AI9" s="408" t="s">
        <v>1054</v>
      </c>
      <c r="AJ9" s="407" t="s">
        <v>243</v>
      </c>
      <c r="AK9" s="408" t="s">
        <v>1054</v>
      </c>
      <c r="AL9" s="407" t="s">
        <v>243</v>
      </c>
      <c r="AM9" s="408" t="s">
        <v>1054</v>
      </c>
      <c r="AN9" s="407" t="s">
        <v>243</v>
      </c>
      <c r="AO9" s="408" t="s">
        <v>1054</v>
      </c>
    </row>
    <row r="10" s="260" customFormat="true" ht="15" hidden="false" customHeight="true" outlineLevel="0" collapsed="false">
      <c r="A10" s="410"/>
      <c r="B10" s="411" t="n">
        <v>1</v>
      </c>
      <c r="C10" s="411" t="n">
        <v>2</v>
      </c>
      <c r="D10" s="411" t="n">
        <v>3</v>
      </c>
      <c r="E10" s="411" t="n">
        <v>4</v>
      </c>
      <c r="F10" s="411" t="n">
        <v>5</v>
      </c>
      <c r="G10" s="411" t="n">
        <v>6</v>
      </c>
      <c r="H10" s="411" t="n">
        <v>7</v>
      </c>
      <c r="I10" s="411" t="n">
        <v>8</v>
      </c>
      <c r="J10" s="411" t="n">
        <v>9</v>
      </c>
      <c r="K10" s="411" t="n">
        <v>10</v>
      </c>
      <c r="L10" s="411" t="n">
        <v>11</v>
      </c>
      <c r="M10" s="411" t="n">
        <v>12</v>
      </c>
      <c r="N10" s="411" t="n">
        <v>13</v>
      </c>
      <c r="O10" s="411" t="n">
        <v>14</v>
      </c>
      <c r="P10" s="411" t="n">
        <v>15</v>
      </c>
      <c r="Q10" s="411" t="n">
        <v>16</v>
      </c>
      <c r="R10" s="411" t="n">
        <v>17</v>
      </c>
      <c r="S10" s="411" t="n">
        <v>18</v>
      </c>
      <c r="T10" s="411" t="n">
        <v>19</v>
      </c>
      <c r="U10" s="411" t="n">
        <v>20</v>
      </c>
      <c r="V10" s="411" t="n">
        <v>21</v>
      </c>
      <c r="W10" s="411" t="n">
        <v>22</v>
      </c>
      <c r="X10" s="411" t="n">
        <v>23</v>
      </c>
      <c r="Y10" s="411"/>
      <c r="Z10" s="411" t="n">
        <v>24</v>
      </c>
      <c r="AA10" s="411" t="n">
        <v>25</v>
      </c>
      <c r="AB10" s="411" t="n">
        <v>26</v>
      </c>
      <c r="AC10" s="411" t="n">
        <v>27</v>
      </c>
      <c r="AD10" s="411" t="n">
        <v>28</v>
      </c>
      <c r="AE10" s="411" t="n">
        <v>29</v>
      </c>
      <c r="AF10" s="411" t="n">
        <v>30</v>
      </c>
      <c r="AG10" s="411" t="n">
        <v>31</v>
      </c>
      <c r="AH10" s="411" t="n">
        <v>32</v>
      </c>
      <c r="AI10" s="411" t="n">
        <v>33</v>
      </c>
      <c r="AJ10" s="411" t="n">
        <v>34</v>
      </c>
      <c r="AK10" s="411" t="n">
        <v>35</v>
      </c>
      <c r="AL10" s="411" t="n">
        <v>36</v>
      </c>
      <c r="AM10" s="411" t="n">
        <v>37</v>
      </c>
      <c r="AN10" s="411" t="n">
        <v>34</v>
      </c>
      <c r="AO10" s="411" t="n">
        <v>35</v>
      </c>
    </row>
    <row r="11" customFormat="false" ht="17.1" hidden="false" customHeight="true" outlineLevel="0" collapsed="false">
      <c r="A11" s="176" t="n">
        <v>1</v>
      </c>
      <c r="B11" s="412" t="s">
        <v>1056</v>
      </c>
      <c r="C11" s="158" t="n">
        <f aca="false">U11+AL11-AJ11</f>
        <v>313958.2</v>
      </c>
      <c r="D11" s="158" t="n">
        <f aca="false">V11+AM11-AK11</f>
        <v>306351.2</v>
      </c>
      <c r="E11" s="158" t="n">
        <v>83351.6</v>
      </c>
      <c r="F11" s="158" t="n">
        <v>83304.7</v>
      </c>
      <c r="G11" s="158" t="n">
        <v>17503.1</v>
      </c>
      <c r="H11" s="158" t="n">
        <v>17454.1</v>
      </c>
      <c r="I11" s="158" t="n">
        <v>74767</v>
      </c>
      <c r="J11" s="158" t="n">
        <v>74487.4</v>
      </c>
      <c r="K11" s="413"/>
      <c r="L11" s="413"/>
      <c r="M11" s="158"/>
      <c r="N11" s="158"/>
      <c r="O11" s="158" t="n">
        <v>114308</v>
      </c>
      <c r="P11" s="158" t="n">
        <v>114307.8</v>
      </c>
      <c r="Q11" s="158" t="n">
        <v>2500</v>
      </c>
      <c r="R11" s="158" t="n">
        <v>2500</v>
      </c>
      <c r="S11" s="158" t="n">
        <v>7705.5</v>
      </c>
      <c r="T11" s="158" t="n">
        <v>1295.5</v>
      </c>
      <c r="U11" s="158" t="n">
        <f aca="false">S11+Q11+O11+M11+K11+I11+G11+E11</f>
        <v>300135.2</v>
      </c>
      <c r="V11" s="158" t="n">
        <f aca="false">T11+R11+P11+N11+L11+J11+H11+F11</f>
        <v>293349.5</v>
      </c>
      <c r="W11" s="158" t="n">
        <v>43823</v>
      </c>
      <c r="X11" s="158" t="n">
        <v>43658.9</v>
      </c>
      <c r="Y11" s="158" t="n">
        <v>7632.1</v>
      </c>
      <c r="Z11" s="158"/>
      <c r="AA11" s="158"/>
      <c r="AB11" s="158"/>
      <c r="AC11" s="158"/>
      <c r="AD11" s="158" t="n">
        <v>-6000</v>
      </c>
      <c r="AE11" s="158" t="n">
        <v>-12107.6</v>
      </c>
      <c r="AF11" s="158" t="n">
        <v>-24000</v>
      </c>
      <c r="AG11" s="158" t="n">
        <v>-18549.6</v>
      </c>
      <c r="AH11" s="158"/>
      <c r="AI11" s="158"/>
      <c r="AJ11" s="158"/>
      <c r="AK11" s="158"/>
      <c r="AL11" s="158" t="n">
        <f aca="false">W11+Z11+AB11+AD11+AF11+AH11</f>
        <v>13823</v>
      </c>
      <c r="AM11" s="158" t="n">
        <f aca="false">X11+AA11+AC11+AE11+AG11+AI11</f>
        <v>13001.7</v>
      </c>
      <c r="AN11" s="158"/>
      <c r="AO11" s="158"/>
    </row>
    <row r="12" customFormat="false" ht="17.1" hidden="false" customHeight="true" outlineLevel="0" collapsed="false">
      <c r="A12" s="176" t="n">
        <v>2</v>
      </c>
      <c r="B12" s="412" t="s">
        <v>1057</v>
      </c>
      <c r="C12" s="158" t="n">
        <f aca="false">U12+AL12-AJ12</f>
        <v>38957.6</v>
      </c>
      <c r="D12" s="158" t="n">
        <f aca="false">V12+AM12-AK12</f>
        <v>38519.9</v>
      </c>
      <c r="E12" s="158" t="n">
        <v>9695</v>
      </c>
      <c r="F12" s="158" t="n">
        <v>9695</v>
      </c>
      <c r="G12" s="158" t="n">
        <v>1848.5</v>
      </c>
      <c r="H12" s="158" t="n">
        <v>1848.4</v>
      </c>
      <c r="I12" s="158" t="n">
        <v>21761.9</v>
      </c>
      <c r="J12" s="158" t="n">
        <v>21755.8</v>
      </c>
      <c r="K12" s="413"/>
      <c r="L12" s="413"/>
      <c r="M12" s="158"/>
      <c r="N12" s="158"/>
      <c r="O12" s="158" t="n">
        <v>1955.7</v>
      </c>
      <c r="P12" s="158" t="n">
        <v>1955.7</v>
      </c>
      <c r="Q12" s="158" t="n">
        <v>1452</v>
      </c>
      <c r="R12" s="158" t="n">
        <v>1452</v>
      </c>
      <c r="S12" s="158" t="n">
        <v>2117.7</v>
      </c>
      <c r="T12" s="158" t="n">
        <v>2108.5</v>
      </c>
      <c r="U12" s="158" t="n">
        <f aca="false">S12+Q12+O12+M12+K12+I12+G12+E12</f>
        <v>38830.8</v>
      </c>
      <c r="V12" s="158" t="n">
        <f aca="false">T12+R12+P12+N12+L12+J12+H12+F12</f>
        <v>38815.4</v>
      </c>
      <c r="W12" s="158" t="n">
        <v>553</v>
      </c>
      <c r="X12" s="158" t="n">
        <v>500</v>
      </c>
      <c r="Y12" s="158"/>
      <c r="Z12" s="158"/>
      <c r="AA12" s="158"/>
      <c r="AB12" s="158"/>
      <c r="AC12" s="158"/>
      <c r="AD12" s="158" t="n">
        <v>0</v>
      </c>
      <c r="AE12" s="158" t="n">
        <v>-341.6</v>
      </c>
      <c r="AF12" s="158" t="n">
        <v>-363</v>
      </c>
      <c r="AG12" s="158" t="n">
        <v>-390.7</v>
      </c>
      <c r="AH12" s="158"/>
      <c r="AI12" s="158"/>
      <c r="AJ12" s="158" t="n">
        <v>63.2</v>
      </c>
      <c r="AK12" s="158" t="n">
        <v>63.2</v>
      </c>
      <c r="AL12" s="158" t="n">
        <f aca="false">W12+Z12+AB12+AD12+AF12+AH12</f>
        <v>190</v>
      </c>
      <c r="AM12" s="158" t="n">
        <f aca="false">X12+AA12+AC12+AE12+AG12+AI12</f>
        <v>-232.3</v>
      </c>
      <c r="AN12" s="158"/>
      <c r="AO12" s="158"/>
    </row>
    <row r="13" customFormat="false" ht="17.1" hidden="false" customHeight="true" outlineLevel="0" collapsed="false">
      <c r="A13" s="176" t="n">
        <v>3</v>
      </c>
      <c r="B13" s="412" t="s">
        <v>1058</v>
      </c>
      <c r="C13" s="158" t="n">
        <f aca="false">U13+AL13-AJ13</f>
        <v>6848.9</v>
      </c>
      <c r="D13" s="158" t="n">
        <f aca="false">V13+AM13-AK13</f>
        <v>6513.9</v>
      </c>
      <c r="E13" s="158" t="n">
        <v>4476</v>
      </c>
      <c r="F13" s="158" t="n">
        <v>4438</v>
      </c>
      <c r="G13" s="158" t="n">
        <v>1098</v>
      </c>
      <c r="H13" s="158" t="n">
        <v>986.9</v>
      </c>
      <c r="I13" s="158" t="n">
        <v>716</v>
      </c>
      <c r="J13" s="158" t="n">
        <v>592.6</v>
      </c>
      <c r="K13" s="413"/>
      <c r="L13" s="413"/>
      <c r="M13" s="158"/>
      <c r="N13" s="158"/>
      <c r="O13" s="158"/>
      <c r="P13" s="158"/>
      <c r="Q13" s="158"/>
      <c r="R13" s="158"/>
      <c r="S13" s="158" t="n">
        <v>353</v>
      </c>
      <c r="T13" s="158" t="n">
        <v>348</v>
      </c>
      <c r="U13" s="158" t="n">
        <f aca="false">S13+Q13+O13+M13+K13+I13+G13+E13</f>
        <v>6643</v>
      </c>
      <c r="V13" s="158" t="n">
        <f aca="false">T13+R13+P13+N13+L13+J13+H13+F13</f>
        <v>6365.5</v>
      </c>
      <c r="W13" s="158" t="n">
        <v>2105.9</v>
      </c>
      <c r="X13" s="158" t="n">
        <v>1798.3</v>
      </c>
      <c r="Y13" s="158"/>
      <c r="Z13" s="158"/>
      <c r="AA13" s="158"/>
      <c r="AB13" s="158"/>
      <c r="AC13" s="158"/>
      <c r="AD13" s="158" t="n">
        <v>-1217.9</v>
      </c>
      <c r="AE13" s="158" t="n">
        <v>-1217.9</v>
      </c>
      <c r="AF13" s="158" t="n">
        <v>-682.1</v>
      </c>
      <c r="AG13" s="158" t="n">
        <v>-432</v>
      </c>
      <c r="AH13" s="158"/>
      <c r="AI13" s="158"/>
      <c r="AJ13" s="158"/>
      <c r="AK13" s="158"/>
      <c r="AL13" s="158" t="n">
        <f aca="false">W13+Z13+AB13+AD13+AF13+AH13</f>
        <v>205.9</v>
      </c>
      <c r="AM13" s="158" t="n">
        <f aca="false">X13+AA13+AC13+AE13+AG13+AI13</f>
        <v>148.4</v>
      </c>
      <c r="AN13" s="158"/>
      <c r="AO13" s="158"/>
    </row>
    <row r="14" customFormat="false" ht="17.1" hidden="false" customHeight="true" outlineLevel="0" collapsed="false">
      <c r="A14" s="176" t="n">
        <v>4</v>
      </c>
      <c r="B14" s="412" t="s">
        <v>1059</v>
      </c>
      <c r="C14" s="158" t="n">
        <f aca="false">U14+AL14-AJ14</f>
        <v>4687.3</v>
      </c>
      <c r="D14" s="158" t="n">
        <f aca="false">V14+AM14-AK14</f>
        <v>4309.3</v>
      </c>
      <c r="E14" s="158" t="n">
        <v>2941</v>
      </c>
      <c r="F14" s="158" t="n">
        <v>2940</v>
      </c>
      <c r="G14" s="158" t="n">
        <v>681.6</v>
      </c>
      <c r="H14" s="158" t="n">
        <v>673</v>
      </c>
      <c r="I14" s="158" t="n">
        <v>803.8</v>
      </c>
      <c r="J14" s="158" t="n">
        <v>654.8</v>
      </c>
      <c r="K14" s="413"/>
      <c r="L14" s="413"/>
      <c r="M14" s="158"/>
      <c r="N14" s="158"/>
      <c r="O14" s="158"/>
      <c r="P14" s="158"/>
      <c r="Q14" s="158"/>
      <c r="R14" s="158"/>
      <c r="S14" s="158" t="n">
        <v>260.9</v>
      </c>
      <c r="T14" s="158" t="n">
        <v>41.5</v>
      </c>
      <c r="U14" s="158" t="n">
        <f aca="false">S14+Q14+O14+M14+K14+I14+G14+E14</f>
        <v>4687.3</v>
      </c>
      <c r="V14" s="158" t="n">
        <f aca="false">T14+R14+P14+N14+L14+J14+H14+F14</f>
        <v>4309.3</v>
      </c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 t="n">
        <f aca="false">W14+Z14+AB14+AD14+AF14+AH14</f>
        <v>0</v>
      </c>
      <c r="AM14" s="158" t="n">
        <f aca="false">X14+AA14+AC14+AE14+AG14+AI14</f>
        <v>0</v>
      </c>
      <c r="AN14" s="158"/>
      <c r="AO14" s="158"/>
    </row>
    <row r="15" customFormat="false" ht="17.1" hidden="false" customHeight="true" outlineLevel="0" collapsed="false">
      <c r="A15" s="176" t="n">
        <v>5</v>
      </c>
      <c r="B15" s="412" t="s">
        <v>1060</v>
      </c>
      <c r="C15" s="158" t="n">
        <f aca="false">U15+AL15-AJ15</f>
        <v>58814.3</v>
      </c>
      <c r="D15" s="158" t="n">
        <f aca="false">V15+AM15-AK15</f>
        <v>37396.3</v>
      </c>
      <c r="E15" s="158" t="n">
        <v>14930</v>
      </c>
      <c r="F15" s="158" t="n">
        <v>14922.9</v>
      </c>
      <c r="G15" s="158" t="n">
        <v>3010</v>
      </c>
      <c r="H15" s="158" t="n">
        <v>2852.2</v>
      </c>
      <c r="I15" s="158" t="n">
        <v>7604.9</v>
      </c>
      <c r="J15" s="158" t="n">
        <v>3946.1</v>
      </c>
      <c r="K15" s="413"/>
      <c r="L15" s="413"/>
      <c r="M15" s="158"/>
      <c r="N15" s="158"/>
      <c r="O15" s="158" t="n">
        <v>13280</v>
      </c>
      <c r="P15" s="158" t="n">
        <v>13160</v>
      </c>
      <c r="Q15" s="158" t="n">
        <v>3000</v>
      </c>
      <c r="R15" s="158" t="n">
        <v>2900</v>
      </c>
      <c r="S15" s="158" t="n">
        <v>4751.3</v>
      </c>
      <c r="T15" s="158" t="n">
        <v>1540.8</v>
      </c>
      <c r="U15" s="158" t="n">
        <f aca="false">S15+Q15+O15+M15+K15+I15+G15+E15</f>
        <v>46576.2</v>
      </c>
      <c r="V15" s="158" t="n">
        <f aca="false">T15+R15+P15+N15+L15+J15+H15+F15</f>
        <v>39322</v>
      </c>
      <c r="W15" s="158" t="n">
        <v>12600.6</v>
      </c>
      <c r="X15" s="158" t="n">
        <v>128</v>
      </c>
      <c r="Y15" s="158"/>
      <c r="Z15" s="158" t="n">
        <v>1738.1</v>
      </c>
      <c r="AA15" s="158" t="n">
        <v>40</v>
      </c>
      <c r="AB15" s="158"/>
      <c r="AC15" s="158"/>
      <c r="AD15" s="158" t="n">
        <v>-150.6</v>
      </c>
      <c r="AE15" s="158" t="n">
        <v>-150.7</v>
      </c>
      <c r="AF15" s="158" t="n">
        <v>-1950</v>
      </c>
      <c r="AG15" s="158" t="n">
        <v>-1943</v>
      </c>
      <c r="AH15" s="158"/>
      <c r="AI15" s="158"/>
      <c r="AJ15" s="158"/>
      <c r="AK15" s="158"/>
      <c r="AL15" s="158" t="n">
        <f aca="false">W15+Z15+AB15+AD15+AF15+AH15</f>
        <v>12238.1</v>
      </c>
      <c r="AM15" s="158" t="n">
        <f aca="false">X15+AA15+AC15+AE15+AG15+AI15</f>
        <v>-1925.7</v>
      </c>
      <c r="AN15" s="158" t="n">
        <v>1738.1</v>
      </c>
      <c r="AO15" s="158" t="n">
        <v>40</v>
      </c>
    </row>
    <row r="16" customFormat="false" ht="17.1" hidden="false" customHeight="true" outlineLevel="0" collapsed="false">
      <c r="A16" s="176" t="n">
        <v>6</v>
      </c>
      <c r="B16" s="412" t="s">
        <v>1061</v>
      </c>
      <c r="C16" s="158" t="n">
        <f aca="false">U16+AL16-AJ16</f>
        <v>62390.9</v>
      </c>
      <c r="D16" s="158" t="n">
        <f aca="false">V16+AM16-AK16</f>
        <v>59980</v>
      </c>
      <c r="E16" s="158" t="n">
        <v>25940</v>
      </c>
      <c r="F16" s="158" t="n">
        <v>25753.6</v>
      </c>
      <c r="G16" s="158" t="n">
        <v>5180</v>
      </c>
      <c r="H16" s="158" t="n">
        <v>5175.3</v>
      </c>
      <c r="I16" s="158" t="n">
        <v>8734.9</v>
      </c>
      <c r="J16" s="158" t="n">
        <v>7737.9</v>
      </c>
      <c r="K16" s="413"/>
      <c r="L16" s="413"/>
      <c r="M16" s="158"/>
      <c r="N16" s="158"/>
      <c r="O16" s="158" t="n">
        <v>15250</v>
      </c>
      <c r="P16" s="158" t="n">
        <v>14940</v>
      </c>
      <c r="Q16" s="158" t="n">
        <v>400</v>
      </c>
      <c r="R16" s="158" t="n">
        <v>270</v>
      </c>
      <c r="S16" s="158" t="n">
        <v>6860</v>
      </c>
      <c r="T16" s="158" t="n">
        <v>6081.6</v>
      </c>
      <c r="U16" s="158" t="n">
        <f aca="false">S16+Q16+O16+M16+K16+I16+G16+E16</f>
        <v>62364.9</v>
      </c>
      <c r="V16" s="158" t="n">
        <f aca="false">T16+R16+P16+N16+L16+J16+H16+F16</f>
        <v>59958.4</v>
      </c>
      <c r="W16" s="158" t="n">
        <v>7711</v>
      </c>
      <c r="X16" s="158" t="n">
        <v>5661.6</v>
      </c>
      <c r="Y16" s="158"/>
      <c r="Z16" s="158"/>
      <c r="AA16" s="158"/>
      <c r="AB16" s="158"/>
      <c r="AC16" s="158"/>
      <c r="AD16" s="158" t="n">
        <v>-335</v>
      </c>
      <c r="AE16" s="158" t="n">
        <v>-193.6</v>
      </c>
      <c r="AF16" s="158" t="n">
        <v>-5100</v>
      </c>
      <c r="AG16" s="158" t="n">
        <v>-3234.4</v>
      </c>
      <c r="AH16" s="158"/>
      <c r="AI16" s="158"/>
      <c r="AJ16" s="158" t="n">
        <v>2250</v>
      </c>
      <c r="AK16" s="158" t="n">
        <v>2212</v>
      </c>
      <c r="AL16" s="158" t="n">
        <f aca="false">W16+Z16+AB16+AD16+AF16+AH16</f>
        <v>2276</v>
      </c>
      <c r="AM16" s="158" t="n">
        <f aca="false">X16+AA16+AC16+AE16+AG16+AI16</f>
        <v>2233.6</v>
      </c>
      <c r="AN16" s="158" t="n">
        <v>2250</v>
      </c>
      <c r="AO16" s="158" t="n">
        <v>2212</v>
      </c>
    </row>
    <row r="17" customFormat="false" ht="17.1" hidden="false" customHeight="true" outlineLevel="0" collapsed="false">
      <c r="A17" s="176" t="n">
        <v>7</v>
      </c>
      <c r="B17" s="412" t="s">
        <v>1062</v>
      </c>
      <c r="C17" s="158" t="n">
        <f aca="false">U17+AL17-AJ17</f>
        <v>7407.8</v>
      </c>
      <c r="D17" s="158" t="n">
        <f aca="false">V17+AM17-AK17</f>
        <v>7388.5</v>
      </c>
      <c r="E17" s="414" t="n">
        <v>4351.7</v>
      </c>
      <c r="F17" s="414" t="n">
        <v>4351.6</v>
      </c>
      <c r="G17" s="414" t="n">
        <v>1187.7</v>
      </c>
      <c r="H17" s="414" t="n">
        <v>1187.7</v>
      </c>
      <c r="I17" s="414" t="n">
        <v>1198.8</v>
      </c>
      <c r="J17" s="414" t="n">
        <v>1198.8</v>
      </c>
      <c r="K17" s="415"/>
      <c r="L17" s="415"/>
      <c r="M17" s="414"/>
      <c r="N17" s="414"/>
      <c r="O17" s="414"/>
      <c r="P17" s="414"/>
      <c r="Q17" s="414" t="n">
        <v>150</v>
      </c>
      <c r="R17" s="414" t="n">
        <v>150</v>
      </c>
      <c r="S17" s="414" t="n">
        <v>500.4</v>
      </c>
      <c r="T17" s="414" t="n">
        <v>500.4</v>
      </c>
      <c r="U17" s="158" t="n">
        <f aca="false">S17+Q17+O17+M17+K17+I17+G17+E17</f>
        <v>7388.6</v>
      </c>
      <c r="V17" s="158" t="n">
        <f aca="false">T17+R17+P17+N17+L17+J17+H17+F17</f>
        <v>7388.5</v>
      </c>
      <c r="W17" s="414"/>
      <c r="X17" s="414"/>
      <c r="Y17" s="414"/>
      <c r="Z17" s="414" t="n">
        <v>19.2</v>
      </c>
      <c r="AA17" s="414"/>
      <c r="AB17" s="414"/>
      <c r="AC17" s="414"/>
      <c r="AD17" s="414"/>
      <c r="AE17" s="414"/>
      <c r="AF17" s="414"/>
      <c r="AG17" s="414"/>
      <c r="AH17" s="414"/>
      <c r="AI17" s="414"/>
      <c r="AJ17" s="414"/>
      <c r="AK17" s="414"/>
      <c r="AL17" s="158" t="n">
        <f aca="false">W17+Z17+AB17+AD17+AF17+AH17</f>
        <v>19.2</v>
      </c>
      <c r="AM17" s="158" t="n">
        <f aca="false">X17+AA17+AC17+AE17+AG17+AI17</f>
        <v>0</v>
      </c>
      <c r="AN17" s="414" t="n">
        <v>19.2</v>
      </c>
      <c r="AO17" s="414"/>
    </row>
    <row r="18" s="420" customFormat="true" ht="17.1" hidden="false" customHeight="true" outlineLevel="0" collapsed="false">
      <c r="A18" s="416" t="n">
        <v>8</v>
      </c>
      <c r="B18" s="412" t="s">
        <v>1063</v>
      </c>
      <c r="C18" s="417" t="n">
        <f aca="false">U18+AL18-AJ18</f>
        <v>53170.2</v>
      </c>
      <c r="D18" s="417" t="n">
        <f aca="false">V18+AM18-AK18</f>
        <v>46286.9</v>
      </c>
      <c r="E18" s="418" t="n">
        <v>16420</v>
      </c>
      <c r="F18" s="418" t="n">
        <v>16195.4</v>
      </c>
      <c r="G18" s="418" t="n">
        <v>3778</v>
      </c>
      <c r="H18" s="418" t="n">
        <v>3327.7</v>
      </c>
      <c r="I18" s="418" t="n">
        <v>6105</v>
      </c>
      <c r="J18" s="418" t="n">
        <v>4122.5</v>
      </c>
      <c r="K18" s="419"/>
      <c r="L18" s="419"/>
      <c r="M18" s="418"/>
      <c r="N18" s="418"/>
      <c r="O18" s="418" t="n">
        <v>12690.4</v>
      </c>
      <c r="P18" s="418" t="n">
        <v>12689.7</v>
      </c>
      <c r="Q18" s="418" t="n">
        <v>3000</v>
      </c>
      <c r="R18" s="418" t="n">
        <v>2990</v>
      </c>
      <c r="S18" s="418" t="n">
        <v>7685.4</v>
      </c>
      <c r="T18" s="418" t="n">
        <v>7014.6</v>
      </c>
      <c r="U18" s="417" t="n">
        <f aca="false">S18+Q18+O18+M18+K18+I18+G18+E18</f>
        <v>49678.8</v>
      </c>
      <c r="V18" s="417" t="n">
        <f aca="false">T18+R18+P18+N18+L18+J18+H18+F18</f>
        <v>46339.9</v>
      </c>
      <c r="W18" s="418" t="n">
        <v>3991.4</v>
      </c>
      <c r="X18" s="418" t="n">
        <v>1360</v>
      </c>
      <c r="Y18" s="418"/>
      <c r="Z18" s="418"/>
      <c r="AA18" s="418"/>
      <c r="AB18" s="418"/>
      <c r="AC18" s="418"/>
      <c r="AD18" s="418"/>
      <c r="AE18" s="418" t="n">
        <v>-473.3</v>
      </c>
      <c r="AF18" s="418" t="n">
        <v>-500</v>
      </c>
      <c r="AG18" s="418" t="n">
        <v>-939.7</v>
      </c>
      <c r="AH18" s="418"/>
      <c r="AI18" s="418"/>
      <c r="AJ18" s="418"/>
      <c r="AK18" s="418"/>
      <c r="AL18" s="417" t="n">
        <f aca="false">W18+Z18+AB18+AD18+AF18+AH18</f>
        <v>3491.4</v>
      </c>
      <c r="AM18" s="417" t="n">
        <f aca="false">X18+AA18+AC18+AE18+AG18+AI18</f>
        <v>-53</v>
      </c>
      <c r="AN18" s="418"/>
      <c r="AO18" s="418"/>
    </row>
    <row r="19" customFormat="false" ht="17.1" hidden="false" customHeight="true" outlineLevel="0" collapsed="false">
      <c r="A19" s="176" t="n">
        <v>9</v>
      </c>
      <c r="B19" s="412" t="s">
        <v>1064</v>
      </c>
      <c r="C19" s="158" t="n">
        <f aca="false">U19+AL19-AJ19</f>
        <v>28632.7</v>
      </c>
      <c r="D19" s="158" t="n">
        <f aca="false">V19+AM19-AK19</f>
        <v>27559.2</v>
      </c>
      <c r="E19" s="414" t="n">
        <v>8581</v>
      </c>
      <c r="F19" s="414" t="n">
        <v>8569.8</v>
      </c>
      <c r="G19" s="414" t="n">
        <v>2092</v>
      </c>
      <c r="H19" s="414" t="n">
        <v>1962.5</v>
      </c>
      <c r="I19" s="414" t="n">
        <v>3750</v>
      </c>
      <c r="J19" s="414" t="n">
        <v>3552.4</v>
      </c>
      <c r="K19" s="415"/>
      <c r="L19" s="415"/>
      <c r="M19" s="414"/>
      <c r="N19" s="414"/>
      <c r="O19" s="414" t="n">
        <v>9800</v>
      </c>
      <c r="P19" s="414" t="n">
        <v>9800</v>
      </c>
      <c r="Q19" s="414" t="n">
        <v>3130</v>
      </c>
      <c r="R19" s="414" t="n">
        <v>3080</v>
      </c>
      <c r="S19" s="414" t="n">
        <v>1272</v>
      </c>
      <c r="T19" s="414" t="n">
        <v>1263.8</v>
      </c>
      <c r="U19" s="158" t="n">
        <f aca="false">S19+Q19+O19+M19+K19+I19+G19+E19</f>
        <v>28625</v>
      </c>
      <c r="V19" s="158" t="n">
        <f aca="false">T19+R19+P19+N19+L19+J19+H19+F19</f>
        <v>28228.5</v>
      </c>
      <c r="W19" s="414" t="n">
        <v>853.9</v>
      </c>
      <c r="X19" s="414" t="n">
        <v>853.9</v>
      </c>
      <c r="Y19" s="414"/>
      <c r="Z19" s="414"/>
      <c r="AA19" s="414"/>
      <c r="AB19" s="414"/>
      <c r="AC19" s="414"/>
      <c r="AD19" s="414"/>
      <c r="AE19" s="414"/>
      <c r="AF19" s="414" t="n">
        <v>-846.2</v>
      </c>
      <c r="AG19" s="414" t="n">
        <v>-1523.2</v>
      </c>
      <c r="AH19" s="414"/>
      <c r="AI19" s="414"/>
      <c r="AJ19" s="414"/>
      <c r="AK19" s="414"/>
      <c r="AL19" s="158" t="n">
        <f aca="false">W19+Z19+AB19+AD19+AF19+AH19</f>
        <v>7.69999999999993</v>
      </c>
      <c r="AM19" s="158" t="n">
        <f aca="false">X19+AA19+AC19+AE19+AG19+AI19</f>
        <v>-669.3</v>
      </c>
      <c r="AN19" s="414"/>
      <c r="AO19" s="414"/>
    </row>
    <row r="20" customFormat="false" ht="17.1" hidden="false" customHeight="true" outlineLevel="0" collapsed="false">
      <c r="A20" s="176" t="n">
        <v>10</v>
      </c>
      <c r="B20" s="412" t="s">
        <v>1065</v>
      </c>
      <c r="C20" s="158" t="n">
        <f aca="false">U20+AL20-AJ20</f>
        <v>7191.1</v>
      </c>
      <c r="D20" s="158" t="n">
        <f aca="false">V20+AM20-AK20</f>
        <v>4759.5</v>
      </c>
      <c r="E20" s="414" t="n">
        <v>4258</v>
      </c>
      <c r="F20" s="414" t="n">
        <v>4257.8</v>
      </c>
      <c r="G20" s="414" t="n">
        <v>974</v>
      </c>
      <c r="H20" s="414" t="n">
        <v>973.2</v>
      </c>
      <c r="I20" s="414" t="n">
        <v>1225.6</v>
      </c>
      <c r="J20" s="414" t="n">
        <v>1176.9</v>
      </c>
      <c r="K20" s="415"/>
      <c r="L20" s="415"/>
      <c r="M20" s="414"/>
      <c r="N20" s="414"/>
      <c r="O20" s="414"/>
      <c r="P20" s="414"/>
      <c r="Q20" s="414" t="n">
        <v>200</v>
      </c>
      <c r="R20" s="414" t="n">
        <v>200</v>
      </c>
      <c r="S20" s="414" t="n">
        <v>369.4</v>
      </c>
      <c r="T20" s="414" t="n">
        <v>266</v>
      </c>
      <c r="U20" s="158" t="n">
        <f aca="false">S20+Q20+O20+M20+K20+I20+G20+E20</f>
        <v>7027</v>
      </c>
      <c r="V20" s="158" t="n">
        <f aca="false">T20+R20+P20+N20+L20+J20+H20+F20</f>
        <v>6873.9</v>
      </c>
      <c r="W20" s="414" t="n">
        <v>614.1</v>
      </c>
      <c r="X20" s="414" t="n">
        <v>614</v>
      </c>
      <c r="Y20" s="414"/>
      <c r="Z20" s="414"/>
      <c r="AA20" s="414"/>
      <c r="AB20" s="414"/>
      <c r="AC20" s="414"/>
      <c r="AD20" s="414"/>
      <c r="AE20" s="414"/>
      <c r="AF20" s="414" t="n">
        <v>-450</v>
      </c>
      <c r="AG20" s="414" t="n">
        <v>-2728.4</v>
      </c>
      <c r="AH20" s="414"/>
      <c r="AI20" s="414"/>
      <c r="AJ20" s="414"/>
      <c r="AK20" s="414"/>
      <c r="AL20" s="158" t="n">
        <f aca="false">W20+Z20+AB20+AD20+AF20+AH20</f>
        <v>164.1</v>
      </c>
      <c r="AM20" s="158" t="n">
        <f aca="false">X20+AA20+AC20+AE20+AG20+AI20</f>
        <v>-2114.4</v>
      </c>
      <c r="AN20" s="414"/>
      <c r="AO20" s="414"/>
    </row>
    <row r="21" customFormat="false" ht="17.1" hidden="false" customHeight="true" outlineLevel="0" collapsed="false">
      <c r="A21" s="176" t="n">
        <v>11</v>
      </c>
      <c r="B21" s="412" t="s">
        <v>1066</v>
      </c>
      <c r="C21" s="158" t="n">
        <f aca="false">U21+AL21-AJ21</f>
        <v>9942</v>
      </c>
      <c r="D21" s="158" t="n">
        <f aca="false">V21+AM21-AK21</f>
        <v>9649.1</v>
      </c>
      <c r="E21" s="414" t="n">
        <v>5940</v>
      </c>
      <c r="F21" s="414" t="n">
        <v>5830.4</v>
      </c>
      <c r="G21" s="414" t="n">
        <v>1490</v>
      </c>
      <c r="H21" s="414" t="n">
        <v>1489.9</v>
      </c>
      <c r="I21" s="414" t="n">
        <v>1351.2</v>
      </c>
      <c r="J21" s="414" t="n">
        <v>1266.6</v>
      </c>
      <c r="K21" s="415"/>
      <c r="L21" s="415"/>
      <c r="M21" s="414"/>
      <c r="N21" s="414"/>
      <c r="O21" s="414"/>
      <c r="P21" s="414"/>
      <c r="Q21" s="414" t="n">
        <v>1011</v>
      </c>
      <c r="R21" s="414" t="n">
        <v>1011</v>
      </c>
      <c r="S21" s="414" t="n">
        <v>140</v>
      </c>
      <c r="T21" s="414" t="n">
        <v>138.2</v>
      </c>
      <c r="U21" s="158" t="n">
        <f aca="false">S21+Q21+O21+M21+K21+I21+G21+E21</f>
        <v>9932.2</v>
      </c>
      <c r="V21" s="158" t="n">
        <f aca="false">T21+R21+P21+N21+L21+J21+H21+F21</f>
        <v>9736.1</v>
      </c>
      <c r="W21" s="414" t="n">
        <v>1067.1</v>
      </c>
      <c r="X21" s="414" t="n">
        <v>980</v>
      </c>
      <c r="Y21" s="414"/>
      <c r="Z21" s="414" t="n">
        <v>9.8</v>
      </c>
      <c r="AA21" s="414"/>
      <c r="AB21" s="414"/>
      <c r="AC21" s="414"/>
      <c r="AD21" s="414" t="n">
        <v>-887.9</v>
      </c>
      <c r="AE21" s="414" t="n">
        <v>-887.9</v>
      </c>
      <c r="AF21" s="414" t="n">
        <v>-179.2</v>
      </c>
      <c r="AG21" s="414" t="n">
        <v>-179.1</v>
      </c>
      <c r="AH21" s="414"/>
      <c r="AI21" s="414"/>
      <c r="AJ21" s="414"/>
      <c r="AK21" s="414"/>
      <c r="AL21" s="158" t="n">
        <f aca="false">W21+Z21+AB21+AD21+AF21+AH21</f>
        <v>9.7999999999999</v>
      </c>
      <c r="AM21" s="158" t="n">
        <f aca="false">X21+AA21+AC21+AE21+AG21+AI21</f>
        <v>-87</v>
      </c>
      <c r="AN21" s="414" t="n">
        <v>9.8</v>
      </c>
      <c r="AO21" s="414"/>
    </row>
    <row r="22" customFormat="false" ht="17.1" hidden="false" customHeight="true" outlineLevel="0" collapsed="false">
      <c r="A22" s="176" t="n">
        <v>12</v>
      </c>
      <c r="B22" s="412" t="s">
        <v>1067</v>
      </c>
      <c r="C22" s="158" t="n">
        <f aca="false">U22+AL22-AJ22</f>
        <v>5302.2</v>
      </c>
      <c r="D22" s="158" t="n">
        <f aca="false">V22+AM22-AK22</f>
        <v>5295.7</v>
      </c>
      <c r="E22" s="414" t="n">
        <v>3600</v>
      </c>
      <c r="F22" s="414" t="n">
        <v>3600</v>
      </c>
      <c r="G22" s="414" t="n">
        <v>779.2</v>
      </c>
      <c r="H22" s="414" t="n">
        <v>779.2</v>
      </c>
      <c r="I22" s="414" t="n">
        <v>574</v>
      </c>
      <c r="J22" s="414" t="n">
        <v>567.5</v>
      </c>
      <c r="K22" s="415"/>
      <c r="L22" s="415"/>
      <c r="M22" s="414"/>
      <c r="N22" s="414"/>
      <c r="O22" s="414"/>
      <c r="P22" s="414"/>
      <c r="Q22" s="414"/>
      <c r="R22" s="414"/>
      <c r="S22" s="414" t="n">
        <v>349</v>
      </c>
      <c r="T22" s="414" t="n">
        <v>349</v>
      </c>
      <c r="U22" s="158" t="n">
        <f aca="false">S22+Q22+O22+M22+K22+I22+G22+E22</f>
        <v>5302.2</v>
      </c>
      <c r="V22" s="158" t="n">
        <f aca="false">T22+R22+P22+N22+L22+J22+H22+F22</f>
        <v>5295.7</v>
      </c>
      <c r="W22" s="414"/>
      <c r="X22" s="414"/>
      <c r="Y22" s="414"/>
      <c r="Z22" s="414"/>
      <c r="AA22" s="414"/>
      <c r="AB22" s="414"/>
      <c r="AC22" s="414"/>
      <c r="AD22" s="414"/>
      <c r="AE22" s="414"/>
      <c r="AF22" s="414"/>
      <c r="AG22" s="414"/>
      <c r="AH22" s="414"/>
      <c r="AI22" s="414"/>
      <c r="AJ22" s="414"/>
      <c r="AK22" s="414"/>
      <c r="AL22" s="158" t="n">
        <f aca="false">W22+Z22+AB22+AD22+AF22+AH22</f>
        <v>0</v>
      </c>
      <c r="AM22" s="158" t="n">
        <f aca="false">X22+AA22+AC22+AE22+AG22+AI22</f>
        <v>0</v>
      </c>
      <c r="AN22" s="414"/>
      <c r="AO22" s="414"/>
    </row>
    <row r="23" customFormat="false" ht="17.1" hidden="false" customHeight="true" outlineLevel="0" collapsed="false">
      <c r="A23" s="176" t="n">
        <v>13</v>
      </c>
      <c r="B23" s="412" t="s">
        <v>1068</v>
      </c>
      <c r="C23" s="158" t="n">
        <f aca="false">U23+AL23-AJ23</f>
        <v>12167.9</v>
      </c>
      <c r="D23" s="158" t="n">
        <f aca="false">V23+AM23-AK23</f>
        <v>11907.9</v>
      </c>
      <c r="E23" s="414" t="n">
        <v>7162</v>
      </c>
      <c r="F23" s="414" t="n">
        <v>7161.9</v>
      </c>
      <c r="G23" s="414" t="n">
        <v>1361.9</v>
      </c>
      <c r="H23" s="414" t="n">
        <v>1298.3</v>
      </c>
      <c r="I23" s="414" t="n">
        <v>1600.5</v>
      </c>
      <c r="J23" s="414" t="n">
        <v>1408.2</v>
      </c>
      <c r="K23" s="415"/>
      <c r="L23" s="415"/>
      <c r="M23" s="414"/>
      <c r="N23" s="414"/>
      <c r="O23" s="414"/>
      <c r="P23" s="414"/>
      <c r="Q23" s="414" t="n">
        <v>650</v>
      </c>
      <c r="R23" s="414" t="n">
        <v>650</v>
      </c>
      <c r="S23" s="414" t="n">
        <v>158</v>
      </c>
      <c r="T23" s="414" t="n">
        <v>154</v>
      </c>
      <c r="U23" s="158" t="n">
        <f aca="false">S23+Q23+O23+M23+K23+I23+G23+E23</f>
        <v>10932.4</v>
      </c>
      <c r="V23" s="158" t="n">
        <f aca="false">T23+R23+P23+N23+L23+J23+H23+F23</f>
        <v>10672.4</v>
      </c>
      <c r="W23" s="414" t="n">
        <v>2110</v>
      </c>
      <c r="X23" s="414" t="n">
        <v>1992</v>
      </c>
      <c r="Y23" s="414"/>
      <c r="Z23" s="414"/>
      <c r="AA23" s="414"/>
      <c r="AB23" s="414"/>
      <c r="AC23" s="414"/>
      <c r="AD23" s="414" t="n">
        <v>-172</v>
      </c>
      <c r="AE23" s="414" t="n">
        <v>-171.7</v>
      </c>
      <c r="AF23" s="414" t="n">
        <v>-702.5</v>
      </c>
      <c r="AG23" s="414" t="n">
        <v>-584.8</v>
      </c>
      <c r="AH23" s="414"/>
      <c r="AI23" s="414"/>
      <c r="AJ23" s="414"/>
      <c r="AK23" s="414"/>
      <c r="AL23" s="158" t="n">
        <f aca="false">W23+Z23+AB23+AD23+AF23+AH23</f>
        <v>1235.5</v>
      </c>
      <c r="AM23" s="158" t="n">
        <f aca="false">X23+AA23+AC23+AE23+AG23+AI23</f>
        <v>1235.5</v>
      </c>
      <c r="AN23" s="414"/>
      <c r="AO23" s="414"/>
    </row>
    <row r="24" customFormat="false" ht="17.1" hidden="false" customHeight="true" outlineLevel="0" collapsed="false">
      <c r="A24" s="176" t="n">
        <v>14</v>
      </c>
      <c r="B24" s="412" t="s">
        <v>1069</v>
      </c>
      <c r="C24" s="158" t="n">
        <f aca="false">U24+AL24-AJ24</f>
        <v>26129.2</v>
      </c>
      <c r="D24" s="158" t="n">
        <f aca="false">V24+AM24-AK24</f>
        <v>23466.7</v>
      </c>
      <c r="E24" s="414" t="n">
        <v>10710</v>
      </c>
      <c r="F24" s="414" t="n">
        <v>10184.9</v>
      </c>
      <c r="G24" s="414" t="n">
        <v>2265</v>
      </c>
      <c r="H24" s="414" t="n">
        <v>1976</v>
      </c>
      <c r="I24" s="414" t="n">
        <v>3158</v>
      </c>
      <c r="J24" s="414" t="n">
        <v>2040.8</v>
      </c>
      <c r="K24" s="415"/>
      <c r="L24" s="415"/>
      <c r="M24" s="414"/>
      <c r="N24" s="414"/>
      <c r="O24" s="414" t="n">
        <v>6953</v>
      </c>
      <c r="P24" s="414" t="n">
        <v>6743</v>
      </c>
      <c r="Q24" s="414" t="n">
        <v>1320</v>
      </c>
      <c r="R24" s="414" t="n">
        <v>1264</v>
      </c>
      <c r="S24" s="414" t="n">
        <v>1346.6</v>
      </c>
      <c r="T24" s="414" t="n">
        <v>1258</v>
      </c>
      <c r="U24" s="158" t="n">
        <f aca="false">S24+Q24+O24+M24+K24+I24+G24+E24</f>
        <v>25752.6</v>
      </c>
      <c r="V24" s="158" t="n">
        <f aca="false">T24+R24+P24+N24+L24+J24+H24+F24</f>
        <v>23466.7</v>
      </c>
      <c r="W24" s="414" t="n">
        <v>376.6</v>
      </c>
      <c r="X24" s="414"/>
      <c r="Y24" s="414"/>
      <c r="Z24" s="414"/>
      <c r="AA24" s="414"/>
      <c r="AB24" s="414"/>
      <c r="AC24" s="414"/>
      <c r="AD24" s="414"/>
      <c r="AE24" s="414"/>
      <c r="AF24" s="414"/>
      <c r="AG24" s="414"/>
      <c r="AH24" s="414"/>
      <c r="AI24" s="414"/>
      <c r="AJ24" s="414"/>
      <c r="AK24" s="414"/>
      <c r="AL24" s="158" t="n">
        <f aca="false">W24+Z24+AB24+AD24+AF24+AH24</f>
        <v>376.6</v>
      </c>
      <c r="AM24" s="158" t="n">
        <f aca="false">X24+AA24+AC24+AE24+AG24+AI24</f>
        <v>0</v>
      </c>
      <c r="AN24" s="414"/>
      <c r="AO24" s="414"/>
    </row>
    <row r="25" customFormat="false" ht="17.1" hidden="false" customHeight="true" outlineLevel="0" collapsed="false">
      <c r="A25" s="176" t="n">
        <v>15</v>
      </c>
      <c r="B25" s="412" t="s">
        <v>1070</v>
      </c>
      <c r="C25" s="158" t="n">
        <f aca="false">U25+AL25-AJ25</f>
        <v>8167.5</v>
      </c>
      <c r="D25" s="158" t="n">
        <f aca="false">V25+AM25-AK25</f>
        <v>8016.5</v>
      </c>
      <c r="E25" s="414" t="n">
        <v>5004</v>
      </c>
      <c r="F25" s="414" t="n">
        <v>5003</v>
      </c>
      <c r="G25" s="414" t="n">
        <v>1068.3</v>
      </c>
      <c r="H25" s="414" t="n">
        <v>1068.2</v>
      </c>
      <c r="I25" s="414" t="n">
        <v>1566.5</v>
      </c>
      <c r="J25" s="414" t="n">
        <v>1431.3</v>
      </c>
      <c r="K25" s="415"/>
      <c r="L25" s="415"/>
      <c r="M25" s="414"/>
      <c r="N25" s="414"/>
      <c r="O25" s="414"/>
      <c r="P25" s="414"/>
      <c r="Q25" s="414" t="n">
        <v>150</v>
      </c>
      <c r="R25" s="414" t="n">
        <v>150</v>
      </c>
      <c r="S25" s="414" t="n">
        <v>364</v>
      </c>
      <c r="T25" s="414" t="n">
        <v>364</v>
      </c>
      <c r="U25" s="158" t="n">
        <f aca="false">S25+Q25+O25+M25+K25+I25+G25+E25</f>
        <v>8152.8</v>
      </c>
      <c r="V25" s="158" t="n">
        <f aca="false">T25+R25+P25+N25+L25+J25+H25+F25</f>
        <v>8016.5</v>
      </c>
      <c r="W25" s="414" t="n">
        <v>14.7</v>
      </c>
      <c r="X25" s="414"/>
      <c r="Y25" s="414"/>
      <c r="Z25" s="414"/>
      <c r="AA25" s="414"/>
      <c r="AB25" s="414"/>
      <c r="AC25" s="414"/>
      <c r="AD25" s="414"/>
      <c r="AE25" s="414"/>
      <c r="AF25" s="414"/>
      <c r="AG25" s="414"/>
      <c r="AH25" s="414"/>
      <c r="AI25" s="414"/>
      <c r="AJ25" s="414"/>
      <c r="AK25" s="414"/>
      <c r="AL25" s="158" t="n">
        <f aca="false">W25+Z25+AB25+AD25+AF25+AH25</f>
        <v>14.7</v>
      </c>
      <c r="AM25" s="158" t="n">
        <f aca="false">X25+AA25+AC25+AE25+AG25+AI25</f>
        <v>0</v>
      </c>
      <c r="AN25" s="414"/>
      <c r="AO25" s="414"/>
    </row>
    <row r="26" customFormat="false" ht="17.1" hidden="false" customHeight="true" outlineLevel="0" collapsed="false">
      <c r="A26" s="176" t="n">
        <v>16</v>
      </c>
      <c r="B26" s="412" t="s">
        <v>1071</v>
      </c>
      <c r="C26" s="158" t="n">
        <f aca="false">U26+AL26-AJ26</f>
        <v>4804.7</v>
      </c>
      <c r="D26" s="158" t="n">
        <f aca="false">V26+AM26-AK26</f>
        <v>4724.5</v>
      </c>
      <c r="E26" s="414" t="n">
        <v>2950</v>
      </c>
      <c r="F26" s="414" t="n">
        <v>2950</v>
      </c>
      <c r="G26" s="414" t="n">
        <v>660</v>
      </c>
      <c r="H26" s="414" t="n">
        <v>658.7</v>
      </c>
      <c r="I26" s="414" t="n">
        <v>1078.8</v>
      </c>
      <c r="J26" s="414" t="n">
        <v>1065.8</v>
      </c>
      <c r="K26" s="415"/>
      <c r="L26" s="415"/>
      <c r="M26" s="414"/>
      <c r="N26" s="414"/>
      <c r="O26" s="414"/>
      <c r="P26" s="414"/>
      <c r="Q26" s="414"/>
      <c r="R26" s="414"/>
      <c r="S26" s="414" t="n">
        <v>50</v>
      </c>
      <c r="T26" s="414" t="n">
        <v>50</v>
      </c>
      <c r="U26" s="158" t="n">
        <f aca="false">S26+Q26+O26+M26+K26+I26+G26+E26</f>
        <v>4738.8</v>
      </c>
      <c r="V26" s="158" t="n">
        <f aca="false">T26+R26+P26+N26+L26+J26+H26+F26</f>
        <v>4724.5</v>
      </c>
      <c r="W26" s="414" t="n">
        <v>65.9</v>
      </c>
      <c r="X26" s="414"/>
      <c r="Y26" s="414"/>
      <c r="Z26" s="414"/>
      <c r="AA26" s="414"/>
      <c r="AB26" s="414"/>
      <c r="AC26" s="414"/>
      <c r="AD26" s="414"/>
      <c r="AE26" s="414"/>
      <c r="AF26" s="414"/>
      <c r="AG26" s="414"/>
      <c r="AH26" s="414"/>
      <c r="AI26" s="414"/>
      <c r="AJ26" s="414"/>
      <c r="AK26" s="414"/>
      <c r="AL26" s="158" t="n">
        <f aca="false">W26+Z26+AB26+AD26+AF26+AH26</f>
        <v>65.9</v>
      </c>
      <c r="AM26" s="158" t="n">
        <f aca="false">X26+AA26+AC26+AE26+AG26+AI26</f>
        <v>0</v>
      </c>
      <c r="AN26" s="414"/>
      <c r="AO26" s="414"/>
    </row>
    <row r="27" customFormat="false" ht="17.1" hidden="false" customHeight="true" outlineLevel="0" collapsed="false">
      <c r="A27" s="176" t="n">
        <v>17</v>
      </c>
      <c r="B27" s="412" t="s">
        <v>1072</v>
      </c>
      <c r="C27" s="158" t="n">
        <f aca="false">U27+AL27-AJ27</f>
        <v>14517.8</v>
      </c>
      <c r="D27" s="158" t="n">
        <f aca="false">V27+AM27-AK27</f>
        <v>9811.3</v>
      </c>
      <c r="E27" s="414" t="n">
        <v>4212</v>
      </c>
      <c r="F27" s="414" t="n">
        <v>3974.4</v>
      </c>
      <c r="G27" s="414" t="n">
        <v>1063.8</v>
      </c>
      <c r="H27" s="414" t="n">
        <v>967.9</v>
      </c>
      <c r="I27" s="414" t="n">
        <v>1257.1</v>
      </c>
      <c r="J27" s="414" t="n">
        <v>684.3</v>
      </c>
      <c r="K27" s="415"/>
      <c r="L27" s="415"/>
      <c r="M27" s="414"/>
      <c r="N27" s="414"/>
      <c r="O27" s="414"/>
      <c r="P27" s="414"/>
      <c r="Q27" s="414" t="n">
        <v>200</v>
      </c>
      <c r="R27" s="414" t="n">
        <v>104.2</v>
      </c>
      <c r="S27" s="414" t="n">
        <v>130</v>
      </c>
      <c r="T27" s="414" t="n">
        <v>64.5</v>
      </c>
      <c r="U27" s="158" t="n">
        <f aca="false">S27+Q27+O27+M27+K27+I27+G27+E27</f>
        <v>6862.9</v>
      </c>
      <c r="V27" s="158" t="n">
        <f aca="false">T27+R27+P27+N27+L27+J27+H27+F27</f>
        <v>5795.3</v>
      </c>
      <c r="W27" s="414" t="n">
        <v>8154.9</v>
      </c>
      <c r="X27" s="414" t="n">
        <v>4464.5</v>
      </c>
      <c r="Y27" s="414"/>
      <c r="Z27" s="414"/>
      <c r="AA27" s="414"/>
      <c r="AB27" s="414"/>
      <c r="AC27" s="414"/>
      <c r="AD27" s="414"/>
      <c r="AE27" s="414"/>
      <c r="AF27" s="414" t="n">
        <v>-500</v>
      </c>
      <c r="AG27" s="414" t="n">
        <v>-448.5</v>
      </c>
      <c r="AH27" s="414"/>
      <c r="AI27" s="414"/>
      <c r="AJ27" s="414"/>
      <c r="AK27" s="414"/>
      <c r="AL27" s="158" t="n">
        <f aca="false">W27+Z27+AB27+AD27+AF27+AH27</f>
        <v>7654.9</v>
      </c>
      <c r="AM27" s="158" t="n">
        <f aca="false">X27+AA27+AC27+AE27+AG27+AI27</f>
        <v>4016</v>
      </c>
      <c r="AN27" s="414"/>
      <c r="AO27" s="414"/>
    </row>
    <row r="28" customFormat="false" ht="17.1" hidden="false" customHeight="true" outlineLevel="0" collapsed="false">
      <c r="A28" s="176" t="n">
        <v>18</v>
      </c>
      <c r="B28" s="412" t="s">
        <v>1073</v>
      </c>
      <c r="C28" s="158" t="n">
        <f aca="false">U28+AL28-AJ28</f>
        <v>18816.2</v>
      </c>
      <c r="D28" s="158" t="n">
        <f aca="false">V28+AM28-AK28</f>
        <v>18718.3</v>
      </c>
      <c r="E28" s="414" t="n">
        <v>8537.7</v>
      </c>
      <c r="F28" s="414" t="n">
        <v>8531.7</v>
      </c>
      <c r="G28" s="414" t="n">
        <v>1913.8</v>
      </c>
      <c r="H28" s="414" t="n">
        <v>1913.4</v>
      </c>
      <c r="I28" s="414" t="n">
        <v>3534</v>
      </c>
      <c r="J28" s="414" t="n">
        <v>3488.6</v>
      </c>
      <c r="K28" s="415"/>
      <c r="L28" s="415"/>
      <c r="M28" s="414"/>
      <c r="N28" s="414"/>
      <c r="O28" s="414" t="n">
        <v>3550</v>
      </c>
      <c r="P28" s="414" t="n">
        <v>3539</v>
      </c>
      <c r="Q28" s="414" t="n">
        <v>500</v>
      </c>
      <c r="R28" s="414" t="n">
        <v>500</v>
      </c>
      <c r="S28" s="414" t="n">
        <v>714</v>
      </c>
      <c r="T28" s="414" t="n">
        <v>698</v>
      </c>
      <c r="U28" s="158" t="n">
        <f aca="false">S28+Q28+O28+M28+K28+I28+G28+E28</f>
        <v>18749.5</v>
      </c>
      <c r="V28" s="158" t="n">
        <f aca="false">T28+R28+P28+N28+L28+J28+H28+F28</f>
        <v>18670.7</v>
      </c>
      <c r="W28" s="414" t="n">
        <v>1066.7</v>
      </c>
      <c r="X28" s="414" t="n">
        <v>100</v>
      </c>
      <c r="Y28" s="414"/>
      <c r="Z28" s="414"/>
      <c r="AA28" s="414"/>
      <c r="AB28" s="414"/>
      <c r="AC28" s="414"/>
      <c r="AD28" s="414"/>
      <c r="AE28" s="414" t="n">
        <v>-36.1</v>
      </c>
      <c r="AF28" s="414" t="n">
        <v>-1000</v>
      </c>
      <c r="AG28" s="414" t="n">
        <v>-16.3</v>
      </c>
      <c r="AH28" s="414"/>
      <c r="AI28" s="414"/>
      <c r="AJ28" s="414"/>
      <c r="AK28" s="414"/>
      <c r="AL28" s="158" t="n">
        <f aca="false">W28+Z28+AB28+AD28+AF28+AH28</f>
        <v>66.7000000000001</v>
      </c>
      <c r="AM28" s="158" t="n">
        <f aca="false">X28+AA28+AC28+AE28+AG28+AI28</f>
        <v>47.6</v>
      </c>
      <c r="AN28" s="414"/>
      <c r="AO28" s="414"/>
    </row>
    <row r="29" customFormat="false" ht="17.1" hidden="false" customHeight="true" outlineLevel="0" collapsed="false">
      <c r="A29" s="176" t="n">
        <v>19</v>
      </c>
      <c r="B29" s="412" t="s">
        <v>1074</v>
      </c>
      <c r="C29" s="158" t="n">
        <f aca="false">U29+AL29-AJ29</f>
        <v>37286.5</v>
      </c>
      <c r="D29" s="158" t="n">
        <f aca="false">V29+AM29-AK29</f>
        <v>37016.1</v>
      </c>
      <c r="E29" s="414" t="n">
        <v>11190.7</v>
      </c>
      <c r="F29" s="414" t="n">
        <v>11190.7</v>
      </c>
      <c r="G29" s="414" t="n">
        <v>2237.9</v>
      </c>
      <c r="H29" s="414" t="n">
        <v>2237.9</v>
      </c>
      <c r="I29" s="414" t="n">
        <v>6418.5</v>
      </c>
      <c r="J29" s="414" t="n">
        <v>6158.3</v>
      </c>
      <c r="K29" s="415"/>
      <c r="L29" s="415"/>
      <c r="M29" s="414"/>
      <c r="N29" s="414"/>
      <c r="O29" s="414"/>
      <c r="P29" s="414"/>
      <c r="Q29" s="414" t="n">
        <v>1686.8</v>
      </c>
      <c r="R29" s="414" t="n">
        <v>1685</v>
      </c>
      <c r="S29" s="414" t="n">
        <v>8807.2</v>
      </c>
      <c r="T29" s="414" t="n">
        <v>8798.6</v>
      </c>
      <c r="U29" s="158" t="n">
        <f aca="false">S29+Q29+O29+M29+K29+I29+G29+E29</f>
        <v>30341.1</v>
      </c>
      <c r="V29" s="158" t="n">
        <f aca="false">T29+R29+P29+N29+L29+J29+H29+F29</f>
        <v>30070.5</v>
      </c>
      <c r="W29" s="414" t="n">
        <v>16275.6</v>
      </c>
      <c r="X29" s="414" t="n">
        <v>16275.6</v>
      </c>
      <c r="Y29" s="414"/>
      <c r="Z29" s="414" t="n">
        <v>216</v>
      </c>
      <c r="AA29" s="414" t="n">
        <v>216</v>
      </c>
      <c r="AB29" s="414"/>
      <c r="AC29" s="414"/>
      <c r="AD29" s="414"/>
      <c r="AE29" s="414"/>
      <c r="AF29" s="414" t="n">
        <v>-1970</v>
      </c>
      <c r="AG29" s="414" t="n">
        <v>-1970</v>
      </c>
      <c r="AH29" s="414"/>
      <c r="AI29" s="414"/>
      <c r="AJ29" s="414" t="n">
        <v>7576.2</v>
      </c>
      <c r="AK29" s="414" t="n">
        <v>7576</v>
      </c>
      <c r="AL29" s="158" t="n">
        <f aca="false">W29+Z29+AB29+AD29+AF29+AH29</f>
        <v>14521.6</v>
      </c>
      <c r="AM29" s="158" t="n">
        <f aca="false">X29+AA29+AC29+AE29+AG29+AI29</f>
        <v>14521.6</v>
      </c>
      <c r="AN29" s="414" t="n">
        <v>216</v>
      </c>
      <c r="AO29" s="414" t="n">
        <v>216</v>
      </c>
    </row>
    <row r="30" s="420" customFormat="true" ht="17.1" hidden="false" customHeight="true" outlineLevel="0" collapsed="false">
      <c r="A30" s="176" t="n">
        <v>20</v>
      </c>
      <c r="B30" s="412" t="s">
        <v>1075</v>
      </c>
      <c r="C30" s="417" t="n">
        <f aca="false">U30+AL30-AJ30</f>
        <v>25008.3</v>
      </c>
      <c r="D30" s="417" t="n">
        <f aca="false">V30+AM30-AK30</f>
        <v>18489.7</v>
      </c>
      <c r="E30" s="418" t="n">
        <v>7752</v>
      </c>
      <c r="F30" s="418" t="n">
        <v>7752</v>
      </c>
      <c r="G30" s="418" t="n">
        <v>1786</v>
      </c>
      <c r="H30" s="418" t="n">
        <v>1781</v>
      </c>
      <c r="I30" s="418" t="n">
        <v>2398.5</v>
      </c>
      <c r="J30" s="418" t="n">
        <v>2384.3</v>
      </c>
      <c r="K30" s="419"/>
      <c r="L30" s="419"/>
      <c r="M30" s="418"/>
      <c r="N30" s="418"/>
      <c r="O30" s="418"/>
      <c r="P30" s="418"/>
      <c r="Q30" s="418" t="n">
        <v>380</v>
      </c>
      <c r="R30" s="418" t="n">
        <v>380</v>
      </c>
      <c r="S30" s="418" t="n">
        <v>415.9</v>
      </c>
      <c r="T30" s="418" t="n">
        <v>415.9</v>
      </c>
      <c r="U30" s="417" t="n">
        <f aca="false">S30+Q30+O30+M30+K30+I30+G30+E30</f>
        <v>12732.4</v>
      </c>
      <c r="V30" s="417" t="n">
        <f aca="false">T30+R30+P30+N30+L30+J30+H30+F30</f>
        <v>12713.2</v>
      </c>
      <c r="W30" s="418" t="n">
        <v>12275.9</v>
      </c>
      <c r="X30" s="418" t="n">
        <v>5776.5</v>
      </c>
      <c r="Y30" s="418"/>
      <c r="Z30" s="418"/>
      <c r="AA30" s="418"/>
      <c r="AB30" s="418"/>
      <c r="AC30" s="418"/>
      <c r="AD30" s="418"/>
      <c r="AE30" s="418"/>
      <c r="AF30" s="418"/>
      <c r="AG30" s="418"/>
      <c r="AH30" s="418"/>
      <c r="AI30" s="418"/>
      <c r="AJ30" s="418"/>
      <c r="AK30" s="418"/>
      <c r="AL30" s="417" t="n">
        <f aca="false">W30+Z30+AB30+AD30+AF30+AH30</f>
        <v>12275.9</v>
      </c>
      <c r="AM30" s="417" t="n">
        <f aca="false">X30+AA30+AC30+AE30+AG30+AI30</f>
        <v>5776.5</v>
      </c>
      <c r="AN30" s="418"/>
      <c r="AO30" s="418"/>
    </row>
    <row r="31" customFormat="false" ht="17.1" hidden="false" customHeight="true" outlineLevel="0" collapsed="false">
      <c r="A31" s="421" t="s">
        <v>1076</v>
      </c>
      <c r="B31" s="421"/>
      <c r="C31" s="422" t="n">
        <f aca="false">SUM(C11:C30)</f>
        <v>744201.3</v>
      </c>
      <c r="D31" s="422" t="n">
        <f aca="false">SUM(D11:D30)</f>
        <v>686160.5</v>
      </c>
      <c r="E31" s="422" t="n">
        <f aca="false">SUM(E11:E30)</f>
        <v>242002.7</v>
      </c>
      <c r="F31" s="422" t="n">
        <f aca="false">SUM(F11:F30)</f>
        <v>240607.8</v>
      </c>
      <c r="G31" s="422" t="n">
        <f aca="false">SUM(G11:G30)</f>
        <v>51978.8</v>
      </c>
      <c r="H31" s="422" t="n">
        <f aca="false">SUM(H11:H30)</f>
        <v>50611.5</v>
      </c>
      <c r="I31" s="422" t="n">
        <f aca="false">SUM(I11:I30)</f>
        <v>149605</v>
      </c>
      <c r="J31" s="422" t="n">
        <f aca="false">SUM(J11:J30)</f>
        <v>139720.9</v>
      </c>
      <c r="K31" s="423" t="n">
        <f aca="false">SUM(K11:K30)</f>
        <v>0</v>
      </c>
      <c r="L31" s="423" t="n">
        <f aca="false">SUM(L11:L30)</f>
        <v>0</v>
      </c>
      <c r="M31" s="422" t="n">
        <f aca="false">SUM(M11:M30)</f>
        <v>0</v>
      </c>
      <c r="N31" s="422" t="n">
        <f aca="false">SUM(N11:N30)</f>
        <v>0</v>
      </c>
      <c r="O31" s="422" t="n">
        <f aca="false">SUM(O11:O30)</f>
        <v>177787.1</v>
      </c>
      <c r="P31" s="422" t="n">
        <f aca="false">SUM(P11:P30)</f>
        <v>177135.2</v>
      </c>
      <c r="Q31" s="422" t="n">
        <f aca="false">SUM(Q11:Q30)</f>
        <v>19729.8</v>
      </c>
      <c r="R31" s="422" t="n">
        <f aca="false">SUM(R11:R30)</f>
        <v>19286.2</v>
      </c>
      <c r="S31" s="422" t="n">
        <f aca="false">SUM(S11:S30)</f>
        <v>44350.3</v>
      </c>
      <c r="T31" s="422" t="n">
        <f aca="false">SUM(T11:T30)</f>
        <v>32750.9</v>
      </c>
      <c r="U31" s="422" t="n">
        <f aca="false">SUM(U11:U30)</f>
        <v>685453.7</v>
      </c>
      <c r="V31" s="422" t="n">
        <f aca="false">SUM(V11:V30)</f>
        <v>660112.5</v>
      </c>
      <c r="W31" s="422" t="n">
        <f aca="false">SUM(W11:W30)</f>
        <v>113660.3</v>
      </c>
      <c r="X31" s="422" t="n">
        <f aca="false">SUM(X11:X30)</f>
        <v>84163.3</v>
      </c>
      <c r="Y31" s="422" t="n">
        <f aca="false">SUM(Y11:Y30)</f>
        <v>7632.1</v>
      </c>
      <c r="Z31" s="422" t="n">
        <f aca="false">SUM(Z11:Z30)</f>
        <v>1983.1</v>
      </c>
      <c r="AA31" s="422" t="n">
        <f aca="false">SUM(AA11:AA30)</f>
        <v>256</v>
      </c>
      <c r="AB31" s="422" t="n">
        <f aca="false">SUM(AB11:AB30)</f>
        <v>0</v>
      </c>
      <c r="AC31" s="422" t="n">
        <f aca="false">SUM(AC11:AC30)</f>
        <v>0</v>
      </c>
      <c r="AD31" s="422" t="n">
        <f aca="false">SUM(AD11:AD30)</f>
        <v>-8763.4</v>
      </c>
      <c r="AE31" s="422" t="n">
        <f aca="false">SUM(AE11:AE30)</f>
        <v>-15580.4</v>
      </c>
      <c r="AF31" s="422" t="n">
        <f aca="false">SUM(AF11:AF30)</f>
        <v>-38243</v>
      </c>
      <c r="AG31" s="422" t="n">
        <f aca="false">SUM(AG11:AG30)</f>
        <v>-32939.7</v>
      </c>
      <c r="AH31" s="422" t="n">
        <f aca="false">SUM(AH11:AH30)</f>
        <v>0</v>
      </c>
      <c r="AI31" s="422" t="n">
        <f aca="false">SUM(AI11:AI30)</f>
        <v>0</v>
      </c>
      <c r="AJ31" s="422" t="n">
        <f aca="false">SUM(AJ11:AJ30)</f>
        <v>9889.4</v>
      </c>
      <c r="AK31" s="422" t="n">
        <f aca="false">SUM(AK11:AK30)</f>
        <v>9851.2</v>
      </c>
      <c r="AL31" s="422" t="n">
        <f aca="false">SUM(AL11:AL30)</f>
        <v>68637</v>
      </c>
      <c r="AM31" s="422" t="n">
        <f aca="false">SUM(AM11:AM30)</f>
        <v>35899.2</v>
      </c>
      <c r="AN31" s="422" t="n">
        <f aca="false">SUM(AN11:AN30)</f>
        <v>4233.1</v>
      </c>
      <c r="AO31" s="422" t="n">
        <f aca="false">SUM(AO11:AO30)</f>
        <v>2468</v>
      </c>
    </row>
    <row r="32" customFormat="false" ht="17.1" hidden="false" customHeight="true" outlineLevel="0" collapsed="false">
      <c r="A32" s="176" t="n">
        <v>21</v>
      </c>
      <c r="B32" s="412" t="s">
        <v>1077</v>
      </c>
      <c r="C32" s="158" t="n">
        <f aca="false">U32+AL32-AJ32</f>
        <v>334542.1</v>
      </c>
      <c r="D32" s="158" t="n">
        <f aca="false">V32+AM32-AK32</f>
        <v>6356.89999999997</v>
      </c>
      <c r="E32" s="414" t="n">
        <v>49090</v>
      </c>
      <c r="F32" s="414" t="n">
        <v>49090</v>
      </c>
      <c r="G32" s="414" t="n">
        <v>8473.2</v>
      </c>
      <c r="H32" s="414" t="n">
        <v>8473.1</v>
      </c>
      <c r="I32" s="414" t="n">
        <v>107756.8</v>
      </c>
      <c r="J32" s="414" t="n">
        <v>107292.8</v>
      </c>
      <c r="K32" s="415"/>
      <c r="L32" s="415"/>
      <c r="M32" s="414" t="n">
        <v>128868.4</v>
      </c>
      <c r="N32" s="414" t="n">
        <v>128868.4</v>
      </c>
      <c r="O32" s="414" t="n">
        <v>1285</v>
      </c>
      <c r="P32" s="414" t="n">
        <v>1209.6</v>
      </c>
      <c r="Q32" s="414" t="n">
        <v>4726.1</v>
      </c>
      <c r="R32" s="414" t="n">
        <v>4716.4</v>
      </c>
      <c r="S32" s="414" t="n">
        <v>690</v>
      </c>
      <c r="T32" s="414" t="n">
        <v>669</v>
      </c>
      <c r="U32" s="158" t="n">
        <f aca="false">S32+Q32+O32+M32+K32+I32+G32+E32</f>
        <v>300889.5</v>
      </c>
      <c r="V32" s="158" t="n">
        <f aca="false">T32+R32+P32+N32+L32+J32+H32+F32</f>
        <v>300319.3</v>
      </c>
      <c r="W32" s="414" t="n">
        <v>853652.6</v>
      </c>
      <c r="X32" s="414" t="n">
        <v>543803.1</v>
      </c>
      <c r="Y32" s="414" t="n">
        <v>0</v>
      </c>
      <c r="Z32" s="414"/>
      <c r="AA32" s="414"/>
      <c r="AB32" s="414"/>
      <c r="AC32" s="414"/>
      <c r="AD32" s="414" t="n">
        <v>-20000</v>
      </c>
      <c r="AE32" s="414" t="n">
        <v>-31236.2</v>
      </c>
      <c r="AF32" s="414" t="n">
        <v>-800000</v>
      </c>
      <c r="AG32" s="414" t="n">
        <v>-806529.3</v>
      </c>
      <c r="AH32" s="414"/>
      <c r="AI32" s="414"/>
      <c r="AJ32" s="414"/>
      <c r="AK32" s="414"/>
      <c r="AL32" s="158" t="n">
        <f aca="false">W32+Z32+AB32+AD32+AF32+AH32</f>
        <v>33652.6</v>
      </c>
      <c r="AM32" s="158" t="n">
        <f aca="false">X32+AA32+AC32+AE32+AG32+AI32</f>
        <v>-293962.4</v>
      </c>
      <c r="AN32" s="414"/>
      <c r="AO32" s="414"/>
    </row>
    <row r="33" customFormat="false" ht="17.1" hidden="false" customHeight="true" outlineLevel="0" collapsed="false">
      <c r="A33" s="176" t="n">
        <v>22</v>
      </c>
      <c r="B33" s="412" t="s">
        <v>1078</v>
      </c>
      <c r="C33" s="158" t="n">
        <f aca="false">U33+AL33-AJ33</f>
        <v>5413.4</v>
      </c>
      <c r="D33" s="158" t="n">
        <f aca="false">V33+AM33-AK33</f>
        <v>5119.8</v>
      </c>
      <c r="E33" s="414" t="n">
        <v>3300</v>
      </c>
      <c r="F33" s="414" t="n">
        <v>3300</v>
      </c>
      <c r="G33" s="414" t="n">
        <v>792</v>
      </c>
      <c r="H33" s="414" t="n">
        <v>755</v>
      </c>
      <c r="I33" s="414" t="n">
        <v>934</v>
      </c>
      <c r="J33" s="414" t="n">
        <v>757</v>
      </c>
      <c r="K33" s="415"/>
      <c r="L33" s="415"/>
      <c r="M33" s="414"/>
      <c r="N33" s="414"/>
      <c r="O33" s="414" t="n">
        <v>125</v>
      </c>
      <c r="P33" s="414" t="n">
        <v>122.8</v>
      </c>
      <c r="Q33" s="414"/>
      <c r="R33" s="414"/>
      <c r="S33" s="414" t="n">
        <v>15</v>
      </c>
      <c r="T33" s="414" t="n">
        <v>15</v>
      </c>
      <c r="U33" s="158" t="n">
        <f aca="false">S33+Q33+O33+M33+K33+I33+G33+E33</f>
        <v>5166</v>
      </c>
      <c r="V33" s="158" t="n">
        <f aca="false">T33+R33+P33+N33+L33+J33+H33+F33</f>
        <v>4949.8</v>
      </c>
      <c r="W33" s="414" t="n">
        <v>451.8</v>
      </c>
      <c r="X33" s="414" t="n">
        <v>374.4</v>
      </c>
      <c r="Y33" s="414"/>
      <c r="Z33" s="414"/>
      <c r="AA33" s="414"/>
      <c r="AB33" s="414"/>
      <c r="AC33" s="414"/>
      <c r="AD33" s="414"/>
      <c r="AE33" s="414"/>
      <c r="AF33" s="414" t="n">
        <v>-204.4</v>
      </c>
      <c r="AG33" s="414" t="n">
        <v>-204.4</v>
      </c>
      <c r="AH33" s="414"/>
      <c r="AI33" s="414"/>
      <c r="AJ33" s="414"/>
      <c r="AK33" s="414"/>
      <c r="AL33" s="158" t="n">
        <f aca="false">W33+Z33+AB33+AD33+AF33+AH33</f>
        <v>247.4</v>
      </c>
      <c r="AM33" s="158" t="n">
        <f aca="false">X33+AA33+AC33+AE33+AG33+AI33</f>
        <v>170</v>
      </c>
      <c r="AN33" s="414"/>
      <c r="AO33" s="414"/>
    </row>
    <row r="34" customFormat="false" ht="17.1" hidden="false" customHeight="true" outlineLevel="0" collapsed="false">
      <c r="A34" s="416" t="n">
        <v>23</v>
      </c>
      <c r="B34" s="412" t="s">
        <v>1079</v>
      </c>
      <c r="C34" s="158" t="n">
        <f aca="false">U34+AL34-AJ34</f>
        <v>18775.4</v>
      </c>
      <c r="D34" s="158" t="n">
        <f aca="false">V34+AM34-AK34</f>
        <v>18737.6</v>
      </c>
      <c r="E34" s="414" t="n">
        <v>10271.2</v>
      </c>
      <c r="F34" s="414" t="n">
        <v>10265.9</v>
      </c>
      <c r="G34" s="414" t="n">
        <v>1707.1</v>
      </c>
      <c r="H34" s="414" t="n">
        <v>1679.2</v>
      </c>
      <c r="I34" s="414" t="n">
        <v>6484.8</v>
      </c>
      <c r="J34" s="414" t="n">
        <v>6480.8</v>
      </c>
      <c r="K34" s="415"/>
      <c r="L34" s="415"/>
      <c r="M34" s="414"/>
      <c r="N34" s="414"/>
      <c r="O34" s="414"/>
      <c r="P34" s="414"/>
      <c r="Q34" s="414"/>
      <c r="R34" s="414"/>
      <c r="S34" s="414"/>
      <c r="T34" s="414"/>
      <c r="U34" s="158" t="n">
        <f aca="false">S34+Q34+O34+M34+K34+I34+G34+E34</f>
        <v>18463.1</v>
      </c>
      <c r="V34" s="158" t="n">
        <f aca="false">T34+R34+P34+N34+L34+J34+H34+F34</f>
        <v>18425.9</v>
      </c>
      <c r="W34" s="414" t="n">
        <v>1322.3</v>
      </c>
      <c r="X34" s="414" t="n">
        <v>784</v>
      </c>
      <c r="Y34" s="414"/>
      <c r="Z34" s="414"/>
      <c r="AA34" s="414"/>
      <c r="AB34" s="414"/>
      <c r="AC34" s="414"/>
      <c r="AD34" s="414"/>
      <c r="AE34" s="414"/>
      <c r="AF34" s="414" t="n">
        <v>-1010</v>
      </c>
      <c r="AG34" s="414" t="n">
        <v>-472.3</v>
      </c>
      <c r="AH34" s="414"/>
      <c r="AI34" s="414"/>
      <c r="AJ34" s="414"/>
      <c r="AK34" s="414"/>
      <c r="AL34" s="158" t="n">
        <f aca="false">W34+Z34+AB34+AD34+AF34+AH34</f>
        <v>312.3</v>
      </c>
      <c r="AM34" s="158" t="n">
        <f aca="false">X34+AA34+AC34+AE34+AG34+AI34</f>
        <v>311.7</v>
      </c>
      <c r="AN34" s="414"/>
      <c r="AO34" s="414"/>
    </row>
    <row r="35" customFormat="false" ht="17.1" hidden="false" customHeight="true" outlineLevel="0" collapsed="false">
      <c r="A35" s="416" t="n">
        <v>24</v>
      </c>
      <c r="B35" s="412" t="s">
        <v>612</v>
      </c>
      <c r="C35" s="158" t="n">
        <f aca="false">U35+AL35</f>
        <v>24270</v>
      </c>
      <c r="D35" s="158" t="n">
        <f aca="false">V35+AM35</f>
        <v>24200.4</v>
      </c>
      <c r="E35" s="414" t="n">
        <v>10323.7</v>
      </c>
      <c r="F35" s="414" t="n">
        <v>10309.4</v>
      </c>
      <c r="G35" s="414" t="n">
        <v>2071.6</v>
      </c>
      <c r="H35" s="414" t="n">
        <v>2071.6</v>
      </c>
      <c r="I35" s="414" t="n">
        <v>10996.5</v>
      </c>
      <c r="J35" s="414" t="n">
        <v>10946.2</v>
      </c>
      <c r="K35" s="415"/>
      <c r="L35" s="415"/>
      <c r="M35" s="414"/>
      <c r="N35" s="414"/>
      <c r="O35" s="414" t="n">
        <v>170</v>
      </c>
      <c r="P35" s="414" t="n">
        <v>170</v>
      </c>
      <c r="Q35" s="414" t="n">
        <v>660</v>
      </c>
      <c r="R35" s="414" t="n">
        <v>660</v>
      </c>
      <c r="S35" s="414" t="n">
        <v>45.4</v>
      </c>
      <c r="T35" s="414" t="n">
        <v>44.4</v>
      </c>
      <c r="U35" s="158" t="n">
        <f aca="false">S35+Q35+O35+M35+K35+I35+G35+E35</f>
        <v>24267.2</v>
      </c>
      <c r="V35" s="158" t="n">
        <f aca="false">T35+R35+P35+N35+L35+J35+H35+F35</f>
        <v>24201.6</v>
      </c>
      <c r="W35" s="414" t="n">
        <v>4285.8</v>
      </c>
      <c r="X35" s="414" t="n">
        <v>3881</v>
      </c>
      <c r="Y35" s="414"/>
      <c r="Z35" s="414"/>
      <c r="AA35" s="414"/>
      <c r="AB35" s="414"/>
      <c r="AC35" s="414"/>
      <c r="AD35" s="414" t="n">
        <v>-1398</v>
      </c>
      <c r="AE35" s="414" t="n">
        <v>-1298.3</v>
      </c>
      <c r="AF35" s="414" t="n">
        <v>-2885</v>
      </c>
      <c r="AG35" s="414" t="n">
        <v>-2583.9</v>
      </c>
      <c r="AH35" s="414"/>
      <c r="AI35" s="414"/>
      <c r="AJ35" s="414"/>
      <c r="AK35" s="414"/>
      <c r="AL35" s="158" t="n">
        <f aca="false">W35+Z35+AB35+AD35+AF35+AH35</f>
        <v>2.80000000000018</v>
      </c>
      <c r="AM35" s="158" t="n">
        <f aca="false">X35+AA35+AC35+AE35+AG35+AI35</f>
        <v>-1.20000000000027</v>
      </c>
      <c r="AN35" s="414"/>
      <c r="AO35" s="414"/>
    </row>
    <row r="36" customFormat="false" ht="17.1" hidden="false" customHeight="true" outlineLevel="0" collapsed="false">
      <c r="A36" s="176" t="n">
        <v>25</v>
      </c>
      <c r="B36" s="412" t="s">
        <v>1080</v>
      </c>
      <c r="C36" s="158" t="n">
        <f aca="false">U36+AL36-AJ36</f>
        <v>5815.8</v>
      </c>
      <c r="D36" s="158" t="n">
        <f aca="false">V36+AM36-AK36</f>
        <v>5042.7</v>
      </c>
      <c r="E36" s="414" t="n">
        <v>3024</v>
      </c>
      <c r="F36" s="414" t="n">
        <v>2564.7</v>
      </c>
      <c r="G36" s="414" t="n">
        <v>768</v>
      </c>
      <c r="H36" s="414" t="n">
        <v>536</v>
      </c>
      <c r="I36" s="414" t="n">
        <v>1512</v>
      </c>
      <c r="J36" s="414" t="n">
        <v>1454</v>
      </c>
      <c r="K36" s="415"/>
      <c r="L36" s="415"/>
      <c r="M36" s="414"/>
      <c r="N36" s="414"/>
      <c r="O36" s="414" t="n">
        <v>60</v>
      </c>
      <c r="P36" s="414" t="n">
        <v>60</v>
      </c>
      <c r="Q36" s="414" t="n">
        <v>180</v>
      </c>
      <c r="R36" s="414" t="n">
        <v>172</v>
      </c>
      <c r="S36" s="414" t="n">
        <v>27.8</v>
      </c>
      <c r="T36" s="414" t="n">
        <v>12</v>
      </c>
      <c r="U36" s="158" t="n">
        <f aca="false">S36+Q36+O36+M36+K36+I36+G36+E36</f>
        <v>5571.8</v>
      </c>
      <c r="V36" s="158" t="n">
        <f aca="false">T36+R36+P36+N36+L36+J36+H36+F36</f>
        <v>4798.7</v>
      </c>
      <c r="W36" s="414" t="n">
        <v>244</v>
      </c>
      <c r="X36" s="414" t="n">
        <v>244</v>
      </c>
      <c r="Y36" s="414"/>
      <c r="Z36" s="414"/>
      <c r="AA36" s="414"/>
      <c r="AB36" s="414"/>
      <c r="AC36" s="414"/>
      <c r="AD36" s="414"/>
      <c r="AE36" s="414"/>
      <c r="AF36" s="414"/>
      <c r="AG36" s="414"/>
      <c r="AH36" s="414"/>
      <c r="AI36" s="414"/>
      <c r="AJ36" s="414"/>
      <c r="AK36" s="414"/>
      <c r="AL36" s="158" t="n">
        <f aca="false">W36+Z36+AB36+AD36+AF36+AH36</f>
        <v>244</v>
      </c>
      <c r="AM36" s="158" t="n">
        <f aca="false">X36+AA36+AC36+AE36+AG36+AI36</f>
        <v>244</v>
      </c>
      <c r="AN36" s="414"/>
      <c r="AO36" s="414"/>
    </row>
    <row r="37" customFormat="false" ht="17.1" hidden="false" customHeight="true" outlineLevel="0" collapsed="false">
      <c r="A37" s="176" t="n">
        <v>26</v>
      </c>
      <c r="B37" s="412" t="s">
        <v>1081</v>
      </c>
      <c r="C37" s="158" t="n">
        <f aca="false">U37+AL37-AJ37</f>
        <v>71838.3</v>
      </c>
      <c r="D37" s="158" t="n">
        <f aca="false">V37+AM37-AK37</f>
        <v>66670.1</v>
      </c>
      <c r="E37" s="414" t="n">
        <v>22845.5</v>
      </c>
      <c r="F37" s="414" t="n">
        <v>22605.9</v>
      </c>
      <c r="G37" s="414" t="n">
        <v>4390</v>
      </c>
      <c r="H37" s="414" t="n">
        <v>4118.8</v>
      </c>
      <c r="I37" s="414" t="n">
        <v>7747.2</v>
      </c>
      <c r="J37" s="414" t="n">
        <v>7110.8</v>
      </c>
      <c r="K37" s="415"/>
      <c r="L37" s="415"/>
      <c r="M37" s="414" t="n">
        <v>22831.2</v>
      </c>
      <c r="N37" s="414" t="n">
        <v>22403</v>
      </c>
      <c r="O37" s="414" t="n">
        <v>280</v>
      </c>
      <c r="P37" s="414" t="n">
        <v>280</v>
      </c>
      <c r="Q37" s="414" t="n">
        <v>1930</v>
      </c>
      <c r="R37" s="414" t="n">
        <v>1930</v>
      </c>
      <c r="S37" s="414" t="n">
        <v>4533.6</v>
      </c>
      <c r="T37" s="414" t="n">
        <v>2156</v>
      </c>
      <c r="U37" s="158" t="n">
        <f aca="false">S37+Q37+O37+M37+K37+I37+G37+E37</f>
        <v>64557.5</v>
      </c>
      <c r="V37" s="158" t="n">
        <f aca="false">T37+R37+P37+N37+L37+J37+H37+F37</f>
        <v>60604.5</v>
      </c>
      <c r="W37" s="414" t="n">
        <v>28800.3</v>
      </c>
      <c r="X37" s="414" t="n">
        <v>26876.5</v>
      </c>
      <c r="Y37" s="414"/>
      <c r="Z37" s="414"/>
      <c r="AA37" s="414"/>
      <c r="AB37" s="414"/>
      <c r="AC37" s="414"/>
      <c r="AD37" s="414" t="n">
        <v>-6481.5</v>
      </c>
      <c r="AE37" s="414" t="n">
        <v>-7638.5</v>
      </c>
      <c r="AF37" s="414" t="n">
        <v>-12920</v>
      </c>
      <c r="AG37" s="414" t="n">
        <v>-11054.4</v>
      </c>
      <c r="AH37" s="414"/>
      <c r="AI37" s="414"/>
      <c r="AJ37" s="414" t="n">
        <v>2118</v>
      </c>
      <c r="AK37" s="414" t="n">
        <v>2118</v>
      </c>
      <c r="AL37" s="158" t="n">
        <f aca="false">W37+Z37+AB37+AD37+AF37+AH37</f>
        <v>9398.8</v>
      </c>
      <c r="AM37" s="158" t="n">
        <f aca="false">X37+AA37+AC37+AE37+AG37+AI37</f>
        <v>8183.6</v>
      </c>
      <c r="AN37" s="414"/>
      <c r="AO37" s="414"/>
    </row>
    <row r="38" customFormat="false" ht="17.1" hidden="false" customHeight="true" outlineLevel="0" collapsed="false">
      <c r="A38" s="421" t="s">
        <v>1082</v>
      </c>
      <c r="B38" s="421"/>
      <c r="C38" s="422" t="n">
        <f aca="false">SUM(C32:C37)</f>
        <v>460655</v>
      </c>
      <c r="D38" s="422" t="n">
        <f aca="false">SUM(D32:D37)</f>
        <v>126127.5</v>
      </c>
      <c r="E38" s="422" t="n">
        <f aca="false">SUM(E32:E37)</f>
        <v>98854.4</v>
      </c>
      <c r="F38" s="422" t="n">
        <f aca="false">SUM(F32:F37)</f>
        <v>98135.9</v>
      </c>
      <c r="G38" s="422" t="n">
        <f aca="false">SUM(G32:G37)</f>
        <v>18201.9</v>
      </c>
      <c r="H38" s="422" t="n">
        <f aca="false">SUM(H32:H37)</f>
        <v>17633.7</v>
      </c>
      <c r="I38" s="422" t="n">
        <f aca="false">SUM(I32:I37)</f>
        <v>135431.3</v>
      </c>
      <c r="J38" s="422" t="n">
        <f aca="false">SUM(J32:J37)</f>
        <v>134041.6</v>
      </c>
      <c r="K38" s="423" t="n">
        <f aca="false">SUM(K32:K37)</f>
        <v>0</v>
      </c>
      <c r="L38" s="423" t="n">
        <f aca="false">SUM(L32:L37)</f>
        <v>0</v>
      </c>
      <c r="M38" s="422" t="n">
        <f aca="false">SUM(M32:M37)</f>
        <v>151699.6</v>
      </c>
      <c r="N38" s="422" t="n">
        <f aca="false">SUM(N32:N37)</f>
        <v>151271.4</v>
      </c>
      <c r="O38" s="422" t="n">
        <f aca="false">SUM(O32:O37)</f>
        <v>1920</v>
      </c>
      <c r="P38" s="422" t="n">
        <f aca="false">SUM(P32:P37)</f>
        <v>1842.4</v>
      </c>
      <c r="Q38" s="422" t="n">
        <f aca="false">SUM(Q32:Q37)</f>
        <v>7496.1</v>
      </c>
      <c r="R38" s="422" t="n">
        <f aca="false">SUM(R32:R37)</f>
        <v>7478.4</v>
      </c>
      <c r="S38" s="422" t="n">
        <f aca="false">SUM(S32:S37)</f>
        <v>5311.8</v>
      </c>
      <c r="T38" s="422" t="n">
        <f aca="false">SUM(T32:T37)</f>
        <v>2896.4</v>
      </c>
      <c r="U38" s="422" t="n">
        <f aca="false">SUM(U32:U37)</f>
        <v>418915.1</v>
      </c>
      <c r="V38" s="422" t="n">
        <f aca="false">SUM(V32:V37)</f>
        <v>413299.8</v>
      </c>
      <c r="W38" s="422" t="n">
        <f aca="false">SUM(W32:W37)</f>
        <v>888756.8</v>
      </c>
      <c r="X38" s="422" t="n">
        <f aca="false">SUM(X32:X37)</f>
        <v>575963</v>
      </c>
      <c r="Y38" s="422" t="n">
        <f aca="false">SUM(Y32:Y37)</f>
        <v>0</v>
      </c>
      <c r="Z38" s="422" t="n">
        <f aca="false">SUM(Z32:Z37)</f>
        <v>0</v>
      </c>
      <c r="AA38" s="422" t="n">
        <f aca="false">SUM(AA32:AA37)</f>
        <v>0</v>
      </c>
      <c r="AB38" s="422" t="n">
        <f aca="false">SUM(AB32:AB37)</f>
        <v>0</v>
      </c>
      <c r="AC38" s="422" t="n">
        <f aca="false">SUM(AC32:AC37)</f>
        <v>0</v>
      </c>
      <c r="AD38" s="422" t="n">
        <f aca="false">SUM(AD32:AD37)</f>
        <v>-27879.5</v>
      </c>
      <c r="AE38" s="422" t="n">
        <f aca="false">SUM(AE32:AE37)</f>
        <v>-40173</v>
      </c>
      <c r="AF38" s="422" t="n">
        <f aca="false">SUM(AF32:AF37)</f>
        <v>-817019.4</v>
      </c>
      <c r="AG38" s="422" t="n">
        <f aca="false">SUM(AG32:AG37)</f>
        <v>-820844.3</v>
      </c>
      <c r="AH38" s="422" t="n">
        <f aca="false">SUM(AH32:AH37)</f>
        <v>0</v>
      </c>
      <c r="AI38" s="422" t="n">
        <f aca="false">SUM(AI32:AI37)</f>
        <v>0</v>
      </c>
      <c r="AJ38" s="422" t="n">
        <f aca="false">SUM(AJ32:AJ37)</f>
        <v>2118</v>
      </c>
      <c r="AK38" s="422" t="n">
        <f aca="false">SUM(AK32:AK37)</f>
        <v>2118</v>
      </c>
      <c r="AL38" s="422" t="n">
        <f aca="false">SUM(AL32:AL37)</f>
        <v>43857.9</v>
      </c>
      <c r="AM38" s="422" t="n">
        <f aca="false">SUM(AM32:AM37)</f>
        <v>-285054.3</v>
      </c>
      <c r="AN38" s="422" t="n">
        <f aca="false">SUM(AN32:AN37)</f>
        <v>0</v>
      </c>
      <c r="AO38" s="422" t="n">
        <f aca="false">SUM(AO32:AO37)</f>
        <v>0</v>
      </c>
    </row>
    <row r="39" customFormat="false" ht="17.1" hidden="false" customHeight="true" outlineLevel="0" collapsed="false">
      <c r="A39" s="176" t="n">
        <v>27</v>
      </c>
      <c r="B39" s="412" t="s">
        <v>1083</v>
      </c>
      <c r="C39" s="158" t="n">
        <f aca="false">U39+AL39-AJ39</f>
        <v>152380.5</v>
      </c>
      <c r="D39" s="158" t="n">
        <f aca="false">V39+AM39-AK39</f>
        <v>144155.6</v>
      </c>
      <c r="E39" s="414" t="n">
        <v>47528.3</v>
      </c>
      <c r="F39" s="414" t="n">
        <v>45416.1</v>
      </c>
      <c r="G39" s="414" t="n">
        <v>11431.8</v>
      </c>
      <c r="H39" s="414" t="n">
        <v>9875.8</v>
      </c>
      <c r="I39" s="414" t="n">
        <v>18240.1</v>
      </c>
      <c r="J39" s="414" t="n">
        <v>17550</v>
      </c>
      <c r="K39" s="415"/>
      <c r="L39" s="415"/>
      <c r="M39" s="414" t="n">
        <v>67431.6</v>
      </c>
      <c r="N39" s="414" t="n">
        <v>65714.5</v>
      </c>
      <c r="O39" s="414"/>
      <c r="P39" s="414"/>
      <c r="Q39" s="414" t="n">
        <v>5000</v>
      </c>
      <c r="R39" s="414" t="n">
        <v>4888</v>
      </c>
      <c r="S39" s="414" t="n">
        <v>1141.1</v>
      </c>
      <c r="T39" s="414" t="n">
        <v>65.4</v>
      </c>
      <c r="U39" s="158" t="n">
        <f aca="false">S39+Q39+O39+M39+K39+I39+G39+E39</f>
        <v>150772.9</v>
      </c>
      <c r="V39" s="158" t="n">
        <f aca="false">T39+R39+P39+N39+L39+J39+H39+F39</f>
        <v>143509.8</v>
      </c>
      <c r="W39" s="414" t="n">
        <v>7520.1</v>
      </c>
      <c r="X39" s="414" t="n">
        <v>7520</v>
      </c>
      <c r="Y39" s="414"/>
      <c r="Z39" s="414" t="n">
        <v>87.5</v>
      </c>
      <c r="AA39" s="414"/>
      <c r="AB39" s="414"/>
      <c r="AC39" s="414"/>
      <c r="AD39" s="414" t="n">
        <v>-6000</v>
      </c>
      <c r="AE39" s="414" t="n">
        <v>-4609.8</v>
      </c>
      <c r="AF39" s="414" t="n">
        <v>0</v>
      </c>
      <c r="AG39" s="414" t="n">
        <v>-2264.4</v>
      </c>
      <c r="AH39" s="414"/>
      <c r="AI39" s="424"/>
      <c r="AJ39" s="414"/>
      <c r="AK39" s="414"/>
      <c r="AL39" s="158" t="n">
        <f aca="false">W39+Z39+AB39+AD39+AF39+AH39</f>
        <v>1607.6</v>
      </c>
      <c r="AM39" s="158" t="n">
        <f aca="false">X39+AA39+AC39+AE39+AG39+AI39</f>
        <v>645.8</v>
      </c>
      <c r="AN39" s="414" t="n">
        <v>87.5</v>
      </c>
      <c r="AO39" s="414"/>
      <c r="AP39" s="425"/>
    </row>
    <row r="40" customFormat="false" ht="17.1" hidden="false" customHeight="true" outlineLevel="0" collapsed="false">
      <c r="A40" s="416" t="n">
        <v>28</v>
      </c>
      <c r="B40" s="412" t="s">
        <v>1084</v>
      </c>
      <c r="C40" s="158" t="n">
        <f aca="false">U40+AL40-AJ40</f>
        <v>48375.9</v>
      </c>
      <c r="D40" s="158" t="n">
        <f aca="false">V40+AM40-AK40</f>
        <v>36196.2</v>
      </c>
      <c r="E40" s="414" t="n">
        <v>13082.2</v>
      </c>
      <c r="F40" s="414" t="n">
        <v>12763.8</v>
      </c>
      <c r="G40" s="414" t="n">
        <v>2867.8</v>
      </c>
      <c r="H40" s="414" t="n">
        <v>2579.4</v>
      </c>
      <c r="I40" s="414" t="n">
        <v>10700</v>
      </c>
      <c r="J40" s="414" t="n">
        <v>9523.6</v>
      </c>
      <c r="K40" s="415"/>
      <c r="L40" s="415"/>
      <c r="M40" s="414" t="n">
        <v>8100</v>
      </c>
      <c r="N40" s="414" t="n">
        <v>8100</v>
      </c>
      <c r="O40" s="414"/>
      <c r="P40" s="414"/>
      <c r="Q40" s="414"/>
      <c r="R40" s="414"/>
      <c r="S40" s="414" t="n">
        <v>3545.7</v>
      </c>
      <c r="T40" s="414" t="n">
        <v>400</v>
      </c>
      <c r="U40" s="158" t="n">
        <f aca="false">S40+Q40+O40+M40+K40+I40+G40+E40</f>
        <v>38295.7</v>
      </c>
      <c r="V40" s="158" t="n">
        <f aca="false">T40+R40+P40+N40+L40+J40+H40+F40</f>
        <v>33366.8</v>
      </c>
      <c r="W40" s="414" t="n">
        <v>10080.2</v>
      </c>
      <c r="X40" s="414" t="n">
        <v>3288.9</v>
      </c>
      <c r="Y40" s="414"/>
      <c r="Z40" s="414"/>
      <c r="AA40" s="414"/>
      <c r="AB40" s="414"/>
      <c r="AC40" s="414"/>
      <c r="AD40" s="414"/>
      <c r="AE40" s="414" t="n">
        <v>-459.5</v>
      </c>
      <c r="AF40" s="414"/>
      <c r="AG40" s="424"/>
      <c r="AH40" s="414"/>
      <c r="AI40" s="424"/>
      <c r="AJ40" s="414"/>
      <c r="AK40" s="414"/>
      <c r="AL40" s="158" t="n">
        <f aca="false">W40+Z40+AB40+AD40+AF40+AH40</f>
        <v>10080.2</v>
      </c>
      <c r="AM40" s="158" t="n">
        <f aca="false">X40+AA40+AC40+AE40+AG40+AI40</f>
        <v>2829.4</v>
      </c>
      <c r="AN40" s="414"/>
      <c r="AO40" s="414"/>
      <c r="AP40" s="425"/>
    </row>
    <row r="41" customFormat="false" ht="17.1" hidden="false" customHeight="true" outlineLevel="0" collapsed="false">
      <c r="A41" s="176" t="n">
        <v>29</v>
      </c>
      <c r="B41" s="412" t="s">
        <v>1085</v>
      </c>
      <c r="C41" s="158" t="n">
        <f aca="false">U41+AL41-AJ41</f>
        <v>8722.8</v>
      </c>
      <c r="D41" s="158" t="n">
        <f aca="false">V41+AM41-AK41</f>
        <v>8722.7</v>
      </c>
      <c r="E41" s="414" t="n">
        <v>3029.7</v>
      </c>
      <c r="F41" s="414" t="n">
        <v>3029.6</v>
      </c>
      <c r="G41" s="414" t="n">
        <v>810</v>
      </c>
      <c r="H41" s="414" t="n">
        <v>810</v>
      </c>
      <c r="I41" s="414" t="n">
        <v>1682.8</v>
      </c>
      <c r="J41" s="414" t="n">
        <v>1682.8</v>
      </c>
      <c r="K41" s="415"/>
      <c r="L41" s="415"/>
      <c r="M41" s="414" t="n">
        <v>2740</v>
      </c>
      <c r="N41" s="414" t="n">
        <v>2740</v>
      </c>
      <c r="O41" s="414"/>
      <c r="P41" s="414"/>
      <c r="Q41" s="414"/>
      <c r="R41" s="414"/>
      <c r="S41" s="414" t="n">
        <v>110</v>
      </c>
      <c r="T41" s="414" t="n">
        <v>110</v>
      </c>
      <c r="U41" s="158" t="n">
        <f aca="false">S41+Q41+O41+M41+K41+I41+G41+E41</f>
        <v>8372.5</v>
      </c>
      <c r="V41" s="158" t="n">
        <f aca="false">T41+R41+P41+N41+L41+J41+H41+F41</f>
        <v>8372.4</v>
      </c>
      <c r="W41" s="414" t="n">
        <v>350.3</v>
      </c>
      <c r="X41" s="414" t="n">
        <v>350.3</v>
      </c>
      <c r="Y41" s="414"/>
      <c r="Z41" s="414"/>
      <c r="AA41" s="414"/>
      <c r="AB41" s="414"/>
      <c r="AC41" s="414"/>
      <c r="AD41" s="414"/>
      <c r="AE41" s="424"/>
      <c r="AF41" s="414"/>
      <c r="AG41" s="424"/>
      <c r="AH41" s="414"/>
      <c r="AI41" s="424"/>
      <c r="AJ41" s="414"/>
      <c r="AK41" s="414"/>
      <c r="AL41" s="158" t="n">
        <f aca="false">W41+Z41+AB41+AD41+AF41+AH41</f>
        <v>350.3</v>
      </c>
      <c r="AM41" s="158" t="n">
        <f aca="false">X41+AA41+AC41+AE41+AG41+AI41</f>
        <v>350.3</v>
      </c>
      <c r="AN41" s="414"/>
      <c r="AO41" s="414"/>
      <c r="AP41" s="425"/>
    </row>
    <row r="42" customFormat="false" ht="17.1" hidden="false" customHeight="true" outlineLevel="0" collapsed="false">
      <c r="A42" s="176" t="n">
        <v>30</v>
      </c>
      <c r="B42" s="412" t="s">
        <v>1086</v>
      </c>
      <c r="C42" s="158" t="n">
        <f aca="false">U42+AL42-AJ42</f>
        <v>52646.6</v>
      </c>
      <c r="D42" s="158" t="n">
        <f aca="false">V42+AM42-AK42</f>
        <v>48656.8</v>
      </c>
      <c r="E42" s="414" t="n">
        <v>15405</v>
      </c>
      <c r="F42" s="414" t="n">
        <v>14060.5</v>
      </c>
      <c r="G42" s="414" t="n">
        <v>3372</v>
      </c>
      <c r="H42" s="414" t="n">
        <v>3049</v>
      </c>
      <c r="I42" s="414" t="n">
        <v>10671.7</v>
      </c>
      <c r="J42" s="414" t="n">
        <v>9614.9</v>
      </c>
      <c r="K42" s="415"/>
      <c r="L42" s="415"/>
      <c r="M42" s="414" t="n">
        <v>15838</v>
      </c>
      <c r="N42" s="414" t="n">
        <v>15032.4</v>
      </c>
      <c r="O42" s="414" t="n">
        <v>1000</v>
      </c>
      <c r="P42" s="414" t="n">
        <v>1000</v>
      </c>
      <c r="Q42" s="414" t="n">
        <v>600</v>
      </c>
      <c r="R42" s="414" t="n">
        <v>566</v>
      </c>
      <c r="S42" s="414" t="n">
        <v>1969.5</v>
      </c>
      <c r="T42" s="414" t="n">
        <v>1960</v>
      </c>
      <c r="U42" s="158" t="n">
        <f aca="false">S42+Q42+O42+M42+K42+I42+G42+E42</f>
        <v>48856.2</v>
      </c>
      <c r="V42" s="158" t="n">
        <f aca="false">T42+R42+P42+N42+L42+J42+H42+F42</f>
        <v>45282.8</v>
      </c>
      <c r="W42" s="414" t="n">
        <v>5750.4</v>
      </c>
      <c r="X42" s="414" t="n">
        <v>5556</v>
      </c>
      <c r="Y42" s="414"/>
      <c r="Z42" s="414"/>
      <c r="AA42" s="414"/>
      <c r="AB42" s="414"/>
      <c r="AC42" s="414"/>
      <c r="AD42" s="414"/>
      <c r="AE42" s="414"/>
      <c r="AF42" s="414"/>
      <c r="AG42" s="414" t="n">
        <v>-222</v>
      </c>
      <c r="AH42" s="414"/>
      <c r="AI42" s="414"/>
      <c r="AJ42" s="414" t="n">
        <v>1960</v>
      </c>
      <c r="AK42" s="414" t="n">
        <v>1960</v>
      </c>
      <c r="AL42" s="158" t="n">
        <f aca="false">W42+Z42+AB42+AD42+AF42+AH42</f>
        <v>5750.4</v>
      </c>
      <c r="AM42" s="158" t="n">
        <f aca="false">X42+AA42+AC42+AE42+AG42+AI42</f>
        <v>5334</v>
      </c>
      <c r="AN42" s="414"/>
      <c r="AO42" s="414"/>
      <c r="AP42" s="425"/>
    </row>
    <row r="43" s="420" customFormat="true" ht="17.1" hidden="false" customHeight="true" outlineLevel="0" collapsed="false">
      <c r="A43" s="176" t="n">
        <v>31</v>
      </c>
      <c r="B43" s="412" t="s">
        <v>1087</v>
      </c>
      <c r="C43" s="417" t="n">
        <f aca="false">U43+AL43-AJ43</f>
        <v>28398.3</v>
      </c>
      <c r="D43" s="417" t="n">
        <f aca="false">V43+AM43-AK43</f>
        <v>22295.5</v>
      </c>
      <c r="E43" s="418" t="n">
        <v>8190</v>
      </c>
      <c r="F43" s="418" t="n">
        <v>7639.2</v>
      </c>
      <c r="G43" s="418" t="n">
        <v>1720</v>
      </c>
      <c r="H43" s="418" t="n">
        <v>1638.8</v>
      </c>
      <c r="I43" s="418" t="n">
        <v>6181.6</v>
      </c>
      <c r="J43" s="418" t="n">
        <v>4458.8</v>
      </c>
      <c r="K43" s="419"/>
      <c r="L43" s="419"/>
      <c r="M43" s="418" t="n">
        <v>5260</v>
      </c>
      <c r="N43" s="418" t="n">
        <v>5260</v>
      </c>
      <c r="O43" s="418"/>
      <c r="P43" s="418"/>
      <c r="Q43" s="418" t="n">
        <v>1000</v>
      </c>
      <c r="R43" s="418" t="n">
        <v>1000</v>
      </c>
      <c r="S43" s="418" t="n">
        <v>1610</v>
      </c>
      <c r="T43" s="418" t="n">
        <v>340.7</v>
      </c>
      <c r="U43" s="417" t="n">
        <f aca="false">S43+Q43+O43+M43+K43+I43+G43+E43</f>
        <v>23961.6</v>
      </c>
      <c r="V43" s="417" t="n">
        <f aca="false">T43+R43+P43+N43+L43+J43+H43+F43</f>
        <v>20337.5</v>
      </c>
      <c r="W43" s="418" t="n">
        <v>4185.7</v>
      </c>
      <c r="X43" s="418" t="n">
        <v>3554</v>
      </c>
      <c r="Y43" s="418"/>
      <c r="Z43" s="418" t="n">
        <v>251</v>
      </c>
      <c r="AA43" s="418"/>
      <c r="AB43" s="418"/>
      <c r="AC43" s="418"/>
      <c r="AD43" s="418"/>
      <c r="AE43" s="418" t="n">
        <v>-91.7</v>
      </c>
      <c r="AF43" s="418"/>
      <c r="AG43" s="418" t="n">
        <v>-1504.3</v>
      </c>
      <c r="AH43" s="418"/>
      <c r="AI43" s="418"/>
      <c r="AJ43" s="418"/>
      <c r="AK43" s="418"/>
      <c r="AL43" s="417" t="n">
        <f aca="false">W43+Z43+AB43+AD43+AF43+AH43</f>
        <v>4436.7</v>
      </c>
      <c r="AM43" s="417" t="n">
        <f aca="false">X43+AA43+AC43+AE43+AG43+AI43</f>
        <v>1958</v>
      </c>
      <c r="AN43" s="418" t="n">
        <v>251</v>
      </c>
      <c r="AO43" s="418"/>
      <c r="AP43" s="425"/>
    </row>
    <row r="44" customFormat="false" ht="17.1" hidden="false" customHeight="true" outlineLevel="0" collapsed="false">
      <c r="A44" s="176" t="n">
        <v>32</v>
      </c>
      <c r="B44" s="412" t="s">
        <v>1088</v>
      </c>
      <c r="C44" s="158" t="n">
        <f aca="false">U44+AL44-AJ44</f>
        <v>5641.1</v>
      </c>
      <c r="D44" s="158" t="n">
        <f aca="false">V44+AM44-AK44</f>
        <v>5203.5</v>
      </c>
      <c r="E44" s="414" t="n">
        <v>3070.6</v>
      </c>
      <c r="F44" s="414" t="n">
        <v>3070.1</v>
      </c>
      <c r="G44" s="414" t="n">
        <v>756</v>
      </c>
      <c r="H44" s="414" t="n">
        <v>749</v>
      </c>
      <c r="I44" s="414" t="n">
        <v>1319.2</v>
      </c>
      <c r="J44" s="414" t="n">
        <v>1281.3</v>
      </c>
      <c r="K44" s="415"/>
      <c r="L44" s="415"/>
      <c r="M44" s="414"/>
      <c r="N44" s="414"/>
      <c r="O44" s="414"/>
      <c r="P44" s="414"/>
      <c r="Q44" s="414" t="n">
        <v>30</v>
      </c>
      <c r="R44" s="414" t="n">
        <v>30</v>
      </c>
      <c r="S44" s="414" t="n">
        <v>351.6</v>
      </c>
      <c r="T44" s="414" t="n">
        <v>73.1</v>
      </c>
      <c r="U44" s="158" t="n">
        <f aca="false">S44+Q44+O44+M44+K44+I44+G44+E44</f>
        <v>5527.4</v>
      </c>
      <c r="V44" s="158" t="n">
        <f aca="false">T44+R44+P44+N44+L44+J44+H44+F44</f>
        <v>5203.5</v>
      </c>
      <c r="W44" s="414" t="n">
        <v>113.7</v>
      </c>
      <c r="X44" s="414"/>
      <c r="Y44" s="414"/>
      <c r="Z44" s="414"/>
      <c r="AA44" s="414"/>
      <c r="AB44" s="414"/>
      <c r="AC44" s="414"/>
      <c r="AD44" s="414"/>
      <c r="AE44" s="414"/>
      <c r="AF44" s="414"/>
      <c r="AG44" s="424"/>
      <c r="AH44" s="414"/>
      <c r="AI44" s="424"/>
      <c r="AJ44" s="414"/>
      <c r="AK44" s="414"/>
      <c r="AL44" s="158" t="n">
        <f aca="false">W44+Z44+AB44+AD44+AF44+AH44</f>
        <v>113.7</v>
      </c>
      <c r="AM44" s="158" t="n">
        <f aca="false">X44+AA44+AC44+AE44+AG44+AI44</f>
        <v>0</v>
      </c>
      <c r="AN44" s="414"/>
      <c r="AO44" s="414"/>
      <c r="AP44" s="425"/>
    </row>
    <row r="45" customFormat="false" ht="17.1" hidden="false" customHeight="true" outlineLevel="0" collapsed="false">
      <c r="A45" s="176" t="n">
        <v>33</v>
      </c>
      <c r="B45" s="412" t="s">
        <v>1089</v>
      </c>
      <c r="C45" s="158" t="n">
        <f aca="false">U45+AL45-AJ45</f>
        <v>29346.3</v>
      </c>
      <c r="D45" s="158" t="n">
        <f aca="false">V45+AM45-AK45</f>
        <v>29279.7</v>
      </c>
      <c r="E45" s="414" t="n">
        <v>14100</v>
      </c>
      <c r="F45" s="414" t="n">
        <v>14089.6</v>
      </c>
      <c r="G45" s="414" t="n">
        <v>3465</v>
      </c>
      <c r="H45" s="414" t="n">
        <v>3418.5</v>
      </c>
      <c r="I45" s="414" t="n">
        <v>7651.6</v>
      </c>
      <c r="J45" s="414" t="n">
        <v>7645.8</v>
      </c>
      <c r="K45" s="415"/>
      <c r="L45" s="415"/>
      <c r="M45" s="414"/>
      <c r="N45" s="414"/>
      <c r="O45" s="414"/>
      <c r="P45" s="414"/>
      <c r="Q45" s="414" t="n">
        <v>875</v>
      </c>
      <c r="R45" s="414" t="n">
        <v>875</v>
      </c>
      <c r="S45" s="414" t="n">
        <v>1608.4</v>
      </c>
      <c r="T45" s="414" t="n">
        <v>1608.4</v>
      </c>
      <c r="U45" s="158" t="n">
        <f aca="false">S45+Q45+O45+M45+K45+I45+G45+E45</f>
        <v>27700</v>
      </c>
      <c r="V45" s="158" t="n">
        <f aca="false">T45+R45+P45+N45+L45+J45+H45+F45</f>
        <v>27637.3</v>
      </c>
      <c r="W45" s="414" t="n">
        <v>2984.7</v>
      </c>
      <c r="X45" s="414" t="n">
        <v>2984.6</v>
      </c>
      <c r="Y45" s="414"/>
      <c r="Z45" s="414"/>
      <c r="AA45" s="414"/>
      <c r="AB45" s="414"/>
      <c r="AC45" s="414"/>
      <c r="AD45" s="414"/>
      <c r="AE45" s="414" t="n">
        <v>-3.8</v>
      </c>
      <c r="AF45" s="414"/>
      <c r="AG45" s="424"/>
      <c r="AH45" s="414"/>
      <c r="AI45" s="424"/>
      <c r="AJ45" s="414" t="n">
        <v>1338.4</v>
      </c>
      <c r="AK45" s="414" t="n">
        <v>1338.4</v>
      </c>
      <c r="AL45" s="158" t="n">
        <f aca="false">W45+Z45+AB45+AD45+AF45+AH45</f>
        <v>2984.7</v>
      </c>
      <c r="AM45" s="158" t="n">
        <f aca="false">X45+AA45+AC45+AE45+AG45+AI45</f>
        <v>2980.8</v>
      </c>
      <c r="AN45" s="414"/>
      <c r="AO45" s="414"/>
      <c r="AP45" s="425"/>
    </row>
    <row r="46" customFormat="false" ht="17.1" hidden="false" customHeight="true" outlineLevel="0" collapsed="false">
      <c r="A46" s="176" t="n">
        <v>34</v>
      </c>
      <c r="B46" s="412" t="s">
        <v>1090</v>
      </c>
      <c r="C46" s="158" t="n">
        <f aca="false">U46+AL46-AJ46</f>
        <v>21896.8</v>
      </c>
      <c r="D46" s="158" t="n">
        <f aca="false">V46+AM46-AK46</f>
        <v>19779.4</v>
      </c>
      <c r="E46" s="414" t="n">
        <v>6731.6</v>
      </c>
      <c r="F46" s="414" t="n">
        <v>6304.2</v>
      </c>
      <c r="G46" s="414" t="n">
        <v>1494</v>
      </c>
      <c r="H46" s="414" t="n">
        <v>1379.9</v>
      </c>
      <c r="I46" s="414" t="n">
        <v>4907.5</v>
      </c>
      <c r="J46" s="414" t="n">
        <v>4373.6</v>
      </c>
      <c r="K46" s="415"/>
      <c r="L46" s="415"/>
      <c r="M46" s="414" t="n">
        <v>4500</v>
      </c>
      <c r="N46" s="414" t="n">
        <v>4500</v>
      </c>
      <c r="O46" s="414"/>
      <c r="P46" s="414"/>
      <c r="Q46" s="414" t="n">
        <v>1100</v>
      </c>
      <c r="R46" s="414" t="n">
        <v>895</v>
      </c>
      <c r="S46" s="414" t="n">
        <v>465.6</v>
      </c>
      <c r="T46" s="414" t="n">
        <v>231</v>
      </c>
      <c r="U46" s="158" t="n">
        <f aca="false">S46+Q46+O46+M46+K46+I46+G46+E46</f>
        <v>19198.7</v>
      </c>
      <c r="V46" s="158" t="n">
        <f aca="false">T46+R46+P46+N46+L46+J46+H46+F46</f>
        <v>17683.7</v>
      </c>
      <c r="W46" s="414" t="n">
        <v>2103</v>
      </c>
      <c r="X46" s="414" t="n">
        <v>2103</v>
      </c>
      <c r="Y46" s="414"/>
      <c r="Z46" s="414" t="n">
        <v>595.1</v>
      </c>
      <c r="AA46" s="414"/>
      <c r="AB46" s="414"/>
      <c r="AC46" s="414"/>
      <c r="AD46" s="414"/>
      <c r="AE46" s="414"/>
      <c r="AF46" s="414"/>
      <c r="AG46" s="414" t="n">
        <v>-7.3</v>
      </c>
      <c r="AH46" s="414"/>
      <c r="AI46" s="424"/>
      <c r="AJ46" s="414"/>
      <c r="AK46" s="414"/>
      <c r="AL46" s="158" t="n">
        <f aca="false">W46+Z46+AB46+AD46+AF46+AH46</f>
        <v>2698.1</v>
      </c>
      <c r="AM46" s="158" t="n">
        <f aca="false">X46+AA46+AC46+AE46+AG46+AI46</f>
        <v>2095.7</v>
      </c>
      <c r="AN46" s="414" t="n">
        <v>595.1</v>
      </c>
      <c r="AO46" s="414"/>
      <c r="AP46" s="425"/>
    </row>
    <row r="47" customFormat="false" ht="17.1" hidden="false" customHeight="true" outlineLevel="0" collapsed="false">
      <c r="A47" s="176" t="n">
        <v>35</v>
      </c>
      <c r="B47" s="412" t="s">
        <v>584</v>
      </c>
      <c r="C47" s="158" t="n">
        <f aca="false">U47+AL47-AJ47</f>
        <v>32737.4</v>
      </c>
      <c r="D47" s="158" t="n">
        <f aca="false">V47+AM47-AK47</f>
        <v>25428.2</v>
      </c>
      <c r="E47" s="414" t="n">
        <v>12608</v>
      </c>
      <c r="F47" s="414" t="n">
        <v>12138</v>
      </c>
      <c r="G47" s="414" t="n">
        <v>3861</v>
      </c>
      <c r="H47" s="414" t="n">
        <v>3296.4</v>
      </c>
      <c r="I47" s="414" t="n">
        <v>10105</v>
      </c>
      <c r="J47" s="414" t="n">
        <v>8328.8</v>
      </c>
      <c r="K47" s="415"/>
      <c r="L47" s="415"/>
      <c r="M47" s="414"/>
      <c r="N47" s="414"/>
      <c r="O47" s="414"/>
      <c r="P47" s="414"/>
      <c r="Q47" s="414"/>
      <c r="R47" s="414"/>
      <c r="S47" s="414" t="n">
        <v>2315.8</v>
      </c>
      <c r="T47" s="414" t="n">
        <v>440</v>
      </c>
      <c r="U47" s="158" t="n">
        <f aca="false">S47+Q47+O47+M47+K47+I47+G47+E47</f>
        <v>28889.8</v>
      </c>
      <c r="V47" s="158" t="n">
        <f aca="false">T47+R47+P47+N47+L47+J47+H47+F47</f>
        <v>24203.2</v>
      </c>
      <c r="W47" s="414" t="n">
        <v>8147.6</v>
      </c>
      <c r="X47" s="414" t="n">
        <v>1225</v>
      </c>
      <c r="Y47" s="414"/>
      <c r="Z47" s="414"/>
      <c r="AA47" s="414"/>
      <c r="AB47" s="414"/>
      <c r="AC47" s="414"/>
      <c r="AD47" s="414" t="n">
        <v>-4000</v>
      </c>
      <c r="AE47" s="414"/>
      <c r="AF47" s="414" t="n">
        <v>-300</v>
      </c>
      <c r="AG47" s="424"/>
      <c r="AH47" s="414"/>
      <c r="AI47" s="424"/>
      <c r="AJ47" s="414"/>
      <c r="AK47" s="414"/>
      <c r="AL47" s="158" t="n">
        <f aca="false">W47+Z47+AB47+AD47+AF47+AH47</f>
        <v>3847.6</v>
      </c>
      <c r="AM47" s="158" t="n">
        <f aca="false">X47+AA47+AC47+AE47+AG47+AI47</f>
        <v>1225</v>
      </c>
      <c r="AN47" s="414"/>
      <c r="AO47" s="414"/>
      <c r="AP47" s="425"/>
    </row>
    <row r="48" customFormat="false" ht="17.1" hidden="false" customHeight="true" outlineLevel="0" collapsed="false">
      <c r="A48" s="416" t="n">
        <v>36</v>
      </c>
      <c r="B48" s="412" t="s">
        <v>1091</v>
      </c>
      <c r="C48" s="158" t="n">
        <f aca="false">U48+AL48-AJ48</f>
        <v>17660.6</v>
      </c>
      <c r="D48" s="158" t="n">
        <f aca="false">V48+AM48-AK48</f>
        <v>14315.2</v>
      </c>
      <c r="E48" s="414" t="n">
        <v>7180</v>
      </c>
      <c r="F48" s="414" t="n">
        <v>6934.8</v>
      </c>
      <c r="G48" s="414" t="n">
        <v>1500</v>
      </c>
      <c r="H48" s="414" t="n">
        <v>1488</v>
      </c>
      <c r="I48" s="414" t="n">
        <v>3863.6</v>
      </c>
      <c r="J48" s="414" t="n">
        <v>2960.4</v>
      </c>
      <c r="K48" s="415"/>
      <c r="L48" s="415"/>
      <c r="M48" s="414" t="n">
        <v>2700</v>
      </c>
      <c r="N48" s="414" t="n">
        <v>2700</v>
      </c>
      <c r="O48" s="414"/>
      <c r="P48" s="414"/>
      <c r="Q48" s="414"/>
      <c r="R48" s="414"/>
      <c r="S48" s="414" t="n">
        <v>600</v>
      </c>
      <c r="T48" s="414" t="n">
        <v>232</v>
      </c>
      <c r="U48" s="158" t="n">
        <f aca="false">S48+Q48+O48+M48+K48+I48+G48+E48</f>
        <v>15843.6</v>
      </c>
      <c r="V48" s="158" t="n">
        <f aca="false">T48+R48+P48+N48+L48+J48+H48+F48</f>
        <v>14315.2</v>
      </c>
      <c r="W48" s="414" t="n">
        <v>1817</v>
      </c>
      <c r="X48" s="414"/>
      <c r="Y48" s="414"/>
      <c r="Z48" s="414"/>
      <c r="AA48" s="414"/>
      <c r="AB48" s="414"/>
      <c r="AC48" s="414"/>
      <c r="AD48" s="414"/>
      <c r="AE48" s="414"/>
      <c r="AF48" s="414"/>
      <c r="AG48" s="424"/>
      <c r="AH48" s="414"/>
      <c r="AI48" s="424"/>
      <c r="AJ48" s="414"/>
      <c r="AK48" s="414"/>
      <c r="AL48" s="158" t="n">
        <f aca="false">W48+Z48+AB48+AD48+AF48+AH48</f>
        <v>1817</v>
      </c>
      <c r="AM48" s="158" t="n">
        <f aca="false">X48+AA48+AC48+AE48+AG48+AI48</f>
        <v>0</v>
      </c>
      <c r="AN48" s="414"/>
      <c r="AO48" s="414"/>
      <c r="AP48" s="425"/>
    </row>
    <row r="49" customFormat="false" ht="17.1" hidden="false" customHeight="true" outlineLevel="0" collapsed="false">
      <c r="A49" s="176" t="n">
        <v>37</v>
      </c>
      <c r="B49" s="412" t="s">
        <v>1092</v>
      </c>
      <c r="C49" s="158" t="n">
        <f aca="false">U49+AL49-AJ49</f>
        <v>19035.8</v>
      </c>
      <c r="D49" s="158" t="n">
        <f aca="false">V49+AM49-AK49</f>
        <v>17945.5</v>
      </c>
      <c r="E49" s="414" t="n">
        <v>10761.8</v>
      </c>
      <c r="F49" s="414" t="n">
        <v>10202.7</v>
      </c>
      <c r="G49" s="414" t="n">
        <v>2834.5</v>
      </c>
      <c r="H49" s="414" t="n">
        <v>2762.1</v>
      </c>
      <c r="I49" s="414" t="n">
        <v>3779.5</v>
      </c>
      <c r="J49" s="414" t="n">
        <v>3320.7</v>
      </c>
      <c r="K49" s="415"/>
      <c r="L49" s="415"/>
      <c r="M49" s="414"/>
      <c r="N49" s="414"/>
      <c r="O49" s="414" t="n">
        <v>1200</v>
      </c>
      <c r="P49" s="414" t="n">
        <v>1200</v>
      </c>
      <c r="Q49" s="414" t="n">
        <v>300</v>
      </c>
      <c r="R49" s="414" t="n">
        <v>300</v>
      </c>
      <c r="S49" s="414" t="n">
        <v>160</v>
      </c>
      <c r="T49" s="414" t="n">
        <v>160</v>
      </c>
      <c r="U49" s="158" t="n">
        <f aca="false">S49+Q49+O49+M49+K49+I49+G49+E49</f>
        <v>19035.8</v>
      </c>
      <c r="V49" s="158" t="n">
        <f aca="false">T49+R49+P49+N49+L49+J49+H49+F49</f>
        <v>17945.5</v>
      </c>
      <c r="W49" s="414"/>
      <c r="X49" s="414"/>
      <c r="Y49" s="414"/>
      <c r="Z49" s="414"/>
      <c r="AA49" s="414"/>
      <c r="AB49" s="414"/>
      <c r="AC49" s="414"/>
      <c r="AD49" s="414"/>
      <c r="AE49" s="414"/>
      <c r="AF49" s="414"/>
      <c r="AG49" s="424"/>
      <c r="AH49" s="414"/>
      <c r="AI49" s="424"/>
      <c r="AJ49" s="414"/>
      <c r="AK49" s="414"/>
      <c r="AL49" s="158" t="n">
        <f aca="false">W49+Z49+AB49+AD49+AF49+AH49</f>
        <v>0</v>
      </c>
      <c r="AM49" s="158" t="n">
        <f aca="false">X49+AA49+AC49+AE49+AG49+AI49</f>
        <v>0</v>
      </c>
      <c r="AN49" s="414"/>
      <c r="AO49" s="414"/>
      <c r="AP49" s="425"/>
    </row>
    <row r="50" customFormat="false" ht="17.1" hidden="false" customHeight="true" outlineLevel="0" collapsed="false">
      <c r="A50" s="176" t="n">
        <v>38</v>
      </c>
      <c r="B50" s="412" t="s">
        <v>1093</v>
      </c>
      <c r="C50" s="158" t="n">
        <f aca="false">U50+AL50-AJ50</f>
        <v>14962.4</v>
      </c>
      <c r="D50" s="158" t="n">
        <f aca="false">V50+AM50-AK50</f>
        <v>10419.7</v>
      </c>
      <c r="E50" s="414" t="n">
        <v>6530</v>
      </c>
      <c r="F50" s="414" t="n">
        <v>5854.9</v>
      </c>
      <c r="G50" s="414" t="n">
        <v>1690.2</v>
      </c>
      <c r="H50" s="414" t="n">
        <v>1487</v>
      </c>
      <c r="I50" s="414" t="n">
        <v>3352.5</v>
      </c>
      <c r="J50" s="414" t="n">
        <v>2304</v>
      </c>
      <c r="K50" s="415"/>
      <c r="L50" s="415"/>
      <c r="M50" s="414"/>
      <c r="N50" s="414"/>
      <c r="O50" s="414"/>
      <c r="P50" s="414"/>
      <c r="Q50" s="414" t="n">
        <v>200</v>
      </c>
      <c r="R50" s="414" t="n">
        <v>150</v>
      </c>
      <c r="S50" s="414" t="n">
        <v>157</v>
      </c>
      <c r="T50" s="414" t="n">
        <v>156.9</v>
      </c>
      <c r="U50" s="158" t="n">
        <f aca="false">S50+Q50+O50+M50+K50+I50+G50+E50</f>
        <v>11929.7</v>
      </c>
      <c r="V50" s="158" t="n">
        <f aca="false">T50+R50+P50+N50+L50+J50+H50+F50</f>
        <v>9952.8</v>
      </c>
      <c r="W50" s="414" t="n">
        <v>1005</v>
      </c>
      <c r="X50" s="414" t="n">
        <v>500</v>
      </c>
      <c r="Y50" s="414"/>
      <c r="Z50" s="414" t="n">
        <v>2027.7</v>
      </c>
      <c r="AA50" s="414"/>
      <c r="AB50" s="414"/>
      <c r="AC50" s="414"/>
      <c r="AD50" s="414"/>
      <c r="AE50" s="414"/>
      <c r="AF50" s="414"/>
      <c r="AG50" s="426" t="n">
        <v>-33.1</v>
      </c>
      <c r="AH50" s="414"/>
      <c r="AI50" s="424"/>
      <c r="AJ50" s="414"/>
      <c r="AK50" s="414"/>
      <c r="AL50" s="158" t="n">
        <f aca="false">W50+Z50+AB50+AD50+AF50+AH50</f>
        <v>3032.7</v>
      </c>
      <c r="AM50" s="158" t="n">
        <f aca="false">X50+AA50+AC50+AE50+AG50+AI50</f>
        <v>466.9</v>
      </c>
      <c r="AN50" s="414" t="n">
        <v>2027.7</v>
      </c>
      <c r="AO50" s="414"/>
      <c r="AP50" s="425"/>
    </row>
    <row r="51" customFormat="false" ht="17.1" hidden="false" customHeight="true" outlineLevel="0" collapsed="false">
      <c r="A51" s="176" t="n">
        <v>39</v>
      </c>
      <c r="B51" s="412" t="s">
        <v>1094</v>
      </c>
      <c r="C51" s="158" t="n">
        <f aca="false">U51+AL51-AJ51</f>
        <v>17700</v>
      </c>
      <c r="D51" s="158" t="n">
        <f aca="false">V51+AM51-AK51</f>
        <v>16314.4</v>
      </c>
      <c r="E51" s="414" t="n">
        <v>7170</v>
      </c>
      <c r="F51" s="414" t="n">
        <v>7163</v>
      </c>
      <c r="G51" s="414" t="n">
        <v>1868</v>
      </c>
      <c r="H51" s="414" t="n">
        <v>1838.6</v>
      </c>
      <c r="I51" s="414" t="n">
        <v>4315.1</v>
      </c>
      <c r="J51" s="414" t="n">
        <v>3816.5</v>
      </c>
      <c r="K51" s="415"/>
      <c r="L51" s="415"/>
      <c r="M51" s="414" t="n">
        <v>2900</v>
      </c>
      <c r="N51" s="414" t="n">
        <v>2781</v>
      </c>
      <c r="O51" s="414"/>
      <c r="P51" s="414"/>
      <c r="Q51" s="414"/>
      <c r="R51" s="414"/>
      <c r="S51" s="414" t="n">
        <v>820</v>
      </c>
      <c r="T51" s="414" t="n">
        <v>180</v>
      </c>
      <c r="U51" s="158" t="n">
        <f aca="false">S51+Q51+O51+M51+K51+I51+G51+E51</f>
        <v>17073.1</v>
      </c>
      <c r="V51" s="158" t="n">
        <f aca="false">T51+R51+P51+N51+L51+J51+H51+F51</f>
        <v>15779.1</v>
      </c>
      <c r="W51" s="414" t="n">
        <v>600</v>
      </c>
      <c r="X51" s="414" t="n">
        <v>600</v>
      </c>
      <c r="Y51" s="414"/>
      <c r="Z51" s="414" t="n">
        <v>26.9</v>
      </c>
      <c r="AA51" s="414"/>
      <c r="AB51" s="414"/>
      <c r="AC51" s="414"/>
      <c r="AD51" s="414"/>
      <c r="AE51" s="414" t="n">
        <v>-64.7</v>
      </c>
      <c r="AF51" s="414"/>
      <c r="AG51" s="424"/>
      <c r="AH51" s="414"/>
      <c r="AI51" s="424"/>
      <c r="AJ51" s="414"/>
      <c r="AK51" s="414"/>
      <c r="AL51" s="158" t="n">
        <f aca="false">W51+Z51+AB51+AD51+AF51+AH51</f>
        <v>626.9</v>
      </c>
      <c r="AM51" s="158" t="n">
        <f aca="false">X51+AA51+AC51+AE51+AG51+AI51</f>
        <v>535.3</v>
      </c>
      <c r="AN51" s="414" t="n">
        <v>26.9</v>
      </c>
      <c r="AO51" s="414"/>
      <c r="AP51" s="425"/>
    </row>
    <row r="52" customFormat="false" ht="17.1" hidden="false" customHeight="true" outlineLevel="0" collapsed="false">
      <c r="A52" s="176" t="n">
        <v>40</v>
      </c>
      <c r="B52" s="412" t="s">
        <v>1095</v>
      </c>
      <c r="C52" s="158" t="n">
        <f aca="false">U52+AL52-AJ52</f>
        <v>29393.5</v>
      </c>
      <c r="D52" s="158" t="n">
        <f aca="false">V52+AM52-AK52</f>
        <v>21790.5</v>
      </c>
      <c r="E52" s="414" t="n">
        <v>10117.2</v>
      </c>
      <c r="F52" s="414" t="n">
        <v>9904.9</v>
      </c>
      <c r="G52" s="414" t="n">
        <v>2195.2</v>
      </c>
      <c r="H52" s="414" t="n">
        <v>2191.9</v>
      </c>
      <c r="I52" s="414" t="n">
        <v>7108.2</v>
      </c>
      <c r="J52" s="414" t="n">
        <v>4456.3</v>
      </c>
      <c r="K52" s="415"/>
      <c r="L52" s="415"/>
      <c r="M52" s="414" t="n">
        <v>4000</v>
      </c>
      <c r="N52" s="414" t="n">
        <v>4000</v>
      </c>
      <c r="O52" s="414"/>
      <c r="P52" s="414"/>
      <c r="Q52" s="414" t="n">
        <v>1340</v>
      </c>
      <c r="R52" s="414" t="n">
        <v>825</v>
      </c>
      <c r="S52" s="414" t="n">
        <v>485.5</v>
      </c>
      <c r="T52" s="414" t="n">
        <v>412.4</v>
      </c>
      <c r="U52" s="158" t="n">
        <f aca="false">S52+Q52+O52+M52+K52+I52+G52+E52</f>
        <v>25246.1</v>
      </c>
      <c r="V52" s="158" t="n">
        <f aca="false">T52+R52+P52+N52+L52+J52+H52+F52</f>
        <v>21790.5</v>
      </c>
      <c r="W52" s="414" t="n">
        <v>4147.4</v>
      </c>
      <c r="X52" s="414"/>
      <c r="Y52" s="414"/>
      <c r="Z52" s="414"/>
      <c r="AA52" s="414"/>
      <c r="AB52" s="414"/>
      <c r="AC52" s="414"/>
      <c r="AD52" s="414"/>
      <c r="AE52" s="414"/>
      <c r="AF52" s="414"/>
      <c r="AG52" s="414"/>
      <c r="AH52" s="414"/>
      <c r="AI52" s="424"/>
      <c r="AJ52" s="414"/>
      <c r="AK52" s="414"/>
      <c r="AL52" s="158" t="n">
        <f aca="false">W52+Z52+AB52+AD52+AF52+AH52</f>
        <v>4147.4</v>
      </c>
      <c r="AM52" s="158" t="n">
        <f aca="false">X52+AA52+AC52+AE52+AG52+AI52</f>
        <v>0</v>
      </c>
      <c r="AN52" s="414"/>
      <c r="AO52" s="414"/>
      <c r="AP52" s="425"/>
    </row>
    <row r="53" customFormat="false" ht="17.1" hidden="false" customHeight="true" outlineLevel="0" collapsed="false">
      <c r="A53" s="176" t="n">
        <v>41</v>
      </c>
      <c r="B53" s="412" t="s">
        <v>1096</v>
      </c>
      <c r="C53" s="158" t="n">
        <f aca="false">U53+AL53-AJ53</f>
        <v>13929</v>
      </c>
      <c r="D53" s="158" t="n">
        <f aca="false">V53+AM53-AK53</f>
        <v>11046.4</v>
      </c>
      <c r="E53" s="414" t="n">
        <v>4488</v>
      </c>
      <c r="F53" s="414" t="n">
        <v>4488</v>
      </c>
      <c r="G53" s="414" t="n">
        <v>1081.2</v>
      </c>
      <c r="H53" s="414" t="n">
        <v>1081.2</v>
      </c>
      <c r="I53" s="414" t="n">
        <v>2980</v>
      </c>
      <c r="J53" s="414" t="n">
        <v>1632.4</v>
      </c>
      <c r="K53" s="415"/>
      <c r="L53" s="415"/>
      <c r="M53" s="414" t="n">
        <v>1857</v>
      </c>
      <c r="N53" s="414" t="n">
        <v>1800</v>
      </c>
      <c r="O53" s="414"/>
      <c r="P53" s="414"/>
      <c r="Q53" s="414" t="n">
        <v>960</v>
      </c>
      <c r="R53" s="414" t="n">
        <v>960</v>
      </c>
      <c r="S53" s="414" t="n">
        <v>328.3</v>
      </c>
      <c r="T53" s="414" t="n">
        <v>110</v>
      </c>
      <c r="U53" s="158" t="n">
        <f aca="false">S53+Q53+O53+M53+K53+I53+G53+E53</f>
        <v>11694.5</v>
      </c>
      <c r="V53" s="158" t="n">
        <f aca="false">T53+R53+P53+N53+L53+J53+H53+F53</f>
        <v>10071.6</v>
      </c>
      <c r="W53" s="414" t="n">
        <v>2234.5</v>
      </c>
      <c r="X53" s="414" t="n">
        <v>998.7</v>
      </c>
      <c r="Y53" s="414"/>
      <c r="Z53" s="414"/>
      <c r="AA53" s="414"/>
      <c r="AB53" s="414"/>
      <c r="AC53" s="414"/>
      <c r="AD53" s="414"/>
      <c r="AE53" s="414"/>
      <c r="AF53" s="414"/>
      <c r="AG53" s="414" t="n">
        <v>-23.9</v>
      </c>
      <c r="AH53" s="414"/>
      <c r="AI53" s="424"/>
      <c r="AJ53" s="414"/>
      <c r="AK53" s="414"/>
      <c r="AL53" s="158" t="n">
        <f aca="false">W53+Z53+AB53+AD53+AF53+AH53</f>
        <v>2234.5</v>
      </c>
      <c r="AM53" s="158" t="n">
        <f aca="false">X53+AA53+AC53+AE53+AG53+AI53</f>
        <v>974.8</v>
      </c>
      <c r="AN53" s="414"/>
      <c r="AO53" s="414"/>
      <c r="AP53" s="425"/>
    </row>
    <row r="54" customFormat="false" ht="17.1" hidden="false" customHeight="true" outlineLevel="0" collapsed="false">
      <c r="A54" s="176" t="n">
        <v>42</v>
      </c>
      <c r="B54" s="412" t="s">
        <v>1097</v>
      </c>
      <c r="C54" s="158" t="n">
        <f aca="false">U54+AL54-AJ54</f>
        <v>15084.9</v>
      </c>
      <c r="D54" s="158" t="n">
        <f aca="false">V54+AM54-AK54</f>
        <v>13377.9</v>
      </c>
      <c r="E54" s="414" t="n">
        <v>7791</v>
      </c>
      <c r="F54" s="414" t="n">
        <v>6909.8</v>
      </c>
      <c r="G54" s="414" t="n">
        <v>2031.6</v>
      </c>
      <c r="H54" s="414" t="n">
        <v>1823</v>
      </c>
      <c r="I54" s="414" t="n">
        <v>4528.5</v>
      </c>
      <c r="J54" s="414" t="n">
        <v>3942.1</v>
      </c>
      <c r="K54" s="415"/>
      <c r="L54" s="415"/>
      <c r="M54" s="414"/>
      <c r="N54" s="414"/>
      <c r="O54" s="414"/>
      <c r="P54" s="414"/>
      <c r="Q54" s="414" t="n">
        <v>400</v>
      </c>
      <c r="R54" s="414" t="n">
        <v>400</v>
      </c>
      <c r="S54" s="414" t="n">
        <v>150</v>
      </c>
      <c r="T54" s="414" t="n">
        <v>120</v>
      </c>
      <c r="U54" s="158" t="n">
        <f aca="false">S54+Q54+O54+M54+K54+I54+G54+E54</f>
        <v>14901.1</v>
      </c>
      <c r="V54" s="158" t="n">
        <f aca="false">T54+R54+P54+N54+L54+J54+H54+F54</f>
        <v>13194.9</v>
      </c>
      <c r="W54" s="414" t="n">
        <v>683.8</v>
      </c>
      <c r="X54" s="414" t="n">
        <v>183</v>
      </c>
      <c r="Y54" s="414"/>
      <c r="Z54" s="414"/>
      <c r="AA54" s="414"/>
      <c r="AB54" s="414"/>
      <c r="AC54" s="414"/>
      <c r="AD54" s="414"/>
      <c r="AE54" s="414"/>
      <c r="AF54" s="414" t="n">
        <v>-500</v>
      </c>
      <c r="AG54" s="414"/>
      <c r="AH54" s="414"/>
      <c r="AI54" s="424"/>
      <c r="AJ54" s="414"/>
      <c r="AK54" s="414"/>
      <c r="AL54" s="158" t="n">
        <f aca="false">W54+Z54+AB54+AD54+AF54+AH54</f>
        <v>183.8</v>
      </c>
      <c r="AM54" s="158" t="n">
        <f aca="false">X54+AA54+AC54+AE54+AG54+AI54</f>
        <v>183</v>
      </c>
      <c r="AN54" s="414"/>
      <c r="AO54" s="414"/>
      <c r="AP54" s="425"/>
      <c r="AT54" s="374"/>
    </row>
    <row r="55" customFormat="false" ht="17.1" hidden="false" customHeight="true" outlineLevel="0" collapsed="false">
      <c r="A55" s="176" t="n">
        <v>43</v>
      </c>
      <c r="B55" s="412" t="s">
        <v>1098</v>
      </c>
      <c r="C55" s="158" t="n">
        <f aca="false">U55+AL55-AJ55</f>
        <v>26414.8</v>
      </c>
      <c r="D55" s="158" t="n">
        <f aca="false">V55+AM55-AK55</f>
        <v>20627.1</v>
      </c>
      <c r="E55" s="414" t="n">
        <v>12309.3</v>
      </c>
      <c r="F55" s="414" t="n">
        <v>11465.7</v>
      </c>
      <c r="G55" s="414" t="n">
        <v>3397.5</v>
      </c>
      <c r="H55" s="414" t="n">
        <v>3135.6</v>
      </c>
      <c r="I55" s="414" t="n">
        <v>7412.1</v>
      </c>
      <c r="J55" s="414" t="n">
        <v>4502</v>
      </c>
      <c r="K55" s="415"/>
      <c r="L55" s="415"/>
      <c r="M55" s="414"/>
      <c r="N55" s="414"/>
      <c r="O55" s="414" t="n">
        <v>1000</v>
      </c>
      <c r="P55" s="414" t="n">
        <v>1000</v>
      </c>
      <c r="Q55" s="414"/>
      <c r="R55" s="414"/>
      <c r="S55" s="414" t="n">
        <v>1914.9</v>
      </c>
      <c r="T55" s="414" t="n">
        <v>215</v>
      </c>
      <c r="U55" s="158" t="n">
        <f aca="false">S55+Q55+O55+M55+K55+I55+G55+E55</f>
        <v>26033.8</v>
      </c>
      <c r="V55" s="158" t="n">
        <f aca="false">T55+R55+P55+N55+L55+J55+H55+F55</f>
        <v>20318.3</v>
      </c>
      <c r="W55" s="414" t="n">
        <v>661</v>
      </c>
      <c r="X55" s="414" t="n">
        <v>352</v>
      </c>
      <c r="Y55" s="414"/>
      <c r="Z55" s="414"/>
      <c r="AA55" s="414"/>
      <c r="AB55" s="414"/>
      <c r="AC55" s="414"/>
      <c r="AD55" s="414"/>
      <c r="AE55" s="414" t="n">
        <v>-43.2</v>
      </c>
      <c r="AF55" s="414"/>
      <c r="AG55" s="414"/>
      <c r="AH55" s="414"/>
      <c r="AI55" s="414"/>
      <c r="AJ55" s="414" t="n">
        <v>280</v>
      </c>
      <c r="AK55" s="414"/>
      <c r="AL55" s="158" t="n">
        <f aca="false">W55+Z55+AB55+AD55+AF55+AH55</f>
        <v>661</v>
      </c>
      <c r="AM55" s="158" t="n">
        <f aca="false">X55+AA55+AC55+AE55+AG55+AI55</f>
        <v>308.8</v>
      </c>
      <c r="AN55" s="414"/>
      <c r="AO55" s="414"/>
      <c r="AP55" s="425"/>
      <c r="AT55" s="374"/>
    </row>
    <row r="56" customFormat="false" ht="17.1" hidden="false" customHeight="true" outlineLevel="0" collapsed="false">
      <c r="A56" s="421" t="s">
        <v>1099</v>
      </c>
      <c r="B56" s="421"/>
      <c r="C56" s="422" t="n">
        <f aca="false">SUM(C39:C55)</f>
        <v>534326.7</v>
      </c>
      <c r="D56" s="422" t="n">
        <f aca="false">SUM(D39:D55)</f>
        <v>465554.3</v>
      </c>
      <c r="E56" s="422" t="n">
        <f aca="false">SUM(E39:E55)</f>
        <v>190092.7</v>
      </c>
      <c r="F56" s="422" t="n">
        <f aca="false">SUM(F39:F55)</f>
        <v>181434.9</v>
      </c>
      <c r="G56" s="422" t="n">
        <f aca="false">SUM(G39:G55)</f>
        <v>46375.8</v>
      </c>
      <c r="H56" s="422" t="n">
        <f aca="false">SUM(H39:H55)</f>
        <v>42604.2</v>
      </c>
      <c r="I56" s="422" t="n">
        <f aca="false">SUM(I39:I55)</f>
        <v>108799</v>
      </c>
      <c r="J56" s="422" t="n">
        <f aca="false">SUM(J39:J55)</f>
        <v>91394</v>
      </c>
      <c r="K56" s="423" t="n">
        <f aca="false">SUM(K39:K55)</f>
        <v>0</v>
      </c>
      <c r="L56" s="423" t="n">
        <f aca="false">SUM(L39:L55)</f>
        <v>0</v>
      </c>
      <c r="M56" s="422" t="n">
        <f aca="false">SUM(M39:M55)</f>
        <v>115326.6</v>
      </c>
      <c r="N56" s="422" t="n">
        <f aca="false">SUM(N39:N55)</f>
        <v>112627.9</v>
      </c>
      <c r="O56" s="422" t="n">
        <f aca="false">SUM(O39:O55)</f>
        <v>3200</v>
      </c>
      <c r="P56" s="422" t="n">
        <f aca="false">SUM(P39:P55)</f>
        <v>3200</v>
      </c>
      <c r="Q56" s="422" t="n">
        <f aca="false">SUM(Q39:Q55)</f>
        <v>11805</v>
      </c>
      <c r="R56" s="422" t="n">
        <f aca="false">SUM(R39:R55)</f>
        <v>10889</v>
      </c>
      <c r="S56" s="422" t="n">
        <f aca="false">SUM(S39:S55)</f>
        <v>17733.4</v>
      </c>
      <c r="T56" s="422" t="n">
        <f aca="false">SUM(T39:T55)</f>
        <v>6814.9</v>
      </c>
      <c r="U56" s="422" t="n">
        <f aca="false">SUM(U39:U55)</f>
        <v>493332.5</v>
      </c>
      <c r="V56" s="422" t="n">
        <f aca="false">SUM(V39:V55)</f>
        <v>448964.9</v>
      </c>
      <c r="W56" s="422" t="n">
        <f aca="false">SUM(W39:W55)</f>
        <v>52384.4</v>
      </c>
      <c r="X56" s="422" t="n">
        <f aca="false">SUM(X39:X55)</f>
        <v>29215.5</v>
      </c>
      <c r="Y56" s="422" t="n">
        <f aca="false">SUM(Y39:Y55)</f>
        <v>0</v>
      </c>
      <c r="Z56" s="422" t="n">
        <f aca="false">SUM(Z39:Z55)</f>
        <v>2988.2</v>
      </c>
      <c r="AA56" s="422" t="n">
        <f aca="false">SUM(AA39:AA55)</f>
        <v>0</v>
      </c>
      <c r="AB56" s="422" t="n">
        <f aca="false">SUM(AB39:AB55)</f>
        <v>0</v>
      </c>
      <c r="AC56" s="422" t="n">
        <f aca="false">SUM(AC39:AC55)</f>
        <v>0</v>
      </c>
      <c r="AD56" s="422" t="n">
        <f aca="false">SUM(AD39:AD55)</f>
        <v>-10000</v>
      </c>
      <c r="AE56" s="422" t="n">
        <f aca="false">SUM(AE39:AE55)</f>
        <v>-5272.7</v>
      </c>
      <c r="AF56" s="422" t="n">
        <f aca="false">SUM(AF39:AF55)</f>
        <v>-800</v>
      </c>
      <c r="AG56" s="422" t="n">
        <f aca="false">SUM(AG39:AG55)</f>
        <v>-4055</v>
      </c>
      <c r="AH56" s="422" t="n">
        <f aca="false">SUM(AH39:AH55)</f>
        <v>0</v>
      </c>
      <c r="AI56" s="422" t="n">
        <f aca="false">SUM(AI39:AI55)</f>
        <v>0</v>
      </c>
      <c r="AJ56" s="422" t="n">
        <f aca="false">SUM(AJ39:AJ55)</f>
        <v>3578.4</v>
      </c>
      <c r="AK56" s="422" t="n">
        <f aca="false">SUM(AK39:AK55)</f>
        <v>3298.4</v>
      </c>
      <c r="AL56" s="422" t="n">
        <f aca="false">SUM(AL39:AL55)</f>
        <v>44572.6</v>
      </c>
      <c r="AM56" s="422" t="n">
        <f aca="false">SUM(AM39:AM55)</f>
        <v>19887.8</v>
      </c>
      <c r="AN56" s="422" t="n">
        <f aca="false">SUM(AN39:AN55)</f>
        <v>2988.2</v>
      </c>
      <c r="AO56" s="422" t="n">
        <f aca="false">SUM(AO39:AO55)</f>
        <v>0</v>
      </c>
      <c r="AT56" s="374"/>
    </row>
    <row r="57" customFormat="false" ht="17.1" hidden="false" customHeight="true" outlineLevel="0" collapsed="false">
      <c r="A57" s="176" t="n">
        <v>44</v>
      </c>
      <c r="B57" s="412" t="s">
        <v>1100</v>
      </c>
      <c r="C57" s="158" t="n">
        <f aca="false">U57+AL57-AJ57</f>
        <v>122342.7</v>
      </c>
      <c r="D57" s="158" t="n">
        <f aca="false">V57+AM57-AK57</f>
        <v>114981.1</v>
      </c>
      <c r="E57" s="414" t="n">
        <v>55140.6</v>
      </c>
      <c r="F57" s="414" t="n">
        <v>53194.3</v>
      </c>
      <c r="G57" s="414" t="n">
        <v>13047</v>
      </c>
      <c r="H57" s="414" t="n">
        <v>12836.1</v>
      </c>
      <c r="I57" s="414" t="n">
        <v>31451.9</v>
      </c>
      <c r="J57" s="414" t="n">
        <v>30092.7</v>
      </c>
      <c r="K57" s="415"/>
      <c r="L57" s="415"/>
      <c r="M57" s="414" t="n">
        <v>8785.7</v>
      </c>
      <c r="N57" s="414" t="n">
        <v>8725.7</v>
      </c>
      <c r="O57" s="414" t="n">
        <v>500</v>
      </c>
      <c r="P57" s="414" t="n">
        <v>400</v>
      </c>
      <c r="Q57" s="414" t="n">
        <v>3900</v>
      </c>
      <c r="R57" s="414" t="n">
        <v>3764</v>
      </c>
      <c r="S57" s="414" t="n">
        <v>1255</v>
      </c>
      <c r="T57" s="414" t="n">
        <v>738.2</v>
      </c>
      <c r="U57" s="158" t="n">
        <f aca="false">S57+Q57+O57+M57+K57+I57+G57+E57</f>
        <v>114080.2</v>
      </c>
      <c r="V57" s="158" t="n">
        <f aca="false">T57+R57+P57+N57+L57+J57+H57+F57</f>
        <v>109751</v>
      </c>
      <c r="W57" s="414" t="n">
        <v>13096.3</v>
      </c>
      <c r="X57" s="414" t="n">
        <v>12309.9</v>
      </c>
      <c r="Y57" s="414"/>
      <c r="Z57" s="414"/>
      <c r="AA57" s="414"/>
      <c r="AB57" s="414" t="n">
        <v>100</v>
      </c>
      <c r="AC57" s="414" t="n">
        <v>100</v>
      </c>
      <c r="AD57" s="414" t="n">
        <v>-1097.3</v>
      </c>
      <c r="AE57" s="414" t="n">
        <v>-1310.7</v>
      </c>
      <c r="AF57" s="414" t="n">
        <v>-3836.5</v>
      </c>
      <c r="AG57" s="414" t="n">
        <v>-5869.1</v>
      </c>
      <c r="AH57" s="414"/>
      <c r="AI57" s="414"/>
      <c r="AJ57" s="414"/>
      <c r="AK57" s="414"/>
      <c r="AL57" s="158" t="n">
        <f aca="false">W57+Z57+AB57+AD57+AF57+AH57</f>
        <v>8262.5</v>
      </c>
      <c r="AM57" s="158" t="n">
        <f aca="false">X57+AA57+AC57+AE57+AG57+AI57</f>
        <v>5230.1</v>
      </c>
      <c r="AN57" s="414"/>
      <c r="AO57" s="414"/>
      <c r="AT57" s="374"/>
    </row>
    <row r="58" s="430" customFormat="true" ht="17.1" hidden="false" customHeight="true" outlineLevel="0" collapsed="false">
      <c r="A58" s="427" t="n">
        <v>45</v>
      </c>
      <c r="B58" s="412" t="s">
        <v>1101</v>
      </c>
      <c r="C58" s="428" t="n">
        <f aca="false">U58+AL58-AJ58</f>
        <v>45978.6</v>
      </c>
      <c r="D58" s="428" t="n">
        <f aca="false">V58+AM58-AK58</f>
        <v>34689.8</v>
      </c>
      <c r="E58" s="426" t="n">
        <v>11400</v>
      </c>
      <c r="F58" s="426" t="n">
        <v>11149.2</v>
      </c>
      <c r="G58" s="426" t="n">
        <v>2100</v>
      </c>
      <c r="H58" s="426" t="n">
        <v>2016.1</v>
      </c>
      <c r="I58" s="426" t="n">
        <v>5904.6</v>
      </c>
      <c r="J58" s="426" t="n">
        <v>5208.8</v>
      </c>
      <c r="K58" s="429"/>
      <c r="L58" s="429"/>
      <c r="M58" s="426" t="n">
        <v>16622.1</v>
      </c>
      <c r="N58" s="426" t="n">
        <v>16471.6</v>
      </c>
      <c r="O58" s="426"/>
      <c r="P58" s="426"/>
      <c r="Q58" s="426" t="n">
        <v>500</v>
      </c>
      <c r="R58" s="426" t="n">
        <v>500</v>
      </c>
      <c r="S58" s="426" t="n">
        <v>1147.9</v>
      </c>
      <c r="T58" s="426" t="n">
        <v>255.9</v>
      </c>
      <c r="U58" s="428" t="n">
        <f aca="false">S58+Q58+O58+M58+K58+I58+G58+E58</f>
        <v>37674.6</v>
      </c>
      <c r="V58" s="428" t="n">
        <f aca="false">T58+R58+P58+N58+L58+J58+H58+F58</f>
        <v>35601.6</v>
      </c>
      <c r="W58" s="426" t="n">
        <v>20259</v>
      </c>
      <c r="X58" s="426" t="n">
        <v>1661</v>
      </c>
      <c r="Y58" s="426"/>
      <c r="Z58" s="426"/>
      <c r="AA58" s="426"/>
      <c r="AB58" s="426" t="n">
        <v>45</v>
      </c>
      <c r="AC58" s="426"/>
      <c r="AD58" s="426" t="n">
        <v>-10000</v>
      </c>
      <c r="AE58" s="426" t="n">
        <v>-51.6</v>
      </c>
      <c r="AF58" s="426" t="n">
        <v>-2000</v>
      </c>
      <c r="AG58" s="426" t="n">
        <v>-2521.2</v>
      </c>
      <c r="AH58" s="426"/>
      <c r="AI58" s="426"/>
      <c r="AJ58" s="426"/>
      <c r="AK58" s="426"/>
      <c r="AL58" s="158" t="n">
        <f aca="false">W58+Z58+AB58+AD58+AF58+AH58</f>
        <v>8304</v>
      </c>
      <c r="AM58" s="158" t="n">
        <f aca="false">X58+AA58+AC58+AE58+AG58+AI58</f>
        <v>-911.8</v>
      </c>
      <c r="AN58" s="426"/>
      <c r="AO58" s="426"/>
      <c r="AT58" s="431"/>
    </row>
    <row r="59" customFormat="false" ht="17.1" hidden="false" customHeight="true" outlineLevel="0" collapsed="false">
      <c r="A59" s="176" t="n">
        <v>46</v>
      </c>
      <c r="B59" s="412" t="s">
        <v>1102</v>
      </c>
      <c r="C59" s="158" t="n">
        <f aca="false">U59+AL59-AJ59</f>
        <v>22994.8</v>
      </c>
      <c r="D59" s="158" t="n">
        <f aca="false">V59+AM59-AK59</f>
        <v>18119.6</v>
      </c>
      <c r="E59" s="414" t="n">
        <v>11370</v>
      </c>
      <c r="F59" s="414" t="n">
        <v>11150.8</v>
      </c>
      <c r="G59" s="414" t="n">
        <v>2640</v>
      </c>
      <c r="H59" s="414" t="n">
        <v>2482.1</v>
      </c>
      <c r="I59" s="414" t="n">
        <v>5215.3</v>
      </c>
      <c r="J59" s="414" t="n">
        <v>3102.9</v>
      </c>
      <c r="K59" s="415"/>
      <c r="L59" s="415"/>
      <c r="M59" s="414"/>
      <c r="N59" s="414"/>
      <c r="O59" s="414"/>
      <c r="P59" s="414"/>
      <c r="Q59" s="414" t="n">
        <v>500</v>
      </c>
      <c r="R59" s="414" t="n">
        <v>495</v>
      </c>
      <c r="S59" s="414" t="n">
        <v>727</v>
      </c>
      <c r="T59" s="414" t="n">
        <v>488.8</v>
      </c>
      <c r="U59" s="158" t="n">
        <f aca="false">S59+Q59+O59+M59+K59+I59+G59+E59</f>
        <v>20452.3</v>
      </c>
      <c r="V59" s="158" t="n">
        <f aca="false">T59+R59+P59+N59+L59+J59+H59+F59</f>
        <v>17719.6</v>
      </c>
      <c r="W59" s="414" t="n">
        <v>2542.5</v>
      </c>
      <c r="X59" s="414" t="n">
        <v>400</v>
      </c>
      <c r="Y59" s="414"/>
      <c r="Z59" s="414"/>
      <c r="AA59" s="414"/>
      <c r="AB59" s="414"/>
      <c r="AC59" s="414"/>
      <c r="AD59" s="414"/>
      <c r="AE59" s="414"/>
      <c r="AF59" s="414"/>
      <c r="AG59" s="414"/>
      <c r="AH59" s="414"/>
      <c r="AI59" s="414"/>
      <c r="AJ59" s="414"/>
      <c r="AK59" s="414"/>
      <c r="AL59" s="158" t="n">
        <f aca="false">W59+Z59+AB59+AD59+AF59+AH59</f>
        <v>2542.5</v>
      </c>
      <c r="AM59" s="158" t="n">
        <f aca="false">X59+AA59+AC59+AE59+AG59+AI59</f>
        <v>400</v>
      </c>
      <c r="AN59" s="414"/>
      <c r="AO59" s="414"/>
      <c r="AT59" s="374"/>
    </row>
    <row r="60" customFormat="false" ht="17.1" hidden="false" customHeight="true" outlineLevel="0" collapsed="false">
      <c r="A60" s="176" t="n">
        <v>47</v>
      </c>
      <c r="B60" s="412" t="s">
        <v>1103</v>
      </c>
      <c r="C60" s="158" t="n">
        <f aca="false">U60+AL60-AJ60</f>
        <v>44010.5</v>
      </c>
      <c r="D60" s="158" t="n">
        <f aca="false">V60+AM60-AK60</f>
        <v>35183.2</v>
      </c>
      <c r="E60" s="414" t="n">
        <v>12432</v>
      </c>
      <c r="F60" s="414" t="n">
        <v>12418.9</v>
      </c>
      <c r="G60" s="414" t="n">
        <v>2742.8</v>
      </c>
      <c r="H60" s="414" t="n">
        <v>2589.7</v>
      </c>
      <c r="I60" s="414" t="n">
        <v>12000.7</v>
      </c>
      <c r="J60" s="414" t="n">
        <v>11131.1</v>
      </c>
      <c r="K60" s="415"/>
      <c r="L60" s="415"/>
      <c r="M60" s="414" t="n">
        <v>4644.8</v>
      </c>
      <c r="N60" s="414" t="n">
        <v>4644.8</v>
      </c>
      <c r="O60" s="414" t="n">
        <v>150</v>
      </c>
      <c r="P60" s="414"/>
      <c r="Q60" s="414" t="n">
        <v>1700</v>
      </c>
      <c r="R60" s="414" t="n">
        <v>1575</v>
      </c>
      <c r="S60" s="414" t="n">
        <v>9745</v>
      </c>
      <c r="T60" s="414" t="n">
        <v>2344.3</v>
      </c>
      <c r="U60" s="158" t="n">
        <f aca="false">S60+Q60+O60+M60+K60+I60+G60+E60</f>
        <v>43415.3</v>
      </c>
      <c r="V60" s="158" t="n">
        <f aca="false">T60+R60+P60+N60+L60+J60+H60+F60</f>
        <v>34703.8</v>
      </c>
      <c r="W60" s="414" t="n">
        <v>2645.2</v>
      </c>
      <c r="X60" s="414" t="n">
        <v>2588</v>
      </c>
      <c r="Y60" s="414"/>
      <c r="Z60" s="414"/>
      <c r="AA60" s="414"/>
      <c r="AB60" s="414"/>
      <c r="AC60" s="414"/>
      <c r="AD60" s="414"/>
      <c r="AE60" s="414"/>
      <c r="AF60" s="414" t="n">
        <v>0</v>
      </c>
      <c r="AG60" s="414" t="n">
        <v>-58.6</v>
      </c>
      <c r="AH60" s="414"/>
      <c r="AI60" s="414"/>
      <c r="AJ60" s="414" t="n">
        <v>2050</v>
      </c>
      <c r="AK60" s="414" t="n">
        <v>2050</v>
      </c>
      <c r="AL60" s="158" t="n">
        <f aca="false">W60+Z60+AB60+AD60+AF60+AH60</f>
        <v>2645.2</v>
      </c>
      <c r="AM60" s="158" t="n">
        <f aca="false">X60+AA60+AC60+AE60+AG60+AI60</f>
        <v>2529.4</v>
      </c>
      <c r="AN60" s="414"/>
      <c r="AO60" s="414"/>
      <c r="AT60" s="374"/>
    </row>
    <row r="61" customFormat="false" ht="17.1" hidden="false" customHeight="true" outlineLevel="0" collapsed="false">
      <c r="A61" s="176" t="n">
        <v>48</v>
      </c>
      <c r="B61" s="412" t="s">
        <v>1104</v>
      </c>
      <c r="C61" s="158" t="n">
        <f aca="false">U61+AL61-AJ61</f>
        <v>15558.8</v>
      </c>
      <c r="D61" s="158" t="n">
        <f aca="false">V61+AM61-AK61</f>
        <v>12051.2</v>
      </c>
      <c r="E61" s="414" t="n">
        <v>6893.1</v>
      </c>
      <c r="F61" s="414" t="n">
        <v>6887.9</v>
      </c>
      <c r="G61" s="414" t="n">
        <v>1365</v>
      </c>
      <c r="H61" s="414" t="n">
        <v>1282.4</v>
      </c>
      <c r="I61" s="414" t="n">
        <v>3155.6</v>
      </c>
      <c r="J61" s="414" t="n">
        <v>2939.2</v>
      </c>
      <c r="K61" s="415"/>
      <c r="L61" s="415"/>
      <c r="M61" s="414"/>
      <c r="N61" s="414"/>
      <c r="O61" s="414"/>
      <c r="P61" s="414"/>
      <c r="Q61" s="414" t="n">
        <v>400</v>
      </c>
      <c r="R61" s="414" t="n">
        <v>400</v>
      </c>
      <c r="S61" s="414" t="n">
        <v>211.9</v>
      </c>
      <c r="T61" s="414" t="n">
        <v>168.8</v>
      </c>
      <c r="U61" s="158" t="n">
        <f aca="false">S61+Q61+O61+M61+K61+I61+G61+E61</f>
        <v>12025.6</v>
      </c>
      <c r="V61" s="158" t="n">
        <f aca="false">T61+R61+P61+N61+L61+J61+H61+F61</f>
        <v>11678.3</v>
      </c>
      <c r="W61" s="414" t="n">
        <v>4540.2</v>
      </c>
      <c r="X61" s="414" t="n">
        <v>1634.3</v>
      </c>
      <c r="Y61" s="414"/>
      <c r="Z61" s="414"/>
      <c r="AA61" s="414"/>
      <c r="AB61" s="414" t="n">
        <v>120</v>
      </c>
      <c r="AC61" s="414" t="n">
        <v>120</v>
      </c>
      <c r="AD61" s="414" t="n">
        <v>-986</v>
      </c>
      <c r="AE61" s="414" t="n">
        <v>-1118.3</v>
      </c>
      <c r="AF61" s="414" t="n">
        <v>-141</v>
      </c>
      <c r="AG61" s="414" t="n">
        <v>-263.1</v>
      </c>
      <c r="AH61" s="414"/>
      <c r="AI61" s="414"/>
      <c r="AJ61" s="414"/>
      <c r="AK61" s="414"/>
      <c r="AL61" s="158" t="n">
        <f aca="false">W61+Z61+AB61+AD61+AF61+AH61</f>
        <v>3533.2</v>
      </c>
      <c r="AM61" s="158" t="n">
        <f aca="false">X61+AA61+AC61+AE61+AG61+AI61</f>
        <v>372.9</v>
      </c>
      <c r="AN61" s="414"/>
      <c r="AO61" s="414"/>
      <c r="AT61" s="374"/>
    </row>
    <row r="62" s="420" customFormat="true" ht="17.1" hidden="false" customHeight="true" outlineLevel="0" collapsed="false">
      <c r="A62" s="416" t="n">
        <v>49</v>
      </c>
      <c r="B62" s="412" t="s">
        <v>1105</v>
      </c>
      <c r="C62" s="417" t="n">
        <f aca="false">U62+AL62-AJ62</f>
        <v>10505.1</v>
      </c>
      <c r="D62" s="417" t="n">
        <f aca="false">V62+AM62-AK62</f>
        <v>9829.7</v>
      </c>
      <c r="E62" s="418" t="n">
        <v>4955</v>
      </c>
      <c r="F62" s="418" t="n">
        <v>4902.6</v>
      </c>
      <c r="G62" s="418" t="n">
        <v>1014</v>
      </c>
      <c r="H62" s="418" t="n">
        <v>991.4</v>
      </c>
      <c r="I62" s="418" t="n">
        <v>3750.5</v>
      </c>
      <c r="J62" s="418" t="n">
        <v>3677</v>
      </c>
      <c r="K62" s="419"/>
      <c r="L62" s="419"/>
      <c r="M62" s="418"/>
      <c r="N62" s="418"/>
      <c r="O62" s="418"/>
      <c r="P62" s="418"/>
      <c r="Q62" s="418"/>
      <c r="R62" s="418"/>
      <c r="S62" s="418" t="n">
        <v>136</v>
      </c>
      <c r="T62" s="418" t="n">
        <v>109.1</v>
      </c>
      <c r="U62" s="417" t="n">
        <f aca="false">S62+Q62+O62+M62+K62+I62+G62+E62</f>
        <v>9855.5</v>
      </c>
      <c r="V62" s="417" t="n">
        <f aca="false">T62+R62+P62+N62+L62+J62+H62+F62</f>
        <v>9680.1</v>
      </c>
      <c r="W62" s="418" t="n">
        <v>604.6</v>
      </c>
      <c r="X62" s="418" t="n">
        <v>150</v>
      </c>
      <c r="Y62" s="418"/>
      <c r="Z62" s="418"/>
      <c r="AA62" s="418"/>
      <c r="AB62" s="418" t="n">
        <v>45</v>
      </c>
      <c r="AC62" s="418" t="n">
        <v>45</v>
      </c>
      <c r="AD62" s="418"/>
      <c r="AE62" s="418"/>
      <c r="AF62" s="418"/>
      <c r="AG62" s="418" t="n">
        <v>-45.4</v>
      </c>
      <c r="AH62" s="418"/>
      <c r="AI62" s="418"/>
      <c r="AJ62" s="418"/>
      <c r="AK62" s="418"/>
      <c r="AL62" s="417" t="n">
        <f aca="false">W62+Z62+AB62+AD62+AF62+AH62</f>
        <v>649.6</v>
      </c>
      <c r="AM62" s="417" t="n">
        <f aca="false">X62+AA62+AC62+AE62+AG62+AI62</f>
        <v>149.6</v>
      </c>
      <c r="AN62" s="418"/>
      <c r="AO62" s="418"/>
      <c r="AT62" s="432"/>
    </row>
    <row r="63" customFormat="false" ht="17.1" hidden="false" customHeight="true" outlineLevel="0" collapsed="false">
      <c r="A63" s="416" t="n">
        <v>50</v>
      </c>
      <c r="B63" s="412" t="s">
        <v>1106</v>
      </c>
      <c r="C63" s="158" t="n">
        <f aca="false">U63+AL63-AJ63</f>
        <v>55548.1</v>
      </c>
      <c r="D63" s="417" t="n">
        <f aca="false">V63+AM63-AK63</f>
        <v>43792.8</v>
      </c>
      <c r="E63" s="414" t="n">
        <v>13200</v>
      </c>
      <c r="F63" s="414" t="n">
        <v>12646.6</v>
      </c>
      <c r="G63" s="414" t="n">
        <v>3200</v>
      </c>
      <c r="H63" s="414" t="n">
        <v>2778.8</v>
      </c>
      <c r="I63" s="414" t="n">
        <v>8750.1</v>
      </c>
      <c r="J63" s="414" t="n">
        <v>6540.8</v>
      </c>
      <c r="K63" s="415"/>
      <c r="L63" s="415"/>
      <c r="M63" s="414" t="n">
        <v>19224.3</v>
      </c>
      <c r="N63" s="414" t="n">
        <v>18580</v>
      </c>
      <c r="O63" s="414" t="n">
        <v>1372.7</v>
      </c>
      <c r="P63" s="414" t="n">
        <v>1372.7</v>
      </c>
      <c r="Q63" s="414" t="n">
        <v>1500</v>
      </c>
      <c r="R63" s="414" t="n">
        <v>1485</v>
      </c>
      <c r="S63" s="414" t="n">
        <v>1406.1</v>
      </c>
      <c r="T63" s="414" t="n">
        <v>192</v>
      </c>
      <c r="U63" s="158" t="n">
        <f aca="false">S63+Q63+O63+M63+K63+I63+G63+E63</f>
        <v>48653.2</v>
      </c>
      <c r="V63" s="158" t="n">
        <f aca="false">T63+R63+P63+N63+L63+J63+H63+F63</f>
        <v>43595.9</v>
      </c>
      <c r="W63" s="414" t="n">
        <v>7214.9</v>
      </c>
      <c r="X63" s="414" t="n">
        <v>374.8</v>
      </c>
      <c r="Y63" s="414"/>
      <c r="Z63" s="414"/>
      <c r="AA63" s="414"/>
      <c r="AB63" s="414"/>
      <c r="AC63" s="414"/>
      <c r="AD63" s="414"/>
      <c r="AE63" s="414"/>
      <c r="AF63" s="414"/>
      <c r="AG63" s="414" t="n">
        <v>-34.9</v>
      </c>
      <c r="AH63" s="414"/>
      <c r="AI63" s="414"/>
      <c r="AJ63" s="414" t="n">
        <v>320</v>
      </c>
      <c r="AK63" s="414" t="n">
        <v>143</v>
      </c>
      <c r="AL63" s="158" t="n">
        <f aca="false">W63+Z63+AB63+AD63+AF63+AH63</f>
        <v>7214.9</v>
      </c>
      <c r="AM63" s="158" t="n">
        <f aca="false">X63+AA63+AC63+AE63+AG63+AI63</f>
        <v>339.9</v>
      </c>
      <c r="AN63" s="414"/>
      <c r="AO63" s="414"/>
      <c r="AT63" s="374"/>
    </row>
    <row r="64" customFormat="false" ht="17.1" hidden="false" customHeight="true" outlineLevel="0" collapsed="false">
      <c r="A64" s="176" t="n">
        <v>51</v>
      </c>
      <c r="B64" s="412" t="s">
        <v>1107</v>
      </c>
      <c r="C64" s="158" t="n">
        <f aca="false">U64+AL64-AJ64</f>
        <v>15673.4</v>
      </c>
      <c r="D64" s="158" t="n">
        <f aca="false">V64+AM64-AK64</f>
        <v>11390</v>
      </c>
      <c r="E64" s="414" t="n">
        <v>7409.2</v>
      </c>
      <c r="F64" s="414" t="n">
        <v>5643.9</v>
      </c>
      <c r="G64" s="414" t="n">
        <v>1992</v>
      </c>
      <c r="H64" s="414" t="n">
        <v>1398.3</v>
      </c>
      <c r="I64" s="414" t="n">
        <v>2050</v>
      </c>
      <c r="J64" s="414" t="n">
        <v>1147.8</v>
      </c>
      <c r="K64" s="415"/>
      <c r="L64" s="415"/>
      <c r="M64" s="414" t="n">
        <v>3000</v>
      </c>
      <c r="N64" s="414" t="n">
        <v>3000</v>
      </c>
      <c r="O64" s="414"/>
      <c r="P64" s="414"/>
      <c r="Q64" s="414" t="n">
        <v>100</v>
      </c>
      <c r="R64" s="414" t="n">
        <v>100</v>
      </c>
      <c r="S64" s="414" t="n">
        <v>1120</v>
      </c>
      <c r="T64" s="414" t="n">
        <v>100</v>
      </c>
      <c r="U64" s="158" t="n">
        <f aca="false">S64+Q64+O64+M64+K64+I64+G64+E64</f>
        <v>15671.2</v>
      </c>
      <c r="V64" s="158" t="n">
        <f aca="false">T64+R64+P64+N64+L64+J64+H64+F64</f>
        <v>11390</v>
      </c>
      <c r="W64" s="414"/>
      <c r="X64" s="414"/>
      <c r="Y64" s="414"/>
      <c r="Z64" s="414"/>
      <c r="AA64" s="414"/>
      <c r="AB64" s="414" t="n">
        <v>2.2</v>
      </c>
      <c r="AC64" s="414"/>
      <c r="AD64" s="414"/>
      <c r="AE64" s="414"/>
      <c r="AF64" s="414"/>
      <c r="AG64" s="414"/>
      <c r="AH64" s="414"/>
      <c r="AI64" s="414"/>
      <c r="AJ64" s="414"/>
      <c r="AK64" s="414"/>
      <c r="AL64" s="158" t="n">
        <f aca="false">W64+Z64+AB64+AD64+AF64+AH64</f>
        <v>2.2</v>
      </c>
      <c r="AM64" s="158" t="n">
        <f aca="false">X64+AA64+AC64+AE64+AG64+AI64</f>
        <v>0</v>
      </c>
      <c r="AN64" s="414"/>
      <c r="AO64" s="414"/>
      <c r="AT64" s="374"/>
      <c r="AU64" s="374"/>
    </row>
    <row r="65" customFormat="false" ht="17.1" hidden="false" customHeight="true" outlineLevel="0" collapsed="false">
      <c r="A65" s="176" t="n">
        <v>52</v>
      </c>
      <c r="B65" s="412" t="s">
        <v>1108</v>
      </c>
      <c r="C65" s="158" t="n">
        <f aca="false">U65+AL65-AJ65</f>
        <v>6001</v>
      </c>
      <c r="D65" s="158" t="n">
        <f aca="false">V65+AM65-AK65</f>
        <v>4827.4</v>
      </c>
      <c r="E65" s="414" t="n">
        <v>3395</v>
      </c>
      <c r="F65" s="414" t="n">
        <v>3185.4</v>
      </c>
      <c r="G65" s="414" t="n">
        <v>965</v>
      </c>
      <c r="H65" s="414" t="n">
        <v>965</v>
      </c>
      <c r="I65" s="414" t="n">
        <v>1300.9</v>
      </c>
      <c r="J65" s="414" t="n">
        <v>434.6</v>
      </c>
      <c r="K65" s="415"/>
      <c r="L65" s="415"/>
      <c r="M65" s="414"/>
      <c r="N65" s="414"/>
      <c r="O65" s="414"/>
      <c r="P65" s="414"/>
      <c r="Q65" s="414" t="n">
        <v>200</v>
      </c>
      <c r="R65" s="414" t="n">
        <v>190</v>
      </c>
      <c r="S65" s="414" t="n">
        <v>140</v>
      </c>
      <c r="T65" s="414" t="n">
        <v>52.4</v>
      </c>
      <c r="U65" s="158" t="n">
        <f aca="false">S65+Q65+O65+M65+K65+I65+G65+E65</f>
        <v>6000.9</v>
      </c>
      <c r="V65" s="158" t="n">
        <f aca="false">T65+R65+P65+N65+L65+J65+H65+F65</f>
        <v>4827.4</v>
      </c>
      <c r="W65" s="414" t="n">
        <v>0.1</v>
      </c>
      <c r="X65" s="414"/>
      <c r="Y65" s="414"/>
      <c r="Z65" s="414"/>
      <c r="AA65" s="414"/>
      <c r="AB65" s="414"/>
      <c r="AC65" s="414"/>
      <c r="AD65" s="414"/>
      <c r="AE65" s="414"/>
      <c r="AF65" s="414"/>
      <c r="AG65" s="414"/>
      <c r="AH65" s="414"/>
      <c r="AI65" s="414"/>
      <c r="AJ65" s="414"/>
      <c r="AK65" s="414"/>
      <c r="AL65" s="158" t="n">
        <f aca="false">W65+Z65+AB65+AD65+AF65+AH65</f>
        <v>0.1</v>
      </c>
      <c r="AM65" s="158" t="n">
        <f aca="false">X65+AA65+AC65+AE65+AG65+AI65</f>
        <v>0</v>
      </c>
      <c r="AN65" s="414"/>
      <c r="AO65" s="414"/>
      <c r="AT65" s="374"/>
    </row>
    <row r="66" customFormat="false" ht="17.1" hidden="false" customHeight="true" outlineLevel="0" collapsed="false">
      <c r="A66" s="176" t="n">
        <v>53</v>
      </c>
      <c r="B66" s="412" t="s">
        <v>1109</v>
      </c>
      <c r="C66" s="158" t="n">
        <f aca="false">U66+AL66-AJ66</f>
        <v>9816.7</v>
      </c>
      <c r="D66" s="158" t="n">
        <f aca="false">V66+AM66-AK66</f>
        <v>8848.1</v>
      </c>
      <c r="E66" s="414" t="n">
        <v>4730</v>
      </c>
      <c r="F66" s="414" t="n">
        <v>4730</v>
      </c>
      <c r="G66" s="414" t="n">
        <v>1079</v>
      </c>
      <c r="H66" s="414" t="n">
        <v>1021.5</v>
      </c>
      <c r="I66" s="414" t="n">
        <v>2816.5</v>
      </c>
      <c r="J66" s="414" t="n">
        <v>2644</v>
      </c>
      <c r="K66" s="415"/>
      <c r="L66" s="415"/>
      <c r="M66" s="414"/>
      <c r="N66" s="414"/>
      <c r="O66" s="414"/>
      <c r="P66" s="414"/>
      <c r="Q66" s="414" t="n">
        <v>255</v>
      </c>
      <c r="R66" s="414" t="n">
        <v>255</v>
      </c>
      <c r="S66" s="414" t="n">
        <v>242</v>
      </c>
      <c r="T66" s="414" t="n">
        <v>152.6</v>
      </c>
      <c r="U66" s="158" t="n">
        <f aca="false">S66+Q66+O66+M66+K66+I66+G66+E66</f>
        <v>9122.5</v>
      </c>
      <c r="V66" s="158" t="n">
        <f aca="false">T66+R66+P66+N66+L66+J66+H66+F66</f>
        <v>8803.1</v>
      </c>
      <c r="W66" s="414" t="n">
        <v>649.2</v>
      </c>
      <c r="X66" s="414"/>
      <c r="Y66" s="414"/>
      <c r="Z66" s="414"/>
      <c r="AA66" s="414"/>
      <c r="AB66" s="414" t="n">
        <v>45</v>
      </c>
      <c r="AC66" s="414" t="n">
        <v>45</v>
      </c>
      <c r="AD66" s="414"/>
      <c r="AE66" s="414"/>
      <c r="AF66" s="414"/>
      <c r="AG66" s="414"/>
      <c r="AH66" s="414"/>
      <c r="AI66" s="414"/>
      <c r="AJ66" s="414"/>
      <c r="AK66" s="414"/>
      <c r="AL66" s="158" t="n">
        <f aca="false">W66+Z66+AB66+AD66+AF66+AH66</f>
        <v>694.2</v>
      </c>
      <c r="AM66" s="158" t="n">
        <f aca="false">X66+AA66+AC66+AE66+AG66+AI66</f>
        <v>45</v>
      </c>
      <c r="AN66" s="414"/>
      <c r="AO66" s="414"/>
      <c r="AT66" s="374"/>
    </row>
    <row r="67" customFormat="false" ht="17.1" hidden="false" customHeight="true" outlineLevel="0" collapsed="false">
      <c r="A67" s="176" t="n">
        <v>54</v>
      </c>
      <c r="B67" s="412" t="s">
        <v>1110</v>
      </c>
      <c r="C67" s="158" t="n">
        <f aca="false">U67+AL67-AJ67</f>
        <v>17335.9</v>
      </c>
      <c r="D67" s="158" t="n">
        <f aca="false">V67+AM67-AK67</f>
        <v>10129.6</v>
      </c>
      <c r="E67" s="414" t="n">
        <v>7345.7</v>
      </c>
      <c r="F67" s="414" t="n">
        <v>7345.7</v>
      </c>
      <c r="G67" s="414" t="n">
        <v>1205.1</v>
      </c>
      <c r="H67" s="414" t="n">
        <v>1133.7</v>
      </c>
      <c r="I67" s="414" t="n">
        <v>1871.4</v>
      </c>
      <c r="J67" s="414" t="n">
        <v>1442.6</v>
      </c>
      <c r="K67" s="415"/>
      <c r="L67" s="415"/>
      <c r="M67" s="414"/>
      <c r="N67" s="414"/>
      <c r="O67" s="414"/>
      <c r="P67" s="414"/>
      <c r="Q67" s="414" t="n">
        <v>300</v>
      </c>
      <c r="R67" s="414"/>
      <c r="S67" s="414" t="n">
        <v>240</v>
      </c>
      <c r="T67" s="414" t="n">
        <v>207.6</v>
      </c>
      <c r="U67" s="158" t="n">
        <f aca="false">S67+Q67+O67+M67+K67+I67+G67+E67</f>
        <v>10962.2</v>
      </c>
      <c r="V67" s="158" t="n">
        <f aca="false">T67+R67+P67+N67+L67+J67+H67+F67</f>
        <v>10129.6</v>
      </c>
      <c r="W67" s="414" t="n">
        <v>6373.7</v>
      </c>
      <c r="X67" s="414"/>
      <c r="Y67" s="414"/>
      <c r="Z67" s="414"/>
      <c r="AA67" s="414"/>
      <c r="AB67" s="414"/>
      <c r="AC67" s="414"/>
      <c r="AD67" s="414"/>
      <c r="AE67" s="414"/>
      <c r="AF67" s="414"/>
      <c r="AG67" s="414"/>
      <c r="AH67" s="414"/>
      <c r="AI67" s="414"/>
      <c r="AJ67" s="414"/>
      <c r="AK67" s="414"/>
      <c r="AL67" s="158" t="n">
        <f aca="false">W67+Z67+AB67+AD67+AF67+AH67</f>
        <v>6373.7</v>
      </c>
      <c r="AM67" s="158" t="n">
        <f aca="false">X67+AA67+AC67+AE67+AG67+AI67</f>
        <v>0</v>
      </c>
      <c r="AN67" s="414"/>
      <c r="AO67" s="414"/>
      <c r="AT67" s="374"/>
    </row>
    <row r="68" customFormat="false" ht="17.1" hidden="false" customHeight="true" outlineLevel="0" collapsed="false">
      <c r="A68" s="176" t="n">
        <v>55</v>
      </c>
      <c r="B68" s="412" t="s">
        <v>1111</v>
      </c>
      <c r="C68" s="158" t="n">
        <f aca="false">U68+AL68-AJ68</f>
        <v>9611.9</v>
      </c>
      <c r="D68" s="158" t="n">
        <f aca="false">V68+AM68-AK68</f>
        <v>8096.3</v>
      </c>
      <c r="E68" s="414" t="n">
        <v>3900</v>
      </c>
      <c r="F68" s="414" t="n">
        <v>3869.4</v>
      </c>
      <c r="G68" s="414" t="n">
        <v>1079</v>
      </c>
      <c r="H68" s="414" t="n">
        <v>1031.8</v>
      </c>
      <c r="I68" s="414" t="n">
        <v>2806.8</v>
      </c>
      <c r="J68" s="414" t="n">
        <v>1917.8</v>
      </c>
      <c r="K68" s="415"/>
      <c r="L68" s="415"/>
      <c r="M68" s="414"/>
      <c r="N68" s="414"/>
      <c r="O68" s="414"/>
      <c r="P68" s="414"/>
      <c r="Q68" s="414" t="n">
        <v>150</v>
      </c>
      <c r="R68" s="414" t="n">
        <v>60</v>
      </c>
      <c r="S68" s="414" t="n">
        <v>759</v>
      </c>
      <c r="T68" s="414" t="n">
        <v>591</v>
      </c>
      <c r="U68" s="158" t="n">
        <f aca="false">S68+Q68+O68+M68+K68+I68+G68+E68</f>
        <v>8694.8</v>
      </c>
      <c r="V68" s="158" t="n">
        <f aca="false">T68+R68+P68+N68+L68+J68+H68+F68</f>
        <v>7470</v>
      </c>
      <c r="W68" s="414" t="n">
        <v>1287.8</v>
      </c>
      <c r="X68" s="414" t="n">
        <v>997</v>
      </c>
      <c r="Y68" s="414"/>
      <c r="Z68" s="414"/>
      <c r="AA68" s="414"/>
      <c r="AB68" s="414" t="n">
        <v>46.3</v>
      </c>
      <c r="AC68" s="414" t="n">
        <v>46.3</v>
      </c>
      <c r="AD68" s="414"/>
      <c r="AE68" s="414"/>
      <c r="AF68" s="414"/>
      <c r="AG68" s="414"/>
      <c r="AH68" s="414"/>
      <c r="AI68" s="414"/>
      <c r="AJ68" s="414" t="n">
        <v>417</v>
      </c>
      <c r="AK68" s="414" t="n">
        <v>417</v>
      </c>
      <c r="AL68" s="158" t="n">
        <f aca="false">W68+Z68+AB68+AD68+AF68+AH68</f>
        <v>1334.1</v>
      </c>
      <c r="AM68" s="158" t="n">
        <f aca="false">X68+AA68+AC68+AE68+AG68+AI68</f>
        <v>1043.3</v>
      </c>
      <c r="AN68" s="414"/>
      <c r="AO68" s="414"/>
      <c r="AT68" s="374"/>
    </row>
    <row r="69" customFormat="false" ht="17.1" hidden="false" customHeight="true" outlineLevel="0" collapsed="false">
      <c r="A69" s="176" t="n">
        <v>56</v>
      </c>
      <c r="B69" s="412" t="s">
        <v>1112</v>
      </c>
      <c r="C69" s="158" t="n">
        <f aca="false">U69+AL69-AJ69</f>
        <v>35330.3</v>
      </c>
      <c r="D69" s="158" t="n">
        <f aca="false">V69+AM69-AK69</f>
        <v>26008.9</v>
      </c>
      <c r="E69" s="414" t="n">
        <v>7500</v>
      </c>
      <c r="F69" s="414" t="n">
        <v>6883.3</v>
      </c>
      <c r="G69" s="414" t="n">
        <v>1600</v>
      </c>
      <c r="H69" s="414" t="n">
        <v>1333.4</v>
      </c>
      <c r="I69" s="414" t="n">
        <v>8950.7</v>
      </c>
      <c r="J69" s="414" t="n">
        <v>5121.4</v>
      </c>
      <c r="K69" s="415"/>
      <c r="L69" s="415"/>
      <c r="M69" s="414" t="n">
        <v>11800</v>
      </c>
      <c r="N69" s="414" t="n">
        <v>10850</v>
      </c>
      <c r="O69" s="414"/>
      <c r="P69" s="414"/>
      <c r="Q69" s="414" t="n">
        <v>1460</v>
      </c>
      <c r="R69" s="414" t="n">
        <v>1420</v>
      </c>
      <c r="S69" s="414" t="n">
        <v>1316.2</v>
      </c>
      <c r="T69" s="414" t="n">
        <v>400.8</v>
      </c>
      <c r="U69" s="158" t="n">
        <f aca="false">S69+Q69+O69+M69+K69+I69+G69+E69</f>
        <v>32626.9</v>
      </c>
      <c r="V69" s="158" t="n">
        <f aca="false">T69+R69+P69+N69+L69+J69+H69+F69</f>
        <v>26008.9</v>
      </c>
      <c r="W69" s="414" t="n">
        <v>2703.4</v>
      </c>
      <c r="X69" s="414"/>
      <c r="Y69" s="414"/>
      <c r="Z69" s="414"/>
      <c r="AA69" s="414"/>
      <c r="AB69" s="414"/>
      <c r="AC69" s="414"/>
      <c r="AD69" s="414"/>
      <c r="AE69" s="414"/>
      <c r="AF69" s="414"/>
      <c r="AG69" s="414"/>
      <c r="AH69" s="414"/>
      <c r="AI69" s="414"/>
      <c r="AJ69" s="414"/>
      <c r="AK69" s="414"/>
      <c r="AL69" s="158" t="n">
        <f aca="false">W69+Z69+AB69+AD69+AF69+AH69</f>
        <v>2703.4</v>
      </c>
      <c r="AM69" s="158" t="n">
        <f aca="false">X69+AA69+AC69+AE69+AG69+AI69</f>
        <v>0</v>
      </c>
      <c r="AN69" s="414"/>
      <c r="AO69" s="414"/>
      <c r="AT69" s="374"/>
    </row>
    <row r="70" customFormat="false" ht="17.1" hidden="false" customHeight="true" outlineLevel="0" collapsed="false">
      <c r="A70" s="176" t="n">
        <v>57</v>
      </c>
      <c r="B70" s="412" t="s">
        <v>1113</v>
      </c>
      <c r="C70" s="158" t="n">
        <f aca="false">U70+AL70-AJ70</f>
        <v>64908.6</v>
      </c>
      <c r="D70" s="158" t="n">
        <f aca="false">V70+AM70-AK70</f>
        <v>60393.4</v>
      </c>
      <c r="E70" s="414" t="n">
        <v>20713.8</v>
      </c>
      <c r="F70" s="414" t="n">
        <v>20689.3</v>
      </c>
      <c r="G70" s="414" t="n">
        <v>5000</v>
      </c>
      <c r="H70" s="414" t="n">
        <v>4771</v>
      </c>
      <c r="I70" s="414" t="n">
        <v>9425.3</v>
      </c>
      <c r="J70" s="414" t="n">
        <v>7742.3</v>
      </c>
      <c r="K70" s="415"/>
      <c r="L70" s="415"/>
      <c r="M70" s="414" t="n">
        <v>24965.7</v>
      </c>
      <c r="N70" s="414" t="n">
        <v>24965</v>
      </c>
      <c r="O70" s="414"/>
      <c r="P70" s="414"/>
      <c r="Q70" s="414" t="n">
        <v>1300</v>
      </c>
      <c r="R70" s="414" t="n">
        <v>1260</v>
      </c>
      <c r="S70" s="414" t="n">
        <v>1915</v>
      </c>
      <c r="T70" s="414" t="n">
        <v>151.4</v>
      </c>
      <c r="U70" s="158" t="n">
        <f aca="false">S70+Q70+O70+M70+K70+I70+G70+E70</f>
        <v>63319.8</v>
      </c>
      <c r="V70" s="158" t="n">
        <f aca="false">T70+R70+P70+N70+L70+J70+H70+F70</f>
        <v>59579</v>
      </c>
      <c r="W70" s="414" t="n">
        <v>4409.9</v>
      </c>
      <c r="X70" s="414" t="n">
        <v>4087.5</v>
      </c>
      <c r="Y70" s="414"/>
      <c r="Z70" s="414"/>
      <c r="AA70" s="414"/>
      <c r="AB70" s="414"/>
      <c r="AC70" s="414"/>
      <c r="AD70" s="414" t="n">
        <v>-1311.8</v>
      </c>
      <c r="AE70" s="414" t="n">
        <v>-1703.8</v>
      </c>
      <c r="AF70" s="414" t="n">
        <v>-1509.3</v>
      </c>
      <c r="AG70" s="414" t="n">
        <v>-1569.3</v>
      </c>
      <c r="AH70" s="414"/>
      <c r="AI70" s="414"/>
      <c r="AJ70" s="414"/>
      <c r="AK70" s="414"/>
      <c r="AL70" s="158" t="n">
        <f aca="false">W70+Z70+AB70+AD70+AF70+AH70</f>
        <v>1588.8</v>
      </c>
      <c r="AM70" s="158" t="n">
        <f aca="false">X70+AA70+AC70+AE70+AG70+AI70</f>
        <v>814.4</v>
      </c>
      <c r="AN70" s="414"/>
      <c r="AO70" s="414"/>
      <c r="AT70" s="374"/>
    </row>
    <row r="71" customFormat="false" ht="17.1" hidden="false" customHeight="true" outlineLevel="0" collapsed="false">
      <c r="A71" s="176" t="n">
        <v>58</v>
      </c>
      <c r="B71" s="412" t="s">
        <v>1114</v>
      </c>
      <c r="C71" s="158" t="n">
        <f aca="false">U71+AL71-AJ71</f>
        <v>20496.1</v>
      </c>
      <c r="D71" s="158" t="n">
        <f aca="false">V71+AM71-AK71</f>
        <v>16946.7</v>
      </c>
      <c r="E71" s="414" t="n">
        <v>10080</v>
      </c>
      <c r="F71" s="414" t="n">
        <v>8279</v>
      </c>
      <c r="G71" s="414" t="n">
        <v>2184</v>
      </c>
      <c r="H71" s="414" t="n">
        <v>1956.2</v>
      </c>
      <c r="I71" s="414" t="n">
        <v>1680</v>
      </c>
      <c r="J71" s="414" t="n">
        <v>1069</v>
      </c>
      <c r="K71" s="415"/>
      <c r="L71" s="415"/>
      <c r="M71" s="414" t="n">
        <v>1600</v>
      </c>
      <c r="N71" s="414" t="n">
        <v>1600</v>
      </c>
      <c r="O71" s="414"/>
      <c r="P71" s="414"/>
      <c r="Q71" s="414" t="n">
        <v>300</v>
      </c>
      <c r="R71" s="414" t="n">
        <v>195</v>
      </c>
      <c r="S71" s="414" t="n">
        <v>1559.9</v>
      </c>
      <c r="T71" s="414" t="n">
        <v>964.1</v>
      </c>
      <c r="U71" s="158" t="n">
        <f aca="false">S71+Q71+O71+M71+K71+I71+G71+E71</f>
        <v>17403.9</v>
      </c>
      <c r="V71" s="158" t="n">
        <f aca="false">T71+R71+P71+N71+L71+J71+H71+F71</f>
        <v>14063.3</v>
      </c>
      <c r="W71" s="414" t="n">
        <v>3926.2</v>
      </c>
      <c r="X71" s="414" t="n">
        <v>3926.2</v>
      </c>
      <c r="Y71" s="414"/>
      <c r="Z71" s="414"/>
      <c r="AA71" s="414"/>
      <c r="AB71" s="414"/>
      <c r="AC71" s="414"/>
      <c r="AD71" s="414"/>
      <c r="AE71" s="414"/>
      <c r="AF71" s="414"/>
      <c r="AG71" s="414" t="n">
        <v>-208.8</v>
      </c>
      <c r="AH71" s="414"/>
      <c r="AI71" s="414"/>
      <c r="AJ71" s="414" t="n">
        <v>834</v>
      </c>
      <c r="AK71" s="414" t="n">
        <v>834</v>
      </c>
      <c r="AL71" s="158" t="n">
        <f aca="false">W71+Z71+AB71+AD71+AF71+AH71</f>
        <v>3926.2</v>
      </c>
      <c r="AM71" s="158" t="n">
        <f aca="false">X71+AA71+AC71+AE71+AG71+AI71</f>
        <v>3717.4</v>
      </c>
      <c r="AN71" s="414"/>
      <c r="AO71" s="414"/>
      <c r="AT71" s="374"/>
    </row>
    <row r="72" customFormat="false" ht="17.1" hidden="false" customHeight="true" outlineLevel="0" collapsed="false">
      <c r="A72" s="176" t="n">
        <v>59</v>
      </c>
      <c r="B72" s="412" t="s">
        <v>1115</v>
      </c>
      <c r="C72" s="158" t="n">
        <f aca="false">U72+AL72-AJ72</f>
        <v>14993.3</v>
      </c>
      <c r="D72" s="158" t="n">
        <f aca="false">V72+AM72-AK72</f>
        <v>12057.2</v>
      </c>
      <c r="E72" s="414" t="n">
        <v>8150</v>
      </c>
      <c r="F72" s="414" t="n">
        <v>8149.2</v>
      </c>
      <c r="G72" s="414" t="n">
        <v>1680</v>
      </c>
      <c r="H72" s="414" t="n">
        <v>1660</v>
      </c>
      <c r="I72" s="414" t="n">
        <v>2315</v>
      </c>
      <c r="J72" s="414" t="n">
        <v>2200</v>
      </c>
      <c r="K72" s="415"/>
      <c r="L72" s="415"/>
      <c r="M72" s="414"/>
      <c r="N72" s="414"/>
      <c r="O72" s="414"/>
      <c r="P72" s="414"/>
      <c r="Q72" s="414" t="n">
        <v>451.9</v>
      </c>
      <c r="R72" s="414" t="n">
        <v>450</v>
      </c>
      <c r="S72" s="414" t="n">
        <v>213</v>
      </c>
      <c r="T72" s="414" t="n">
        <v>152.8</v>
      </c>
      <c r="U72" s="158" t="n">
        <f aca="false">S72+Q72+O72+M72+K72+I72+G72+E72</f>
        <v>12809.9</v>
      </c>
      <c r="V72" s="158" t="n">
        <f aca="false">T72+R72+P72+N72+L72+J72+H72+F72</f>
        <v>12612</v>
      </c>
      <c r="W72" s="414" t="n">
        <v>2183.4</v>
      </c>
      <c r="X72" s="414" t="n">
        <v>250</v>
      </c>
      <c r="Y72" s="414"/>
      <c r="Z72" s="414"/>
      <c r="AA72" s="414"/>
      <c r="AB72" s="414"/>
      <c r="AC72" s="414"/>
      <c r="AD72" s="414"/>
      <c r="AE72" s="414" t="n">
        <v>-488</v>
      </c>
      <c r="AF72" s="414"/>
      <c r="AG72" s="414" t="n">
        <v>-316.8</v>
      </c>
      <c r="AH72" s="414"/>
      <c r="AI72" s="414"/>
      <c r="AJ72" s="414"/>
      <c r="AK72" s="414"/>
      <c r="AL72" s="158" t="n">
        <f aca="false">W72+Z72+AB72+AD72+AF72+AH72</f>
        <v>2183.4</v>
      </c>
      <c r="AM72" s="158" t="n">
        <f aca="false">X72+AA72+AC72+AE72+AG72+AI72</f>
        <v>-554.8</v>
      </c>
      <c r="AN72" s="414"/>
      <c r="AO72" s="414"/>
      <c r="AT72" s="374"/>
    </row>
    <row r="73" customFormat="false" ht="17.1" hidden="false" customHeight="true" outlineLevel="0" collapsed="false">
      <c r="A73" s="176" t="n">
        <v>60</v>
      </c>
      <c r="B73" s="412" t="s">
        <v>1116</v>
      </c>
      <c r="C73" s="158" t="n">
        <f aca="false">U73+AL73-AJ73</f>
        <v>21971.1</v>
      </c>
      <c r="D73" s="158" t="n">
        <f aca="false">V73+AM73-AK73</f>
        <v>21130.9</v>
      </c>
      <c r="E73" s="414" t="n">
        <v>10688</v>
      </c>
      <c r="F73" s="414" t="n">
        <v>10556.3</v>
      </c>
      <c r="G73" s="414" t="n">
        <v>2003</v>
      </c>
      <c r="H73" s="414" t="n">
        <v>1987.4</v>
      </c>
      <c r="I73" s="414" t="n">
        <v>4235</v>
      </c>
      <c r="J73" s="414" t="n">
        <v>3945.2</v>
      </c>
      <c r="K73" s="415"/>
      <c r="L73" s="415"/>
      <c r="M73" s="414"/>
      <c r="N73" s="414"/>
      <c r="O73" s="414"/>
      <c r="P73" s="414"/>
      <c r="Q73" s="414" t="n">
        <v>1600</v>
      </c>
      <c r="R73" s="414" t="n">
        <v>1600</v>
      </c>
      <c r="S73" s="414" t="n">
        <v>2145</v>
      </c>
      <c r="T73" s="414" t="n">
        <v>1742</v>
      </c>
      <c r="U73" s="158" t="n">
        <f aca="false">S73+Q73+O73+M73+K73+I73+G73+E73</f>
        <v>20671</v>
      </c>
      <c r="V73" s="158" t="n">
        <f aca="false">T73+R73+P73+N73+L73+J73+H73+F73</f>
        <v>19830.9</v>
      </c>
      <c r="W73" s="414" t="n">
        <v>2650.1</v>
      </c>
      <c r="X73" s="414" t="n">
        <v>2650</v>
      </c>
      <c r="Y73" s="414"/>
      <c r="Z73" s="414"/>
      <c r="AA73" s="414"/>
      <c r="AB73" s="414"/>
      <c r="AC73" s="414"/>
      <c r="AD73" s="414"/>
      <c r="AE73" s="414"/>
      <c r="AF73" s="414"/>
      <c r="AG73" s="414"/>
      <c r="AH73" s="414"/>
      <c r="AI73" s="414"/>
      <c r="AJ73" s="414" t="n">
        <v>1350</v>
      </c>
      <c r="AK73" s="414" t="n">
        <v>1350</v>
      </c>
      <c r="AL73" s="158" t="n">
        <f aca="false">W73+Z73+AB73+AD73+AF73+AH73</f>
        <v>2650.1</v>
      </c>
      <c r="AM73" s="158" t="n">
        <f aca="false">X73+AA73+AC73+AE73+AG73+AI73</f>
        <v>2650</v>
      </c>
      <c r="AN73" s="414"/>
      <c r="AO73" s="414"/>
      <c r="AT73" s="374"/>
    </row>
    <row r="74" customFormat="false" ht="17.1" hidden="false" customHeight="true" outlineLevel="0" collapsed="false">
      <c r="A74" s="176" t="n">
        <v>61</v>
      </c>
      <c r="B74" s="412" t="s">
        <v>1117</v>
      </c>
      <c r="C74" s="158" t="n">
        <f aca="false">U74+AL74-AJ74</f>
        <v>18985.1</v>
      </c>
      <c r="D74" s="158" t="n">
        <f aca="false">V74+AM74-AK74</f>
        <v>15026.9</v>
      </c>
      <c r="E74" s="414" t="n">
        <v>6420</v>
      </c>
      <c r="F74" s="414" t="n">
        <v>6144.7</v>
      </c>
      <c r="G74" s="414" t="n">
        <v>1353</v>
      </c>
      <c r="H74" s="414" t="n">
        <v>1348.1</v>
      </c>
      <c r="I74" s="414" t="n">
        <v>4257</v>
      </c>
      <c r="J74" s="414" t="n">
        <v>3089.2</v>
      </c>
      <c r="K74" s="415"/>
      <c r="L74" s="415"/>
      <c r="M74" s="414" t="n">
        <v>3780</v>
      </c>
      <c r="N74" s="414" t="n">
        <v>3780</v>
      </c>
      <c r="O74" s="414"/>
      <c r="P74" s="414"/>
      <c r="Q74" s="414" t="n">
        <v>240</v>
      </c>
      <c r="R74" s="414" t="n">
        <v>240</v>
      </c>
      <c r="S74" s="414" t="n">
        <v>1694.7</v>
      </c>
      <c r="T74" s="414" t="n">
        <v>224.9</v>
      </c>
      <c r="U74" s="158" t="n">
        <f aca="false">S74+Q74+O74+M74+K74+I74+G74+E74</f>
        <v>17744.7</v>
      </c>
      <c r="V74" s="158" t="n">
        <f aca="false">T74+R74+P74+N74+L74+J74+H74+F74</f>
        <v>14826.9</v>
      </c>
      <c r="W74" s="414" t="n">
        <v>1240.4</v>
      </c>
      <c r="X74" s="414" t="n">
        <v>200</v>
      </c>
      <c r="Y74" s="414"/>
      <c r="Z74" s="414"/>
      <c r="AA74" s="414"/>
      <c r="AB74" s="414"/>
      <c r="AC74" s="414"/>
      <c r="AD74" s="414"/>
      <c r="AE74" s="414"/>
      <c r="AF74" s="414"/>
      <c r="AG74" s="414"/>
      <c r="AH74" s="414"/>
      <c r="AI74" s="414"/>
      <c r="AJ74" s="414"/>
      <c r="AK74" s="414"/>
      <c r="AL74" s="158" t="n">
        <f aca="false">W74+Z74+AB74+AD74+AF74+AH74</f>
        <v>1240.4</v>
      </c>
      <c r="AM74" s="158" t="n">
        <f aca="false">X74+AA74+AC74+AE74+AG74+AI74</f>
        <v>200</v>
      </c>
      <c r="AN74" s="414"/>
      <c r="AO74" s="414"/>
    </row>
    <row r="75" customFormat="false" ht="17.1" hidden="false" customHeight="true" outlineLevel="0" collapsed="false">
      <c r="A75" s="176" t="n">
        <v>62</v>
      </c>
      <c r="B75" s="412" t="s">
        <v>1118</v>
      </c>
      <c r="C75" s="158" t="n">
        <f aca="false">U75+AL75-AJ75</f>
        <v>10138.9</v>
      </c>
      <c r="D75" s="158" t="n">
        <f aca="false">V75+AM75-AK75</f>
        <v>8588.7</v>
      </c>
      <c r="E75" s="414" t="n">
        <v>4860</v>
      </c>
      <c r="F75" s="414" t="n">
        <v>4856.8</v>
      </c>
      <c r="G75" s="414" t="n">
        <v>1051</v>
      </c>
      <c r="H75" s="414" t="n">
        <v>1042.7</v>
      </c>
      <c r="I75" s="414" t="n">
        <v>1851</v>
      </c>
      <c r="J75" s="418" t="n">
        <v>1693.7</v>
      </c>
      <c r="K75" s="415"/>
      <c r="L75" s="415"/>
      <c r="M75" s="414"/>
      <c r="N75" s="414"/>
      <c r="O75" s="414"/>
      <c r="P75" s="414"/>
      <c r="Q75" s="414" t="n">
        <v>850</v>
      </c>
      <c r="R75" s="414" t="n">
        <v>850</v>
      </c>
      <c r="S75" s="414" t="n">
        <v>388</v>
      </c>
      <c r="T75" s="414" t="n">
        <v>145.5</v>
      </c>
      <c r="U75" s="158" t="n">
        <f aca="false">S75+Q75+O75+M75+K75+I75+G75+E75</f>
        <v>9000</v>
      </c>
      <c r="V75" s="158" t="n">
        <f aca="false">T75+R75+P75+N75+L75+J75+H75+F75</f>
        <v>8588.7</v>
      </c>
      <c r="W75" s="414" t="n">
        <v>1138.9</v>
      </c>
      <c r="X75" s="414"/>
      <c r="Y75" s="414"/>
      <c r="Z75" s="414"/>
      <c r="AA75" s="414"/>
      <c r="AB75" s="414"/>
      <c r="AC75" s="414"/>
      <c r="AD75" s="414"/>
      <c r="AE75" s="414"/>
      <c r="AF75" s="414"/>
      <c r="AG75" s="414"/>
      <c r="AH75" s="414"/>
      <c r="AI75" s="414"/>
      <c r="AJ75" s="414"/>
      <c r="AK75" s="414"/>
      <c r="AL75" s="158" t="n">
        <f aca="false">W75+Z75+AB75+AD75+AF75+AH75</f>
        <v>1138.9</v>
      </c>
      <c r="AM75" s="158" t="n">
        <f aca="false">X75+AA75+AC75+AE75+AG75+AI75</f>
        <v>0</v>
      </c>
      <c r="AN75" s="414"/>
      <c r="AO75" s="414"/>
    </row>
    <row r="76" customFormat="false" ht="17.1" hidden="false" customHeight="true" outlineLevel="0" collapsed="false">
      <c r="A76" s="421" t="s">
        <v>1119</v>
      </c>
      <c r="B76" s="421"/>
      <c r="C76" s="422" t="n">
        <f aca="false">SUM(C57:C75)</f>
        <v>562200.9</v>
      </c>
      <c r="D76" s="422" t="n">
        <f aca="false">SUM(D57:D75)</f>
        <v>472091.5</v>
      </c>
      <c r="E76" s="422" t="n">
        <f aca="false">SUM(E57:E75)</f>
        <v>210582.4</v>
      </c>
      <c r="F76" s="422" t="n">
        <f aca="false">SUM(F57:F75)</f>
        <v>202683.3</v>
      </c>
      <c r="G76" s="422" t="n">
        <f aca="false">SUM(G57:G75)</f>
        <v>47299.9</v>
      </c>
      <c r="H76" s="422" t="n">
        <f aca="false">SUM(H57:H75)</f>
        <v>44625.7</v>
      </c>
      <c r="I76" s="422" t="n">
        <f aca="false">SUM(I57:I75)</f>
        <v>113788.3</v>
      </c>
      <c r="J76" s="422" t="n">
        <f aca="false">SUM(J57:J75)</f>
        <v>95140.1</v>
      </c>
      <c r="K76" s="423" t="n">
        <f aca="false">SUM(K57:K75)</f>
        <v>0</v>
      </c>
      <c r="L76" s="423" t="n">
        <f aca="false">SUM(L57:L75)</f>
        <v>0</v>
      </c>
      <c r="M76" s="422" t="n">
        <f aca="false">SUM(M57:M75)</f>
        <v>94422.6</v>
      </c>
      <c r="N76" s="422" t="n">
        <f aca="false">SUM(N57:N75)</f>
        <v>92617.1</v>
      </c>
      <c r="O76" s="422" t="n">
        <f aca="false">SUM(O57:O75)</f>
        <v>2022.7</v>
      </c>
      <c r="P76" s="422" t="n">
        <f aca="false">SUM(P57:P75)</f>
        <v>1772.7</v>
      </c>
      <c r="Q76" s="422" t="n">
        <f aca="false">SUM(Q57:Q75)</f>
        <v>15706.9</v>
      </c>
      <c r="R76" s="422" t="n">
        <f aca="false">SUM(R57:R75)</f>
        <v>14839</v>
      </c>
      <c r="S76" s="422" t="n">
        <f aca="false">SUM(S57:S75)</f>
        <v>26361.7</v>
      </c>
      <c r="T76" s="422" t="n">
        <f aca="false">SUM(T57:T75)</f>
        <v>9182.2</v>
      </c>
      <c r="U76" s="422" t="n">
        <f aca="false">SUM(U57:U75)</f>
        <v>510184.5</v>
      </c>
      <c r="V76" s="422" t="n">
        <f aca="false">SUM(V57:V75)</f>
        <v>460860.1</v>
      </c>
      <c r="W76" s="422" t="n">
        <f aca="false">SUM(W57:W75)</f>
        <v>77465.8</v>
      </c>
      <c r="X76" s="422" t="n">
        <f aca="false">SUM(X57:X75)</f>
        <v>31228.7</v>
      </c>
      <c r="Y76" s="422" t="n">
        <f aca="false">SUM(Y57:Y75)</f>
        <v>0</v>
      </c>
      <c r="Z76" s="422" t="n">
        <f aca="false">SUM(Z57:Z75)</f>
        <v>0</v>
      </c>
      <c r="AA76" s="422" t="n">
        <f aca="false">SUM(AA57:AA75)</f>
        <v>0</v>
      </c>
      <c r="AB76" s="422" t="n">
        <f aca="false">SUM(AB57:AB75)</f>
        <v>403.5</v>
      </c>
      <c r="AC76" s="422" t="n">
        <f aca="false">SUM(AC57:AC75)</f>
        <v>356.3</v>
      </c>
      <c r="AD76" s="422" t="n">
        <f aca="false">SUM(AD57:AD75)</f>
        <v>-13395.1</v>
      </c>
      <c r="AE76" s="422" t="n">
        <f aca="false">SUM(AE57:AE75)</f>
        <v>-4672.4</v>
      </c>
      <c r="AF76" s="422" t="n">
        <f aca="false">SUM(AF57:AF75)</f>
        <v>-7486.8</v>
      </c>
      <c r="AG76" s="422" t="n">
        <f aca="false">SUM(AG57:AG75)</f>
        <v>-10887.2</v>
      </c>
      <c r="AH76" s="422" t="n">
        <f aca="false">SUM(AH57:AH75)</f>
        <v>0</v>
      </c>
      <c r="AI76" s="422" t="n">
        <f aca="false">SUM(AI57:AI75)</f>
        <v>0</v>
      </c>
      <c r="AJ76" s="422" t="n">
        <f aca="false">SUM(AJ57:AJ75)</f>
        <v>4971</v>
      </c>
      <c r="AK76" s="422" t="n">
        <f aca="false">SUM(AK57:AK75)</f>
        <v>4794</v>
      </c>
      <c r="AL76" s="422" t="n">
        <f aca="false">SUM(AL57:AL75)</f>
        <v>56987.4</v>
      </c>
      <c r="AM76" s="422" t="n">
        <f aca="false">SUM(AM57:AM75)</f>
        <v>16025.4</v>
      </c>
      <c r="AN76" s="422" t="n">
        <f aca="false">SUM(AN57:AN75)</f>
        <v>0</v>
      </c>
      <c r="AO76" s="422" t="n">
        <f aca="false">SUM(AO57:AO75)</f>
        <v>0</v>
      </c>
    </row>
    <row r="77" customFormat="false" ht="27" hidden="false" customHeight="true" outlineLevel="0" collapsed="false">
      <c r="A77" s="176" t="s">
        <v>1120</v>
      </c>
      <c r="B77" s="176"/>
      <c r="C77" s="398" t="n">
        <f aca="false">C31+C38+C56+C76</f>
        <v>2301383.9</v>
      </c>
      <c r="D77" s="398" t="n">
        <f aca="false">D31+D38+D56+D76</f>
        <v>1749933.8</v>
      </c>
      <c r="E77" s="398" t="n">
        <f aca="false">E31+E38+E56+E76</f>
        <v>741532.2</v>
      </c>
      <c r="F77" s="398" t="n">
        <f aca="false">F31+F38+F56+F76</f>
        <v>722861.9</v>
      </c>
      <c r="G77" s="398" t="n">
        <f aca="false">G31+G38+G56+G76</f>
        <v>163856.4</v>
      </c>
      <c r="H77" s="398" t="n">
        <f aca="false">H31+H38+H56+H76</f>
        <v>155475.1</v>
      </c>
      <c r="I77" s="398" t="n">
        <f aca="false">I31+I38+I56+I76</f>
        <v>507623.6</v>
      </c>
      <c r="J77" s="398" t="n">
        <f aca="false">J31+J38+J56+J76</f>
        <v>460296.6</v>
      </c>
      <c r="K77" s="433" t="n">
        <f aca="false">K31+K38+K56+K76</f>
        <v>0</v>
      </c>
      <c r="L77" s="433" t="n">
        <f aca="false">L31+L38+L56+L76</f>
        <v>0</v>
      </c>
      <c r="M77" s="398" t="n">
        <f aca="false">M31+M38+M56+M76</f>
        <v>361448.8</v>
      </c>
      <c r="N77" s="398" t="n">
        <f aca="false">N31+N38+N56+N76</f>
        <v>356516.4</v>
      </c>
      <c r="O77" s="398" t="n">
        <f aca="false">O31+O38+O56+O76</f>
        <v>184929.8</v>
      </c>
      <c r="P77" s="398" t="n">
        <f aca="false">P31+P38+P56+P76</f>
        <v>183950.3</v>
      </c>
      <c r="Q77" s="398" t="n">
        <f aca="false">Q31+Q38+Q56+Q76</f>
        <v>54737.8</v>
      </c>
      <c r="R77" s="398" t="n">
        <f aca="false">R31+R38+R56+R76</f>
        <v>52492.6</v>
      </c>
      <c r="S77" s="398" t="n">
        <f aca="false">S31+S38+S56+S76</f>
        <v>93757.2</v>
      </c>
      <c r="T77" s="398" t="n">
        <f aca="false">T31+T38+T56+T76</f>
        <v>51644.4</v>
      </c>
      <c r="U77" s="398" t="n">
        <f aca="false">U31+U38+U56+U76</f>
        <v>2107885.8</v>
      </c>
      <c r="V77" s="398" t="n">
        <f aca="false">V31+V38+V56+V76</f>
        <v>1983237.3</v>
      </c>
      <c r="W77" s="398" t="n">
        <f aca="false">W31+W38+W56+W76</f>
        <v>1132267.3</v>
      </c>
      <c r="X77" s="398" t="n">
        <f aca="false">X31+X38+X56+X76</f>
        <v>720570.5</v>
      </c>
      <c r="Y77" s="398" t="n">
        <f aca="false">Y31+Y38+Y56+Y76</f>
        <v>7632.1</v>
      </c>
      <c r="Z77" s="398" t="n">
        <f aca="false">Z31+Z38+Z56+Z76</f>
        <v>4971.3</v>
      </c>
      <c r="AA77" s="398" t="n">
        <f aca="false">AA31+AA38+AA56+AA76</f>
        <v>256</v>
      </c>
      <c r="AB77" s="398" t="n">
        <f aca="false">AB31+AB38+AB56+AB76</f>
        <v>403.5</v>
      </c>
      <c r="AC77" s="398" t="n">
        <f aca="false">AC31+AC38+AC56+AC76</f>
        <v>356.3</v>
      </c>
      <c r="AD77" s="398" t="n">
        <f aca="false">AD31+AD38+AD56+AD76</f>
        <v>-60038</v>
      </c>
      <c r="AE77" s="398" t="n">
        <f aca="false">AE31+AE38+AE56+AE76</f>
        <v>-65698.5</v>
      </c>
      <c r="AF77" s="398" t="n">
        <f aca="false">AF31+AF38+AF56+AF76</f>
        <v>-863549.2</v>
      </c>
      <c r="AG77" s="398" t="n">
        <f aca="false">AG31+AG38+AG56+AG76</f>
        <v>-868726.2</v>
      </c>
      <c r="AH77" s="398" t="n">
        <f aca="false">AH31+AH38+AH56+AH76</f>
        <v>0</v>
      </c>
      <c r="AI77" s="398" t="n">
        <f aca="false">AI31+AI38+AI56+AI76</f>
        <v>0</v>
      </c>
      <c r="AJ77" s="398" t="n">
        <f aca="false">AJ31+AJ38+AJ56+AJ76</f>
        <v>20556.8</v>
      </c>
      <c r="AK77" s="398" t="n">
        <f aca="false">AK31+AK38+AK56+AK76</f>
        <v>20061.6</v>
      </c>
      <c r="AL77" s="398" t="n">
        <f aca="false">AL31+AL38+AL56+AL76</f>
        <v>214054.9</v>
      </c>
      <c r="AM77" s="398" t="n">
        <f aca="false">AM31+AM38+AM56+AM76</f>
        <v>-213241.9</v>
      </c>
      <c r="AN77" s="398" t="n">
        <f aca="false">AN31+AN38+AN56+AN76</f>
        <v>7221.3</v>
      </c>
      <c r="AO77" s="398" t="n">
        <f aca="false">AO31+AO38+AO56+AO76</f>
        <v>2468</v>
      </c>
    </row>
    <row r="78" customFormat="false" ht="5.25" hidden="false" customHeight="true" outlineLevel="0" collapsed="false">
      <c r="D78" s="434"/>
      <c r="E78" s="434"/>
      <c r="F78" s="434"/>
      <c r="G78" s="434"/>
      <c r="H78" s="434"/>
      <c r="I78" s="434"/>
      <c r="J78" s="434"/>
      <c r="K78" s="435"/>
      <c r="L78" s="435"/>
      <c r="M78" s="434"/>
      <c r="N78" s="434"/>
      <c r="O78" s="434"/>
      <c r="P78" s="434"/>
      <c r="Q78" s="434"/>
      <c r="R78" s="434"/>
      <c r="S78" s="434"/>
      <c r="T78" s="434"/>
      <c r="U78" s="434"/>
      <c r="V78" s="434"/>
      <c r="W78" s="434"/>
      <c r="X78" s="434"/>
      <c r="Y78" s="434"/>
      <c r="Z78" s="434"/>
      <c r="AA78" s="434"/>
      <c r="AB78" s="434"/>
      <c r="AC78" s="434"/>
      <c r="AD78" s="434"/>
      <c r="AE78" s="434"/>
      <c r="AF78" s="434"/>
      <c r="AG78" s="434"/>
      <c r="AH78" s="434"/>
      <c r="AI78" s="434"/>
      <c r="AJ78" s="434"/>
      <c r="AK78" s="434"/>
      <c r="AL78" s="434"/>
      <c r="AM78" s="434"/>
      <c r="AN78" s="434"/>
      <c r="AO78" s="434"/>
    </row>
    <row r="79" customFormat="false" ht="13.5" hidden="true" customHeight="false" outlineLevel="0" collapsed="false">
      <c r="D79" s="434"/>
      <c r="E79" s="434"/>
      <c r="F79" s="434"/>
      <c r="G79" s="434"/>
      <c r="H79" s="434"/>
      <c r="I79" s="434"/>
      <c r="J79" s="434"/>
      <c r="K79" s="435"/>
      <c r="L79" s="435"/>
      <c r="M79" s="434"/>
      <c r="N79" s="434"/>
      <c r="O79" s="434"/>
      <c r="P79" s="434"/>
      <c r="Q79" s="434"/>
      <c r="R79" s="434"/>
      <c r="S79" s="434"/>
      <c r="T79" s="434"/>
      <c r="U79" s="434"/>
      <c r="V79" s="434"/>
      <c r="W79" s="434"/>
      <c r="X79" s="434"/>
      <c r="Y79" s="434"/>
      <c r="Z79" s="434"/>
      <c r="AA79" s="434"/>
      <c r="AB79" s="434"/>
      <c r="AD79" s="436" t="s">
        <v>1121</v>
      </c>
      <c r="AF79" s="399"/>
      <c r="AG79" s="399"/>
      <c r="AH79" s="399"/>
      <c r="AJ79" s="399"/>
      <c r="AK79" s="399"/>
      <c r="AL79" s="399"/>
      <c r="AM79" s="399"/>
      <c r="AO79" s="437" t="s">
        <v>1122</v>
      </c>
    </row>
    <row r="80" customFormat="false" ht="5.25" hidden="true" customHeight="true" outlineLevel="0" collapsed="false">
      <c r="D80" s="434"/>
      <c r="E80" s="434"/>
      <c r="F80" s="434"/>
      <c r="G80" s="434"/>
      <c r="H80" s="434"/>
      <c r="I80" s="434"/>
      <c r="J80" s="434"/>
      <c r="K80" s="435"/>
      <c r="L80" s="435"/>
      <c r="M80" s="434"/>
      <c r="N80" s="434"/>
      <c r="O80" s="434"/>
      <c r="P80" s="434"/>
      <c r="Q80" s="434"/>
      <c r="R80" s="434"/>
      <c r="S80" s="434"/>
      <c r="T80" s="434"/>
      <c r="U80" s="434"/>
      <c r="V80" s="434"/>
      <c r="W80" s="434"/>
      <c r="X80" s="434"/>
      <c r="Y80" s="434"/>
      <c r="Z80" s="434"/>
      <c r="AA80" s="434"/>
      <c r="AB80" s="434"/>
      <c r="AC80" s="434"/>
      <c r="AD80" s="438" t="s">
        <v>1123</v>
      </c>
      <c r="AE80" s="434"/>
      <c r="AF80" s="434"/>
      <c r="AG80" s="434"/>
      <c r="AH80" s="434"/>
      <c r="AI80" s="434"/>
      <c r="AJ80" s="434"/>
      <c r="AK80" s="434"/>
      <c r="AM80" s="434"/>
      <c r="AN80" s="434"/>
      <c r="AO80" s="434"/>
    </row>
    <row r="81" customFormat="false" ht="13.5" hidden="true" customHeight="false" outlineLevel="0" collapsed="false">
      <c r="D81" s="434"/>
      <c r="E81" s="434"/>
      <c r="F81" s="434"/>
      <c r="G81" s="434"/>
      <c r="H81" s="434"/>
      <c r="I81" s="434"/>
      <c r="J81" s="434"/>
      <c r="K81" s="435"/>
      <c r="L81" s="435"/>
      <c r="M81" s="434"/>
      <c r="N81" s="434"/>
      <c r="O81" s="434"/>
      <c r="P81" s="434"/>
      <c r="Q81" s="434"/>
      <c r="R81" s="434"/>
      <c r="S81" s="434"/>
      <c r="T81" s="434"/>
      <c r="U81" s="434"/>
      <c r="V81" s="434"/>
      <c r="W81" s="434"/>
      <c r="X81" s="434"/>
      <c r="Y81" s="434"/>
      <c r="Z81" s="434"/>
      <c r="AA81" s="434"/>
      <c r="AB81" s="434"/>
      <c r="AC81" s="434"/>
      <c r="AD81" s="436" t="s">
        <v>1124</v>
      </c>
      <c r="AF81" s="399"/>
      <c r="AH81" s="399"/>
      <c r="AJ81" s="399"/>
      <c r="AK81" s="399"/>
      <c r="AL81" s="399"/>
      <c r="AM81" s="399"/>
      <c r="AO81" s="437" t="s">
        <v>1125</v>
      </c>
    </row>
  </sheetData>
  <mergeCells count="39">
    <mergeCell ref="B1:P1"/>
    <mergeCell ref="B2:P2"/>
    <mergeCell ref="O3:P3"/>
    <mergeCell ref="U3:V3"/>
    <mergeCell ref="A4:A9"/>
    <mergeCell ref="B4:B9"/>
    <mergeCell ref="C4:D8"/>
    <mergeCell ref="E4:AA4"/>
    <mergeCell ref="AL4:AM4"/>
    <mergeCell ref="E5:T5"/>
    <mergeCell ref="U5:V8"/>
    <mergeCell ref="W5:AC5"/>
    <mergeCell ref="AD5:AI5"/>
    <mergeCell ref="AJ5:AK8"/>
    <mergeCell ref="AL5:AM8"/>
    <mergeCell ref="AN5:AO8"/>
    <mergeCell ref="E6:T6"/>
    <mergeCell ref="W6:AC6"/>
    <mergeCell ref="AD6:AE8"/>
    <mergeCell ref="AF6:AI7"/>
    <mergeCell ref="E7:H7"/>
    <mergeCell ref="I7:J8"/>
    <mergeCell ref="K7:L8"/>
    <mergeCell ref="M7:N8"/>
    <mergeCell ref="O7:P8"/>
    <mergeCell ref="Q7:R8"/>
    <mergeCell ref="S7:T8"/>
    <mergeCell ref="W7:Y8"/>
    <mergeCell ref="Z7:AA8"/>
    <mergeCell ref="AB7:AC8"/>
    <mergeCell ref="E8:F8"/>
    <mergeCell ref="G8:H8"/>
    <mergeCell ref="AF8:AG8"/>
    <mergeCell ref="AH8:AI8"/>
    <mergeCell ref="A31:B31"/>
    <mergeCell ref="A38:B38"/>
    <mergeCell ref="A56:B56"/>
    <mergeCell ref="A76:B76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9" topLeftCell="C11" activePane="bottomRight" state="frozen"/>
      <selection pane="topLeft" activeCell="A2" activeCellId="0" sqref="A2"/>
      <selection pane="topRight" activeCell="C2" activeCellId="0" sqref="C2"/>
      <selection pane="bottomLeft" activeCell="A11" activeCellId="0" sqref="A11"/>
      <selection pane="bottomRight" activeCell="C11" activeCellId="0" sqref="C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6.74"/>
    <col collapsed="false" customWidth="true" hidden="false" outlineLevel="0" max="3" min="3" style="1" width="12.36"/>
    <col collapsed="false" customWidth="true" hidden="false" outlineLevel="0" max="4" min="4" style="1" width="10.62"/>
    <col collapsed="false" customWidth="true" hidden="false" outlineLevel="0" max="5" min="5" style="1" width="11.87"/>
    <col collapsed="false" customWidth="true" hidden="false" outlineLevel="0" max="6" min="6" style="1" width="12.5"/>
    <col collapsed="false" customWidth="true" hidden="false" outlineLevel="0" max="7" min="7" style="1" width="10.62"/>
    <col collapsed="false" customWidth="true" hidden="false" outlineLevel="0" max="8" min="8" style="1" width="10.99"/>
    <col collapsed="false" customWidth="true" hidden="true" outlineLevel="0" max="9" min="9" style="1" width="9.99"/>
    <col collapsed="false" customWidth="true" hidden="false" outlineLevel="0" max="10" min="10" style="1" width="11.87"/>
    <col collapsed="false" customWidth="true" hidden="false" outlineLevel="0" max="11" min="11" style="1" width="14.24"/>
    <col collapsed="false" customWidth="true" hidden="false" outlineLevel="0" max="12" min="12" style="1" width="9.12"/>
    <col collapsed="false" customWidth="true" hidden="false" outlineLevel="0" max="13" min="13" style="1" width="9.99"/>
    <col collapsed="false" customWidth="true" hidden="false" outlineLevel="0" max="14" min="14" style="1" width="11.5"/>
    <col collapsed="false" customWidth="true" hidden="false" outlineLevel="0" max="15" min="15" style="1" width="11.12"/>
    <col collapsed="false" customWidth="true" hidden="false" outlineLevel="0" max="16" min="16" style="1" width="10.74"/>
    <col collapsed="false" customWidth="true" hidden="false" outlineLevel="0" max="17" min="17" style="1" width="12.12"/>
    <col collapsed="false" customWidth="true" hidden="false" outlineLevel="0" max="18" min="18" style="1" width="9.12"/>
    <col collapsed="false" customWidth="true" hidden="false" outlineLevel="0" max="19" min="19" style="1" width="9.75"/>
    <col collapsed="false" customWidth="true" hidden="false" outlineLevel="0" max="20" min="20" style="1" width="10.99"/>
    <col collapsed="false" customWidth="true" hidden="false" outlineLevel="0" max="21" min="21" style="1" width="9.75"/>
    <col collapsed="false" customWidth="true" hidden="false" outlineLevel="0" max="22" min="22" style="1" width="12.5"/>
    <col collapsed="false" customWidth="true" hidden="false" outlineLevel="0" max="23" min="23" style="1" width="12.12"/>
    <col collapsed="false" customWidth="true" hidden="false" outlineLevel="0" max="24" min="24" style="1" width="11.24"/>
    <col collapsed="false" customWidth="true" hidden="false" outlineLevel="0" max="25" min="25" style="1" width="10.49"/>
    <col collapsed="false" customWidth="true" hidden="true" outlineLevel="0" max="26" min="26" style="1" width="9.12"/>
    <col collapsed="false" customWidth="true" hidden="false" outlineLevel="0" max="27" min="27" style="1" width="10.37"/>
    <col collapsed="false" customWidth="true" hidden="false" outlineLevel="0" max="28" min="28" style="1" width="10.12"/>
    <col collapsed="false" customWidth="true" hidden="false" outlineLevel="0" max="29" min="29" style="1" width="9.36"/>
    <col collapsed="false" customWidth="true" hidden="false" outlineLevel="0" max="31" min="30" style="1" width="9.24"/>
    <col collapsed="false" customWidth="true" hidden="false" outlineLevel="0" max="32" min="32" style="1" width="11.12"/>
    <col collapsed="false" customWidth="true" hidden="false" outlineLevel="0" max="33" min="33" style="1" width="9.99"/>
    <col collapsed="false" customWidth="true" hidden="false" outlineLevel="0" max="34" min="34" style="1" width="11.5"/>
    <col collapsed="false" customWidth="true" hidden="false" outlineLevel="0" max="35" min="35" style="1" width="13.74"/>
    <col collapsed="false" customWidth="true" hidden="false" outlineLevel="0" max="36" min="36" style="1" width="9.62"/>
    <col collapsed="false" customWidth="true" hidden="false" outlineLevel="0" max="37" min="37" style="1" width="11.5"/>
    <col collapsed="false" customWidth="true" hidden="false" outlineLevel="0" max="38" min="38" style="1" width="9.62"/>
    <col collapsed="false" customWidth="true" hidden="false" outlineLevel="0" max="39" min="39" style="1" width="10.37"/>
    <col collapsed="false" customWidth="true" hidden="false" outlineLevel="0" max="40" min="40" style="1" width="10.74"/>
    <col collapsed="false" customWidth="true" hidden="false" outlineLevel="0" max="41" min="41" style="1" width="10.37"/>
    <col collapsed="false" customWidth="true" hidden="false" outlineLevel="0" max="42" min="42" style="1" width="13.62"/>
    <col collapsed="false" customWidth="true" hidden="false" outlineLevel="0" max="43" min="43" style="1" width="9.99"/>
    <col collapsed="false" customWidth="true" hidden="true" outlineLevel="0" max="45" min="44" style="1" width="9.99"/>
    <col collapsed="false" customWidth="true" hidden="false" outlineLevel="0" max="46" min="46" style="1" width="10.99"/>
    <col collapsed="false" customWidth="true" hidden="false" outlineLevel="0" max="47" min="47" style="1" width="12.87"/>
    <col collapsed="false" customWidth="true" hidden="false" outlineLevel="0" max="48" min="48" style="1" width="13.49"/>
    <col collapsed="false" customWidth="false" hidden="false" outlineLevel="0" max="257" min="49" style="1" width="8.99"/>
  </cols>
  <sheetData>
    <row r="1" customFormat="false" ht="18" hidden="false" customHeight="true" outlineLevel="0" collapsed="false">
      <c r="A1" s="64" t="s">
        <v>5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5"/>
      <c r="Q1" s="5"/>
      <c r="R1" s="5"/>
      <c r="S1" s="5"/>
      <c r="T1" s="5"/>
      <c r="U1" s="5"/>
      <c r="V1" s="5"/>
      <c r="W1" s="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</row>
    <row r="2" customFormat="false" ht="38.25" hidden="false" customHeight="true" outlineLevel="0" collapsed="false">
      <c r="A2" s="66" t="s">
        <v>5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8"/>
      <c r="S2" s="8"/>
      <c r="T2" s="8"/>
      <c r="U2" s="8"/>
      <c r="V2" s="8"/>
      <c r="W2" s="8"/>
      <c r="X2" s="67"/>
      <c r="Y2" s="67"/>
      <c r="Z2" s="67"/>
      <c r="AA2" s="67"/>
      <c r="AB2" s="67"/>
      <c r="AC2" s="68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</row>
    <row r="3" customFormat="false" ht="12" hidden="false" customHeight="true" outlineLevel="0" collapsed="false">
      <c r="B3" s="69"/>
      <c r="F3" s="70"/>
      <c r="H3" s="70"/>
      <c r="I3" s="70"/>
      <c r="N3" s="71" t="s">
        <v>3</v>
      </c>
      <c r="O3" s="71"/>
      <c r="Q3" s="72"/>
      <c r="R3" s="72"/>
      <c r="V3" s="73"/>
      <c r="W3" s="73"/>
    </row>
    <row r="4" customFormat="false" ht="15" hidden="false" customHeight="true" outlineLevel="0" collapsed="false">
      <c r="A4" s="74" t="s">
        <v>4</v>
      </c>
      <c r="B4" s="75" t="s">
        <v>5</v>
      </c>
      <c r="C4" s="76" t="s">
        <v>55</v>
      </c>
      <c r="D4" s="76"/>
      <c r="E4" s="77" t="s">
        <v>56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9"/>
      <c r="AQ4" s="79"/>
      <c r="AT4" s="80" t="s">
        <v>57</v>
      </c>
      <c r="AU4" s="80"/>
    </row>
    <row r="5" customFormat="false" ht="22.5" hidden="false" customHeight="true" outlineLevel="0" collapsed="false">
      <c r="A5" s="74"/>
      <c r="B5" s="75"/>
      <c r="C5" s="76"/>
      <c r="D5" s="76"/>
      <c r="E5" s="81" t="s">
        <v>58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2" t="s">
        <v>59</v>
      </c>
      <c r="W5" s="82"/>
      <c r="X5" s="83" t="s">
        <v>60</v>
      </c>
      <c r="Y5" s="83"/>
      <c r="Z5" s="83"/>
      <c r="AA5" s="83"/>
      <c r="AB5" s="83"/>
      <c r="AC5" s="83"/>
      <c r="AD5" s="83"/>
      <c r="AE5" s="83"/>
      <c r="AF5" s="84" t="s">
        <v>61</v>
      </c>
      <c r="AG5" s="84"/>
      <c r="AH5" s="84"/>
      <c r="AI5" s="84"/>
      <c r="AJ5" s="84"/>
      <c r="AK5" s="84"/>
      <c r="AL5" s="84" t="s">
        <v>62</v>
      </c>
      <c r="AM5" s="84"/>
      <c r="AN5" s="84" t="s">
        <v>63</v>
      </c>
      <c r="AO5" s="84"/>
      <c r="AP5" s="85" t="s">
        <v>24</v>
      </c>
      <c r="AQ5" s="85"/>
      <c r="AT5" s="80"/>
      <c r="AU5" s="80"/>
    </row>
    <row r="6" customFormat="false" ht="13.5" hidden="false" customHeight="true" outlineLevel="0" collapsed="false">
      <c r="A6" s="74"/>
      <c r="B6" s="75"/>
      <c r="C6" s="76"/>
      <c r="D6" s="76"/>
      <c r="E6" s="86" t="s">
        <v>64</v>
      </c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2"/>
      <c r="W6" s="82"/>
      <c r="X6" s="87"/>
      <c r="Y6" s="87"/>
      <c r="Z6" s="87"/>
      <c r="AA6" s="87"/>
      <c r="AB6" s="87"/>
      <c r="AC6" s="87"/>
      <c r="AD6" s="87"/>
      <c r="AE6" s="87"/>
      <c r="AF6" s="88" t="s">
        <v>65</v>
      </c>
      <c r="AG6" s="88"/>
      <c r="AH6" s="88" t="s">
        <v>66</v>
      </c>
      <c r="AI6" s="88"/>
      <c r="AJ6" s="88"/>
      <c r="AK6" s="88"/>
      <c r="AL6" s="84"/>
      <c r="AM6" s="84"/>
      <c r="AN6" s="84"/>
      <c r="AO6" s="84"/>
      <c r="AP6" s="85"/>
      <c r="AQ6" s="85"/>
      <c r="AT6" s="80"/>
      <c r="AU6" s="80"/>
    </row>
    <row r="7" customFormat="false" ht="24.75" hidden="false" customHeight="true" outlineLevel="0" collapsed="false">
      <c r="A7" s="74"/>
      <c r="B7" s="75"/>
      <c r="C7" s="76"/>
      <c r="D7" s="76"/>
      <c r="E7" s="84" t="s">
        <v>67</v>
      </c>
      <c r="F7" s="84"/>
      <c r="G7" s="84"/>
      <c r="H7" s="84"/>
      <c r="I7" s="88"/>
      <c r="J7" s="28" t="s">
        <v>68</v>
      </c>
      <c r="K7" s="28"/>
      <c r="L7" s="29" t="s">
        <v>69</v>
      </c>
      <c r="M7" s="29"/>
      <c r="N7" s="28" t="s">
        <v>70</v>
      </c>
      <c r="O7" s="28"/>
      <c r="P7" s="28" t="s">
        <v>71</v>
      </c>
      <c r="Q7" s="28"/>
      <c r="R7" s="28" t="s">
        <v>72</v>
      </c>
      <c r="S7" s="28"/>
      <c r="T7" s="28" t="s">
        <v>73</v>
      </c>
      <c r="U7" s="28"/>
      <c r="V7" s="82"/>
      <c r="W7" s="82"/>
      <c r="X7" s="88" t="s">
        <v>74</v>
      </c>
      <c r="Y7" s="88"/>
      <c r="Z7" s="88"/>
      <c r="AA7" s="88" t="s">
        <v>75</v>
      </c>
      <c r="AB7" s="84" t="s">
        <v>76</v>
      </c>
      <c r="AC7" s="84"/>
      <c r="AD7" s="89" t="s">
        <v>77</v>
      </c>
      <c r="AE7" s="89"/>
      <c r="AF7" s="88"/>
      <c r="AG7" s="88"/>
      <c r="AH7" s="88"/>
      <c r="AI7" s="88"/>
      <c r="AJ7" s="88"/>
      <c r="AK7" s="88"/>
      <c r="AL7" s="84"/>
      <c r="AM7" s="84"/>
      <c r="AN7" s="84"/>
      <c r="AO7" s="84"/>
      <c r="AP7" s="85"/>
      <c r="AQ7" s="85"/>
      <c r="AT7" s="80"/>
      <c r="AU7" s="80"/>
    </row>
    <row r="8" customFormat="false" ht="69.75" hidden="false" customHeight="true" outlineLevel="0" collapsed="false">
      <c r="A8" s="74"/>
      <c r="B8" s="75"/>
      <c r="C8" s="76"/>
      <c r="D8" s="76"/>
      <c r="E8" s="26" t="s">
        <v>78</v>
      </c>
      <c r="F8" s="26"/>
      <c r="G8" s="26" t="s">
        <v>79</v>
      </c>
      <c r="H8" s="26"/>
      <c r="I8" s="26"/>
      <c r="J8" s="28"/>
      <c r="K8" s="28"/>
      <c r="L8" s="29"/>
      <c r="M8" s="29"/>
      <c r="N8" s="28"/>
      <c r="O8" s="28"/>
      <c r="P8" s="28"/>
      <c r="Q8" s="28"/>
      <c r="R8" s="28"/>
      <c r="S8" s="28"/>
      <c r="T8" s="28"/>
      <c r="U8" s="28"/>
      <c r="V8" s="82"/>
      <c r="W8" s="82"/>
      <c r="X8" s="88"/>
      <c r="Y8" s="88"/>
      <c r="Z8" s="88"/>
      <c r="AA8" s="90" t="s">
        <v>80</v>
      </c>
      <c r="AB8" s="84"/>
      <c r="AC8" s="84"/>
      <c r="AD8" s="89"/>
      <c r="AE8" s="89"/>
      <c r="AF8" s="88"/>
      <c r="AG8" s="88"/>
      <c r="AH8" s="88" t="s">
        <v>81</v>
      </c>
      <c r="AI8" s="88"/>
      <c r="AJ8" s="91" t="s">
        <v>82</v>
      </c>
      <c r="AK8" s="91"/>
      <c r="AL8" s="84"/>
      <c r="AM8" s="84"/>
      <c r="AN8" s="84"/>
      <c r="AO8" s="84"/>
      <c r="AP8" s="85"/>
      <c r="AQ8" s="85"/>
      <c r="AT8" s="80"/>
      <c r="AU8" s="80"/>
    </row>
    <row r="9" customFormat="false" ht="27" hidden="false" customHeight="true" outlineLevel="0" collapsed="false">
      <c r="A9" s="74"/>
      <c r="B9" s="75"/>
      <c r="C9" s="92" t="s">
        <v>83</v>
      </c>
      <c r="D9" s="47" t="s">
        <v>32</v>
      </c>
      <c r="E9" s="92" t="s">
        <v>83</v>
      </c>
      <c r="F9" s="47" t="s">
        <v>32</v>
      </c>
      <c r="G9" s="92" t="s">
        <v>83</v>
      </c>
      <c r="H9" s="47" t="s">
        <v>32</v>
      </c>
      <c r="I9" s="47"/>
      <c r="J9" s="92" t="s">
        <v>83</v>
      </c>
      <c r="K9" s="47" t="s">
        <v>32</v>
      </c>
      <c r="L9" s="92" t="s">
        <v>83</v>
      </c>
      <c r="M9" s="47" t="s">
        <v>32</v>
      </c>
      <c r="N9" s="92" t="s">
        <v>83</v>
      </c>
      <c r="O9" s="47" t="s">
        <v>32</v>
      </c>
      <c r="P9" s="92" t="s">
        <v>83</v>
      </c>
      <c r="Q9" s="47" t="s">
        <v>32</v>
      </c>
      <c r="R9" s="92" t="s">
        <v>83</v>
      </c>
      <c r="S9" s="47" t="s">
        <v>32</v>
      </c>
      <c r="T9" s="92" t="s">
        <v>83</v>
      </c>
      <c r="U9" s="47" t="s">
        <v>32</v>
      </c>
      <c r="V9" s="92" t="s">
        <v>83</v>
      </c>
      <c r="W9" s="47" t="s">
        <v>32</v>
      </c>
      <c r="X9" s="92" t="s">
        <v>83</v>
      </c>
      <c r="Y9" s="47" t="s">
        <v>32</v>
      </c>
      <c r="Z9" s="88"/>
      <c r="AA9" s="90"/>
      <c r="AB9" s="92" t="s">
        <v>83</v>
      </c>
      <c r="AC9" s="47" t="s">
        <v>32</v>
      </c>
      <c r="AD9" s="92" t="s">
        <v>83</v>
      </c>
      <c r="AE9" s="47" t="s">
        <v>32</v>
      </c>
      <c r="AF9" s="92" t="s">
        <v>83</v>
      </c>
      <c r="AG9" s="47" t="s">
        <v>32</v>
      </c>
      <c r="AH9" s="92" t="s">
        <v>83</v>
      </c>
      <c r="AI9" s="47" t="s">
        <v>32</v>
      </c>
      <c r="AJ9" s="92" t="s">
        <v>83</v>
      </c>
      <c r="AK9" s="47" t="s">
        <v>32</v>
      </c>
      <c r="AL9" s="92" t="s">
        <v>83</v>
      </c>
      <c r="AM9" s="47" t="s">
        <v>32</v>
      </c>
      <c r="AN9" s="92" t="s">
        <v>83</v>
      </c>
      <c r="AO9" s="47" t="s">
        <v>32</v>
      </c>
      <c r="AP9" s="92" t="s">
        <v>83</v>
      </c>
      <c r="AQ9" s="47" t="s">
        <v>32</v>
      </c>
      <c r="AR9" s="70"/>
      <c r="AT9" s="92" t="s">
        <v>83</v>
      </c>
      <c r="AU9" s="47" t="s">
        <v>32</v>
      </c>
    </row>
    <row r="10" customFormat="false" ht="15.75" hidden="false" customHeight="true" outlineLevel="0" collapsed="false">
      <c r="A10" s="93"/>
      <c r="B10" s="93" t="n">
        <v>1</v>
      </c>
      <c r="C10" s="93" t="n">
        <v>2</v>
      </c>
      <c r="D10" s="93" t="n">
        <v>3</v>
      </c>
      <c r="E10" s="93" t="n">
        <v>6</v>
      </c>
      <c r="F10" s="93" t="n">
        <v>7</v>
      </c>
      <c r="G10" s="93" t="n">
        <v>8</v>
      </c>
      <c r="H10" s="93" t="n">
        <v>9</v>
      </c>
      <c r="I10" s="93"/>
      <c r="J10" s="93" t="n">
        <v>10</v>
      </c>
      <c r="K10" s="93" t="n">
        <v>11</v>
      </c>
      <c r="L10" s="93" t="n">
        <v>12</v>
      </c>
      <c r="M10" s="93" t="n">
        <v>13</v>
      </c>
      <c r="N10" s="93" t="n">
        <v>14</v>
      </c>
      <c r="O10" s="93" t="n">
        <v>15</v>
      </c>
      <c r="P10" s="93" t="n">
        <v>16</v>
      </c>
      <c r="Q10" s="93" t="n">
        <v>17</v>
      </c>
      <c r="R10" s="93" t="n">
        <v>18</v>
      </c>
      <c r="S10" s="93" t="n">
        <v>19</v>
      </c>
      <c r="T10" s="93" t="n">
        <v>20</v>
      </c>
      <c r="U10" s="93" t="n">
        <v>21</v>
      </c>
      <c r="V10" s="93" t="n">
        <v>22</v>
      </c>
      <c r="W10" s="93" t="n">
        <v>23</v>
      </c>
      <c r="X10" s="93" t="n">
        <v>24</v>
      </c>
      <c r="Y10" s="93" t="n">
        <v>25</v>
      </c>
      <c r="Z10" s="93"/>
      <c r="AA10" s="93" t="n">
        <v>26</v>
      </c>
      <c r="AB10" s="93" t="n">
        <v>27</v>
      </c>
      <c r="AC10" s="93" t="n">
        <v>28</v>
      </c>
      <c r="AD10" s="93" t="n">
        <v>29</v>
      </c>
      <c r="AE10" s="93" t="n">
        <v>30</v>
      </c>
      <c r="AF10" s="93" t="n">
        <v>31</v>
      </c>
      <c r="AG10" s="93" t="n">
        <v>32</v>
      </c>
      <c r="AH10" s="93" t="n">
        <v>33</v>
      </c>
      <c r="AI10" s="93" t="n">
        <v>34</v>
      </c>
      <c r="AJ10" s="93" t="n">
        <v>35</v>
      </c>
      <c r="AK10" s="93" t="n">
        <v>36</v>
      </c>
      <c r="AL10" s="93" t="n">
        <v>37</v>
      </c>
      <c r="AM10" s="93" t="n">
        <v>38</v>
      </c>
      <c r="AN10" s="93" t="n">
        <v>39</v>
      </c>
      <c r="AO10" s="93" t="n">
        <v>40</v>
      </c>
      <c r="AP10" s="93" t="n">
        <v>41</v>
      </c>
      <c r="AQ10" s="93" t="n">
        <v>42</v>
      </c>
      <c r="AR10" s="93" t="n">
        <v>43</v>
      </c>
      <c r="AS10" s="93" t="n">
        <v>44</v>
      </c>
      <c r="AT10" s="93" t="n">
        <v>43</v>
      </c>
      <c r="AU10" s="93" t="n">
        <v>44</v>
      </c>
    </row>
    <row r="11" customFormat="false" ht="24.95" hidden="false" customHeight="true" outlineLevel="0" collapsed="false">
      <c r="A11" s="93" t="n">
        <v>1</v>
      </c>
      <c r="B11" s="50" t="s">
        <v>41</v>
      </c>
      <c r="C11" s="94" t="n">
        <v>54215775.7</v>
      </c>
      <c r="D11" s="95" t="n">
        <v>47890065.2</v>
      </c>
      <c r="E11" s="94" t="n">
        <v>3123155.8</v>
      </c>
      <c r="F11" s="94" t="n">
        <v>2847795.4</v>
      </c>
      <c r="G11" s="94" t="n">
        <v>524920.6</v>
      </c>
      <c r="H11" s="94" t="n">
        <v>443429.6</v>
      </c>
      <c r="I11" s="94" t="n">
        <f aca="false">F11+H11</f>
        <v>3291225</v>
      </c>
      <c r="J11" s="94" t="n">
        <v>24361938.9</v>
      </c>
      <c r="K11" s="94" t="n">
        <v>23989104.6</v>
      </c>
      <c r="L11" s="96" t="n">
        <v>0</v>
      </c>
      <c r="M11" s="96" t="n">
        <v>0</v>
      </c>
      <c r="N11" s="94" t="n">
        <v>8542941.9</v>
      </c>
      <c r="O11" s="94" t="n">
        <v>8314517.9</v>
      </c>
      <c r="P11" s="94" t="n">
        <v>1866310.8</v>
      </c>
      <c r="Q11" s="94" t="n">
        <v>1822464.9</v>
      </c>
      <c r="R11" s="94" t="n">
        <v>162374.1</v>
      </c>
      <c r="S11" s="94" t="n">
        <v>104311.8</v>
      </c>
      <c r="T11" s="94" t="n">
        <v>11979457.5</v>
      </c>
      <c r="U11" s="94" t="n">
        <v>7269674.5</v>
      </c>
      <c r="V11" s="94" t="n">
        <v>50561099.6</v>
      </c>
      <c r="W11" s="94" t="n">
        <v>44791298.8</v>
      </c>
      <c r="X11" s="94" t="n">
        <v>20163869.9</v>
      </c>
      <c r="Y11" s="94" t="n">
        <v>15488686.8</v>
      </c>
      <c r="Z11" s="95" t="n">
        <v>1339455.3</v>
      </c>
      <c r="AA11" s="95" t="n">
        <f aca="false">Y11-Z11</f>
        <v>14149231.5</v>
      </c>
      <c r="AB11" s="94" t="n">
        <v>26000</v>
      </c>
      <c r="AC11" s="94" t="n">
        <v>14986.7</v>
      </c>
      <c r="AD11" s="94"/>
      <c r="AE11" s="94"/>
      <c r="AF11" s="95" t="n">
        <v>-7759383.2</v>
      </c>
      <c r="AG11" s="95" t="n">
        <v>-5466191.7</v>
      </c>
      <c r="AH11" s="94" t="n">
        <v>-7000000</v>
      </c>
      <c r="AI11" s="94" t="n">
        <v>-6068574.7</v>
      </c>
      <c r="AJ11" s="94"/>
      <c r="AK11" s="94"/>
      <c r="AL11" s="94" t="n">
        <v>643178</v>
      </c>
      <c r="AM11" s="94" t="n">
        <v>129859.4</v>
      </c>
      <c r="AN11" s="94"/>
      <c r="AO11" s="94"/>
      <c r="AP11" s="94" t="n">
        <v>6073664.7</v>
      </c>
      <c r="AQ11" s="94" t="n">
        <v>4098766.5</v>
      </c>
      <c r="AR11" s="95" t="n">
        <f aca="false">AF11+AH11</f>
        <v>-14759383.2</v>
      </c>
      <c r="AS11" s="95" t="n">
        <f aca="false">AG11+AI11</f>
        <v>-11534766.4</v>
      </c>
      <c r="AT11" s="95" t="n">
        <f aca="false">AP11-AR11</f>
        <v>20833047.9</v>
      </c>
      <c r="AU11" s="94" t="n">
        <f aca="false">AQ11-AS11</f>
        <v>15633532.9</v>
      </c>
      <c r="AV11" s="70"/>
    </row>
    <row r="12" customFormat="false" ht="24.95" hidden="false" customHeight="true" outlineLevel="0" collapsed="false">
      <c r="A12" s="97" t="n">
        <v>2</v>
      </c>
      <c r="B12" s="50" t="s">
        <v>42</v>
      </c>
      <c r="C12" s="94" t="n">
        <v>2808508.3077</v>
      </c>
      <c r="D12" s="95" t="n">
        <v>2221055.919</v>
      </c>
      <c r="E12" s="94" t="n">
        <v>1111882.557</v>
      </c>
      <c r="F12" s="94" t="n">
        <v>1055835.7237</v>
      </c>
      <c r="G12" s="94" t="n">
        <v>270228.267</v>
      </c>
      <c r="H12" s="94" t="n">
        <v>246729.866</v>
      </c>
      <c r="I12" s="94" t="n">
        <f aca="false">F12+H12</f>
        <v>1302565.5897</v>
      </c>
      <c r="J12" s="94" t="n">
        <v>724093.8721</v>
      </c>
      <c r="K12" s="94" t="n">
        <v>549641.443</v>
      </c>
      <c r="L12" s="96" t="n">
        <v>0</v>
      </c>
      <c r="M12" s="96" t="n">
        <v>0</v>
      </c>
      <c r="N12" s="94" t="n">
        <v>500</v>
      </c>
      <c r="O12" s="94" t="n">
        <v>200</v>
      </c>
      <c r="P12" s="58" t="n">
        <v>58876.4903</v>
      </c>
      <c r="Q12" s="58" t="n">
        <v>43608.012</v>
      </c>
      <c r="R12" s="58" t="n">
        <v>102185.15</v>
      </c>
      <c r="S12" s="58" t="n">
        <v>89716.694</v>
      </c>
      <c r="T12" s="58" t="n">
        <v>26243.7601</v>
      </c>
      <c r="U12" s="58" t="n">
        <v>9763.587</v>
      </c>
      <c r="V12" s="58" t="n">
        <v>2294010.0965</v>
      </c>
      <c r="W12" s="58" t="n">
        <v>1995495.3257</v>
      </c>
      <c r="X12" s="58" t="n">
        <v>943905.4812</v>
      </c>
      <c r="Y12" s="58" t="n">
        <v>430922.1873</v>
      </c>
      <c r="Z12" s="98"/>
      <c r="AA12" s="95" t="n">
        <f aca="false">Y12-Z12</f>
        <v>430922.1873</v>
      </c>
      <c r="AB12" s="58" t="n">
        <v>1319.4</v>
      </c>
      <c r="AC12" s="58" t="n">
        <v>1319.4</v>
      </c>
      <c r="AD12" s="58" t="n">
        <v>17000.01</v>
      </c>
      <c r="AE12" s="58" t="n">
        <v>14000</v>
      </c>
      <c r="AF12" s="94" t="n">
        <v>-103955.6</v>
      </c>
      <c r="AG12" s="94" t="n">
        <v>-6415.097</v>
      </c>
      <c r="AH12" s="94" t="n">
        <v>-343771.08</v>
      </c>
      <c r="AI12" s="94" t="n">
        <v>-214265.897</v>
      </c>
      <c r="AJ12" s="94"/>
      <c r="AK12" s="94"/>
      <c r="AL12" s="94" t="n">
        <v>211225.2961</v>
      </c>
      <c r="AM12" s="94" t="n">
        <v>210785.3391</v>
      </c>
      <c r="AN12" s="94"/>
      <c r="AO12" s="94"/>
      <c r="AP12" s="94" t="n">
        <v>725723.5073</v>
      </c>
      <c r="AQ12" s="94" t="n">
        <v>436345.9324</v>
      </c>
      <c r="AR12" s="94" t="n">
        <f aca="false">AF12+AH12</f>
        <v>-447726.68</v>
      </c>
      <c r="AS12" s="94" t="n">
        <f aca="false">AG12+AI12</f>
        <v>-220680.994</v>
      </c>
      <c r="AT12" s="95" t="n">
        <f aca="false">AP12-AR12</f>
        <v>1173450.1873</v>
      </c>
      <c r="AU12" s="94" t="n">
        <f aca="false">AQ12-AS12</f>
        <v>657026.9264</v>
      </c>
    </row>
    <row r="13" customFormat="false" ht="24.95" hidden="false" customHeight="true" outlineLevel="0" collapsed="false">
      <c r="A13" s="93" t="n">
        <v>3</v>
      </c>
      <c r="B13" s="50" t="s">
        <v>43</v>
      </c>
      <c r="C13" s="94" t="n">
        <v>5183025.8403</v>
      </c>
      <c r="D13" s="95" t="n">
        <v>4353448.5076</v>
      </c>
      <c r="E13" s="94" t="n">
        <v>1291610.747</v>
      </c>
      <c r="F13" s="94" t="n">
        <v>1222017.205</v>
      </c>
      <c r="G13" s="94" t="n">
        <v>272628.15</v>
      </c>
      <c r="H13" s="94" t="n">
        <v>255239.368</v>
      </c>
      <c r="I13" s="94" t="n">
        <f aca="false">F13+H13</f>
        <v>1477256.573</v>
      </c>
      <c r="J13" s="94" t="n">
        <v>1380823.8802</v>
      </c>
      <c r="K13" s="94" t="n">
        <v>1189354.907</v>
      </c>
      <c r="L13" s="96" t="n">
        <v>0</v>
      </c>
      <c r="M13" s="96" t="n">
        <v>0</v>
      </c>
      <c r="N13" s="94" t="n">
        <v>224953.5</v>
      </c>
      <c r="O13" s="94" t="n">
        <v>219315.3</v>
      </c>
      <c r="P13" s="58" t="n">
        <v>388002.6771</v>
      </c>
      <c r="Q13" s="58" t="n">
        <v>368729.871</v>
      </c>
      <c r="R13" s="58" t="n">
        <v>328501</v>
      </c>
      <c r="S13" s="58" t="n">
        <v>311871.19</v>
      </c>
      <c r="T13" s="58" t="n">
        <v>107428.643</v>
      </c>
      <c r="U13" s="58" t="n">
        <v>47590.925</v>
      </c>
      <c r="V13" s="58" t="n">
        <v>3993948.5973</v>
      </c>
      <c r="W13" s="58" t="n">
        <v>3614118.766</v>
      </c>
      <c r="X13" s="58" t="n">
        <v>1547620.459</v>
      </c>
      <c r="Y13" s="58" t="n">
        <v>1106740.233</v>
      </c>
      <c r="Z13" s="98" t="n">
        <v>15000</v>
      </c>
      <c r="AA13" s="95" t="n">
        <f aca="false">Y13-Z13</f>
        <v>1091740.233</v>
      </c>
      <c r="AB13" s="58" t="n">
        <v>0</v>
      </c>
      <c r="AC13" s="58" t="n">
        <v>0</v>
      </c>
      <c r="AD13" s="58" t="n">
        <v>2000</v>
      </c>
      <c r="AE13" s="58" t="n">
        <v>0</v>
      </c>
      <c r="AF13" s="94" t="n">
        <v>-43171.4</v>
      </c>
      <c r="AG13" s="94" t="n">
        <v>-12884.264</v>
      </c>
      <c r="AH13" s="94" t="n">
        <v>-325609.486</v>
      </c>
      <c r="AI13" s="94" t="n">
        <v>-354526.2274</v>
      </c>
      <c r="AJ13" s="94" t="n">
        <v>0</v>
      </c>
      <c r="AK13" s="94" t="n">
        <v>0</v>
      </c>
      <c r="AL13" s="94" t="n">
        <v>8237.67</v>
      </c>
      <c r="AM13" s="94" t="n">
        <v>0</v>
      </c>
      <c r="AN13" s="94" t="n">
        <v>304098.99</v>
      </c>
      <c r="AO13" s="94" t="n">
        <v>200142.1881</v>
      </c>
      <c r="AP13" s="94" t="n">
        <v>1493176.233</v>
      </c>
      <c r="AQ13" s="94" t="n">
        <v>939471.9297</v>
      </c>
      <c r="AR13" s="94" t="n">
        <f aca="false">AF13+AH13</f>
        <v>-368780.886</v>
      </c>
      <c r="AS13" s="94" t="n">
        <f aca="false">AG13+AI13</f>
        <v>-367410.4914</v>
      </c>
      <c r="AT13" s="95" t="n">
        <f aca="false">AP13-AR13</f>
        <v>1861957.119</v>
      </c>
      <c r="AU13" s="94" t="n">
        <f aca="false">AQ13-AS13</f>
        <v>1306882.4211</v>
      </c>
    </row>
    <row r="14" customFormat="false" ht="24.95" hidden="false" customHeight="true" outlineLevel="0" collapsed="false">
      <c r="A14" s="97" t="n">
        <v>4</v>
      </c>
      <c r="B14" s="50" t="s">
        <v>44</v>
      </c>
      <c r="C14" s="94" t="n">
        <v>5503276.6</v>
      </c>
      <c r="D14" s="95" t="n">
        <v>4841044.8</v>
      </c>
      <c r="E14" s="94" t="n">
        <v>2011155.4</v>
      </c>
      <c r="F14" s="94" t="n">
        <v>1935768.3</v>
      </c>
      <c r="G14" s="94" t="n">
        <v>448923.6</v>
      </c>
      <c r="H14" s="94" t="n">
        <v>408997</v>
      </c>
      <c r="I14" s="94" t="n">
        <f aca="false">F14+H14</f>
        <v>2344765.3</v>
      </c>
      <c r="J14" s="94" t="n">
        <v>1601519.3</v>
      </c>
      <c r="K14" s="94" t="n">
        <v>1401310.9</v>
      </c>
      <c r="L14" s="96" t="n">
        <v>0</v>
      </c>
      <c r="M14" s="96" t="n">
        <v>0</v>
      </c>
      <c r="N14" s="94" t="n">
        <v>272213.5</v>
      </c>
      <c r="O14" s="94" t="n">
        <v>241406.5</v>
      </c>
      <c r="P14" s="58" t="n">
        <v>157000.6</v>
      </c>
      <c r="Q14" s="58" t="n">
        <v>135763.5</v>
      </c>
      <c r="R14" s="58" t="n">
        <v>272396.3</v>
      </c>
      <c r="S14" s="58" t="n">
        <v>269378.8</v>
      </c>
      <c r="T14" s="58" t="n">
        <v>84500.3</v>
      </c>
      <c r="U14" s="58" t="n">
        <v>31486.6</v>
      </c>
      <c r="V14" s="58" t="n">
        <v>4847709</v>
      </c>
      <c r="W14" s="58" t="n">
        <v>4424111.6</v>
      </c>
      <c r="X14" s="58" t="n">
        <v>1074612.9</v>
      </c>
      <c r="Y14" s="58" t="n">
        <v>678681.1</v>
      </c>
      <c r="Z14" s="98"/>
      <c r="AA14" s="95" t="n">
        <f aca="false">Y14-Z14</f>
        <v>678681.1</v>
      </c>
      <c r="AB14" s="58" t="n">
        <v>9667</v>
      </c>
      <c r="AC14" s="58" t="n">
        <v>9666.3</v>
      </c>
      <c r="AD14" s="58" t="n">
        <v>4922.8</v>
      </c>
      <c r="AE14" s="58" t="n">
        <v>4343</v>
      </c>
      <c r="AF14" s="94" t="n">
        <v>-29111.1</v>
      </c>
      <c r="AG14" s="94" t="n">
        <v>-21605.6</v>
      </c>
      <c r="AH14" s="94" t="n">
        <v>-409274</v>
      </c>
      <c r="AI14" s="94" t="n">
        <v>-254418</v>
      </c>
      <c r="AJ14" s="94" t="n">
        <v>0</v>
      </c>
      <c r="AK14" s="94" t="n">
        <v>0</v>
      </c>
      <c r="AL14" s="94" t="n">
        <v>159197.8</v>
      </c>
      <c r="AM14" s="94" t="n">
        <v>107687.6</v>
      </c>
      <c r="AN14" s="94" t="n">
        <v>4750</v>
      </c>
      <c r="AO14" s="94" t="n">
        <v>266.4</v>
      </c>
      <c r="AP14" s="94" t="n">
        <v>655567.6</v>
      </c>
      <c r="AQ14" s="94" t="n">
        <v>416933.2</v>
      </c>
      <c r="AR14" s="94" t="n">
        <f aca="false">AF14+AH14</f>
        <v>-438385.1</v>
      </c>
      <c r="AS14" s="94" t="n">
        <f aca="false">AG14+AI14</f>
        <v>-276023.6</v>
      </c>
      <c r="AT14" s="95" t="n">
        <f aca="false">AP14-AR14</f>
        <v>1093952.7</v>
      </c>
      <c r="AU14" s="94" t="n">
        <f aca="false">AQ14-AS14</f>
        <v>692956.8</v>
      </c>
    </row>
    <row r="15" customFormat="false" ht="24.95" hidden="false" customHeight="true" outlineLevel="0" collapsed="false">
      <c r="A15" s="93" t="n">
        <v>5</v>
      </c>
      <c r="B15" s="50" t="s">
        <v>45</v>
      </c>
      <c r="C15" s="94" t="n">
        <v>4449278.0442</v>
      </c>
      <c r="D15" s="95" t="n">
        <v>3705691.036</v>
      </c>
      <c r="E15" s="94" t="n">
        <v>1500051.376</v>
      </c>
      <c r="F15" s="94" t="n">
        <v>1439518.1</v>
      </c>
      <c r="G15" s="94" t="n">
        <v>310740.624</v>
      </c>
      <c r="H15" s="94" t="n">
        <v>288211.89</v>
      </c>
      <c r="I15" s="94" t="n">
        <f aca="false">F15+H15</f>
        <v>1727729.99</v>
      </c>
      <c r="J15" s="94" t="n">
        <v>1300645.9004</v>
      </c>
      <c r="K15" s="94" t="n">
        <v>1002274.32</v>
      </c>
      <c r="L15" s="96" t="n">
        <v>0</v>
      </c>
      <c r="M15" s="96" t="n">
        <v>0</v>
      </c>
      <c r="N15" s="94" t="n">
        <v>189020.6</v>
      </c>
      <c r="O15" s="94" t="n">
        <v>181229.8</v>
      </c>
      <c r="P15" s="58" t="n">
        <v>84357.9001</v>
      </c>
      <c r="Q15" s="58" t="n">
        <v>68666.252</v>
      </c>
      <c r="R15" s="58" t="n">
        <v>156226.3</v>
      </c>
      <c r="S15" s="58" t="n">
        <v>150080</v>
      </c>
      <c r="T15" s="58" t="n">
        <v>84530.338</v>
      </c>
      <c r="U15" s="58" t="n">
        <v>21384.8</v>
      </c>
      <c r="V15" s="58" t="n">
        <v>3625573.0385</v>
      </c>
      <c r="W15" s="58" t="n">
        <v>3151365.162</v>
      </c>
      <c r="X15" s="58" t="n">
        <v>1080591.9058</v>
      </c>
      <c r="Y15" s="58" t="n">
        <v>769844.8</v>
      </c>
      <c r="Z15" s="98"/>
      <c r="AA15" s="95" t="n">
        <f aca="false">Y15-Z15</f>
        <v>769844.8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-44440</v>
      </c>
      <c r="AG15" s="58" t="n">
        <v>-33077.5</v>
      </c>
      <c r="AH15" s="94" t="n">
        <v>-212446.9001</v>
      </c>
      <c r="AI15" s="94" t="n">
        <v>-182441.426</v>
      </c>
      <c r="AJ15" s="94" t="n">
        <v>0</v>
      </c>
      <c r="AK15" s="94" t="n">
        <v>0</v>
      </c>
      <c r="AL15" s="94" t="n">
        <v>314314.9</v>
      </c>
      <c r="AM15" s="94" t="n">
        <v>404967.262</v>
      </c>
      <c r="AN15" s="94" t="n">
        <v>0</v>
      </c>
      <c r="AO15" s="94" t="n">
        <v>0</v>
      </c>
      <c r="AP15" s="94" t="n">
        <v>823705.0057</v>
      </c>
      <c r="AQ15" s="94" t="n">
        <v>554325.874</v>
      </c>
      <c r="AR15" s="94" t="n">
        <f aca="false">AF15+AH15</f>
        <v>-256886.9001</v>
      </c>
      <c r="AS15" s="94" t="n">
        <f aca="false">AG15+AI15</f>
        <v>-215518.926</v>
      </c>
      <c r="AT15" s="95" t="n">
        <f aca="false">AP15-AR15</f>
        <v>1080591.9058</v>
      </c>
      <c r="AU15" s="94" t="n">
        <f aca="false">AQ15-AS15</f>
        <v>769844.8</v>
      </c>
    </row>
    <row r="16" customFormat="false" ht="24.95" hidden="false" customHeight="true" outlineLevel="0" collapsed="false">
      <c r="A16" s="97" t="n">
        <v>6</v>
      </c>
      <c r="B16" s="50" t="s">
        <v>46</v>
      </c>
      <c r="C16" s="94" t="n">
        <v>5291274.9845</v>
      </c>
      <c r="D16" s="95" t="n">
        <v>4553234.4499</v>
      </c>
      <c r="E16" s="94" t="n">
        <v>1334485.8652</v>
      </c>
      <c r="F16" s="94" t="n">
        <v>1275727.1069</v>
      </c>
      <c r="G16" s="94" t="n">
        <v>286102.2818</v>
      </c>
      <c r="H16" s="94" t="n">
        <v>264194.395</v>
      </c>
      <c r="I16" s="94" t="n">
        <f aca="false">F16+H16</f>
        <v>1539921.5019</v>
      </c>
      <c r="J16" s="94" t="n">
        <v>1344130.3651</v>
      </c>
      <c r="K16" s="94" t="n">
        <v>1210945.008</v>
      </c>
      <c r="L16" s="96" t="n">
        <v>0</v>
      </c>
      <c r="M16" s="96" t="n">
        <v>0</v>
      </c>
      <c r="N16" s="94" t="n">
        <v>823336.1652</v>
      </c>
      <c r="O16" s="94" t="n">
        <v>816364.016</v>
      </c>
      <c r="P16" s="58" t="n">
        <v>341950.8013</v>
      </c>
      <c r="Q16" s="58" t="n">
        <v>324969.151</v>
      </c>
      <c r="R16" s="58" t="n">
        <v>250722.3003</v>
      </c>
      <c r="S16" s="58" t="n">
        <v>221212.65</v>
      </c>
      <c r="T16" s="58" t="n">
        <v>410800.1954</v>
      </c>
      <c r="U16" s="58" t="n">
        <v>237094.192</v>
      </c>
      <c r="V16" s="58" t="n">
        <v>4791527.9743</v>
      </c>
      <c r="W16" s="58" t="n">
        <v>4350506.5189</v>
      </c>
      <c r="X16" s="58" t="n">
        <v>1555860.5899</v>
      </c>
      <c r="Y16" s="58" t="n">
        <v>1181291.181</v>
      </c>
      <c r="Z16" s="98" t="n">
        <v>28143.5</v>
      </c>
      <c r="AA16" s="95" t="n">
        <f aca="false">Y16-Z16</f>
        <v>1153147.681</v>
      </c>
      <c r="AB16" s="58" t="n">
        <v>10333.4</v>
      </c>
      <c r="AC16" s="58" t="n">
        <v>2482.2</v>
      </c>
      <c r="AD16" s="58" t="n">
        <v>1500</v>
      </c>
      <c r="AE16" s="58" t="n">
        <v>1500</v>
      </c>
      <c r="AF16" s="94" t="n">
        <v>-365459.3621</v>
      </c>
      <c r="AG16" s="94" t="n">
        <v>-402356.932</v>
      </c>
      <c r="AH16" s="94" t="n">
        <v>-442400.7925</v>
      </c>
      <c r="AI16" s="94" t="n">
        <v>-361451.203</v>
      </c>
      <c r="AJ16" s="94" t="n">
        <v>0</v>
      </c>
      <c r="AK16" s="94" t="n">
        <v>0</v>
      </c>
      <c r="AL16" s="94" t="n">
        <v>260086.8251</v>
      </c>
      <c r="AM16" s="94" t="n">
        <v>218737.315</v>
      </c>
      <c r="AN16" s="94" t="n">
        <v>0</v>
      </c>
      <c r="AO16" s="94" t="n">
        <v>0</v>
      </c>
      <c r="AP16" s="94" t="n">
        <v>759833.8353</v>
      </c>
      <c r="AQ16" s="94" t="n">
        <v>421465.246</v>
      </c>
      <c r="AR16" s="94" t="n">
        <f aca="false">AF16+AH16</f>
        <v>-807860.1546</v>
      </c>
      <c r="AS16" s="94" t="n">
        <f aca="false">AG16+AI16</f>
        <v>-763808.135</v>
      </c>
      <c r="AT16" s="95" t="n">
        <f aca="false">AP16-AR16</f>
        <v>1567693.9899</v>
      </c>
      <c r="AU16" s="94" t="n">
        <f aca="false">AQ16-AS16</f>
        <v>1185273.381</v>
      </c>
    </row>
    <row r="17" customFormat="false" ht="24.95" hidden="false" customHeight="true" outlineLevel="0" collapsed="false">
      <c r="A17" s="93" t="n">
        <v>7</v>
      </c>
      <c r="B17" s="50" t="s">
        <v>47</v>
      </c>
      <c r="C17" s="94" t="n">
        <v>5396592.6</v>
      </c>
      <c r="D17" s="95" t="n">
        <v>4587184.8</v>
      </c>
      <c r="E17" s="94" t="n">
        <v>1344701.6</v>
      </c>
      <c r="F17" s="94" t="n">
        <v>1293984.1</v>
      </c>
      <c r="G17" s="94" t="n">
        <v>273512.5</v>
      </c>
      <c r="H17" s="94" t="n">
        <v>255895.8</v>
      </c>
      <c r="I17" s="94" t="n">
        <f aca="false">F17+H17</f>
        <v>1549879.9</v>
      </c>
      <c r="J17" s="94" t="n">
        <v>905894.3</v>
      </c>
      <c r="K17" s="94" t="n">
        <v>753078.2</v>
      </c>
      <c r="L17" s="96" t="n">
        <v>0</v>
      </c>
      <c r="M17" s="96" t="n">
        <v>0</v>
      </c>
      <c r="N17" s="94" t="n">
        <v>1325916.9</v>
      </c>
      <c r="O17" s="94" t="n">
        <v>1304095.4</v>
      </c>
      <c r="P17" s="94" t="n">
        <v>245673.2</v>
      </c>
      <c r="Q17" s="94" t="n">
        <v>235627.4</v>
      </c>
      <c r="R17" s="94" t="n">
        <v>262263.6</v>
      </c>
      <c r="S17" s="94" t="n">
        <v>249294.9</v>
      </c>
      <c r="T17" s="94" t="n">
        <v>172503</v>
      </c>
      <c r="U17" s="94" t="n">
        <v>62618.2</v>
      </c>
      <c r="V17" s="94" t="n">
        <v>4544173.6</v>
      </c>
      <c r="W17" s="94" t="n">
        <v>4154594</v>
      </c>
      <c r="X17" s="94" t="n">
        <v>2705235.2</v>
      </c>
      <c r="Y17" s="94" t="n">
        <v>2249372</v>
      </c>
      <c r="Z17" s="95"/>
      <c r="AA17" s="95" t="n">
        <f aca="false">Y17-Z17</f>
        <v>2249372</v>
      </c>
      <c r="AB17" s="94" t="n">
        <v>1380</v>
      </c>
      <c r="AC17" s="94" t="n">
        <v>1280</v>
      </c>
      <c r="AD17" s="94" t="n">
        <v>0</v>
      </c>
      <c r="AE17" s="94" t="n">
        <v>0</v>
      </c>
      <c r="AF17" s="94" t="n">
        <v>-166783.8</v>
      </c>
      <c r="AG17" s="94" t="n">
        <v>-210180.8</v>
      </c>
      <c r="AH17" s="94" t="n">
        <v>-1690194.6</v>
      </c>
      <c r="AI17" s="94" t="n">
        <v>-1607880.4</v>
      </c>
      <c r="AJ17" s="94" t="n">
        <v>1165.6</v>
      </c>
      <c r="AK17" s="94" t="n">
        <v>0</v>
      </c>
      <c r="AL17" s="94" t="n">
        <v>110498</v>
      </c>
      <c r="AM17" s="94" t="n">
        <v>130107.1</v>
      </c>
      <c r="AN17" s="94" t="n">
        <v>13708</v>
      </c>
      <c r="AO17" s="94" t="n">
        <v>0</v>
      </c>
      <c r="AP17" s="94" t="n">
        <v>852419.3</v>
      </c>
      <c r="AQ17" s="94" t="n">
        <v>432590.8</v>
      </c>
      <c r="AR17" s="94" t="n">
        <f aca="false">AF17+AH17</f>
        <v>-1856978.4</v>
      </c>
      <c r="AS17" s="94" t="n">
        <f aca="false">AG17+AI17</f>
        <v>-1818061.2</v>
      </c>
      <c r="AT17" s="95" t="n">
        <f aca="false">AP17-AR17</f>
        <v>2709397.7</v>
      </c>
      <c r="AU17" s="94" t="n">
        <f aca="false">AQ17-AS17</f>
        <v>2250652</v>
      </c>
    </row>
    <row r="18" customFormat="false" ht="24.95" hidden="false" customHeight="true" outlineLevel="0" collapsed="false">
      <c r="A18" s="97" t="n">
        <v>8</v>
      </c>
      <c r="B18" s="50" t="s">
        <v>48</v>
      </c>
      <c r="C18" s="99" t="n">
        <v>5600611.7764</v>
      </c>
      <c r="D18" s="95" t="n">
        <v>4845972.139</v>
      </c>
      <c r="E18" s="99" t="n">
        <v>1497960.8731</v>
      </c>
      <c r="F18" s="94" t="n">
        <v>1435187.334</v>
      </c>
      <c r="G18" s="94" t="n">
        <v>388725.4001</v>
      </c>
      <c r="H18" s="94" t="n">
        <v>339965.785</v>
      </c>
      <c r="I18" s="94" t="n">
        <f aca="false">F18+H18</f>
        <v>1775153.119</v>
      </c>
      <c r="J18" s="94" t="n">
        <v>1379017.5274</v>
      </c>
      <c r="K18" s="94" t="n">
        <v>1219856.685</v>
      </c>
      <c r="L18" s="96" t="n">
        <v>0</v>
      </c>
      <c r="M18" s="96" t="n">
        <v>0</v>
      </c>
      <c r="N18" s="94" t="n">
        <v>1201964.06</v>
      </c>
      <c r="O18" s="94" t="n">
        <v>1181271.065</v>
      </c>
      <c r="P18" s="94" t="n">
        <v>38564.5</v>
      </c>
      <c r="Q18" s="94" t="n">
        <v>28713.6</v>
      </c>
      <c r="R18" s="94" t="n">
        <v>215571.4</v>
      </c>
      <c r="S18" s="94" t="n">
        <v>196529.095</v>
      </c>
      <c r="T18" s="94" t="n">
        <v>115126.5</v>
      </c>
      <c r="U18" s="94" t="n">
        <v>51555.7</v>
      </c>
      <c r="V18" s="94" t="n">
        <v>4836930.2606</v>
      </c>
      <c r="W18" s="94" t="n">
        <v>4453079.264</v>
      </c>
      <c r="X18" s="94" t="n">
        <v>1498309.3158</v>
      </c>
      <c r="Y18" s="94" t="n">
        <v>759635.475</v>
      </c>
      <c r="Z18" s="95"/>
      <c r="AA18" s="95" t="n">
        <f aca="false">Y18-Z18</f>
        <v>759635.475</v>
      </c>
      <c r="AB18" s="94" t="n">
        <v>350</v>
      </c>
      <c r="AC18" s="94" t="n">
        <v>350</v>
      </c>
      <c r="AD18" s="100" t="n">
        <v>0</v>
      </c>
      <c r="AE18" s="100" t="n">
        <v>0</v>
      </c>
      <c r="AF18" s="94" t="n">
        <v>-143077.3</v>
      </c>
      <c r="AG18" s="94" t="n">
        <v>-80070.2</v>
      </c>
      <c r="AH18" s="94" t="n">
        <v>-591900.5</v>
      </c>
      <c r="AI18" s="94" t="n">
        <v>-287022.4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94" t="n">
        <v>763681.5158</v>
      </c>
      <c r="AQ18" s="94" t="n">
        <v>392892.875</v>
      </c>
      <c r="AR18" s="94" t="n">
        <f aca="false">AF18+AH18</f>
        <v>-734977.8</v>
      </c>
      <c r="AS18" s="94" t="n">
        <f aca="false">AG18+AI18</f>
        <v>-367092.6</v>
      </c>
      <c r="AT18" s="95" t="n">
        <f aca="false">AP18-AR18</f>
        <v>1498659.3158</v>
      </c>
      <c r="AU18" s="94" t="n">
        <f aca="false">AQ18-AS18</f>
        <v>759985.475</v>
      </c>
    </row>
    <row r="19" customFormat="false" ht="24.95" hidden="false" customHeight="true" outlineLevel="0" collapsed="false">
      <c r="A19" s="93" t="n">
        <v>9</v>
      </c>
      <c r="B19" s="50" t="s">
        <v>49</v>
      </c>
      <c r="C19" s="99" t="n">
        <v>3269447.5</v>
      </c>
      <c r="D19" s="102" t="n">
        <v>2902806.6401</v>
      </c>
      <c r="E19" s="94" t="n">
        <v>977547.5</v>
      </c>
      <c r="F19" s="94" t="n">
        <v>949877</v>
      </c>
      <c r="G19" s="94" t="n">
        <v>228101.1</v>
      </c>
      <c r="H19" s="94" t="n">
        <v>217589</v>
      </c>
      <c r="I19" s="94" t="n">
        <f aca="false">F19+H19</f>
        <v>1167466</v>
      </c>
      <c r="J19" s="94" t="n">
        <v>596087.3</v>
      </c>
      <c r="K19" s="94" t="n">
        <v>549801.3</v>
      </c>
      <c r="L19" s="96" t="n">
        <v>0</v>
      </c>
      <c r="M19" s="96" t="n">
        <v>0</v>
      </c>
      <c r="N19" s="94" t="n">
        <v>800054.5</v>
      </c>
      <c r="O19" s="94" t="n">
        <v>776007.4</v>
      </c>
      <c r="P19" s="94" t="n">
        <v>108211</v>
      </c>
      <c r="Q19" s="94" t="n">
        <v>107648.9</v>
      </c>
      <c r="R19" s="94" t="n">
        <v>47467.5</v>
      </c>
      <c r="S19" s="94" t="n">
        <v>48024.3</v>
      </c>
      <c r="T19" s="94" t="n">
        <v>232533.3</v>
      </c>
      <c r="U19" s="94" t="n">
        <v>88284.6</v>
      </c>
      <c r="V19" s="94" t="n">
        <v>2990002.2</v>
      </c>
      <c r="W19" s="94" t="n">
        <v>2737232.5</v>
      </c>
      <c r="X19" s="94" t="n">
        <v>677262.8</v>
      </c>
      <c r="Y19" s="94" t="n">
        <v>519574.7</v>
      </c>
      <c r="Z19" s="95" t="n">
        <v>127138.4</v>
      </c>
      <c r="AA19" s="95" t="n">
        <f aca="false">Y19-Z19</f>
        <v>392436.3</v>
      </c>
      <c r="AB19" s="94" t="n">
        <v>1000</v>
      </c>
      <c r="AC19" s="94" t="n">
        <v>0</v>
      </c>
      <c r="AD19" s="94" t="n">
        <v>3000</v>
      </c>
      <c r="AE19" s="94" t="n">
        <v>2700</v>
      </c>
      <c r="AF19" s="94" t="n">
        <v>-35056.9</v>
      </c>
      <c r="AG19" s="94" t="n">
        <v>-42169.1</v>
      </c>
      <c r="AH19" s="94" t="n">
        <v>-314539.7</v>
      </c>
      <c r="AI19" s="94" t="n">
        <v>-272681.2</v>
      </c>
      <c r="AJ19" s="94" t="n">
        <v>0</v>
      </c>
      <c r="AK19" s="94" t="n">
        <v>0</v>
      </c>
      <c r="AL19" s="94" t="n">
        <v>51271.4</v>
      </c>
      <c r="AM19" s="94" t="n">
        <v>3885</v>
      </c>
      <c r="AN19" s="94" t="n">
        <v>0</v>
      </c>
      <c r="AO19" s="94" t="n">
        <v>0</v>
      </c>
      <c r="AP19" s="94" t="n">
        <v>330716.7</v>
      </c>
      <c r="AQ19" s="94" t="n">
        <v>207424.4</v>
      </c>
      <c r="AR19" s="94" t="n">
        <f aca="false">AF19+AH19</f>
        <v>-349596.6</v>
      </c>
      <c r="AS19" s="94" t="n">
        <f aca="false">AG19+AI19</f>
        <v>-314850.3</v>
      </c>
      <c r="AT19" s="95" t="n">
        <f aca="false">AP19-AR19</f>
        <v>680313.3</v>
      </c>
      <c r="AU19" s="94" t="n">
        <f aca="false">AQ19-AS19</f>
        <v>522274.7</v>
      </c>
    </row>
    <row r="20" customFormat="false" ht="24.95" hidden="false" customHeight="true" outlineLevel="0" collapsed="false">
      <c r="A20" s="97" t="n">
        <v>10</v>
      </c>
      <c r="B20" s="50" t="s">
        <v>50</v>
      </c>
      <c r="C20" s="99" t="n">
        <v>1252363.8</v>
      </c>
      <c r="D20" s="102" t="n">
        <v>1049817</v>
      </c>
      <c r="E20" s="94" t="n">
        <v>530346.7</v>
      </c>
      <c r="F20" s="94" t="n">
        <v>507444.5</v>
      </c>
      <c r="G20" s="94" t="n">
        <v>119191.6</v>
      </c>
      <c r="H20" s="94" t="n">
        <v>109762.4</v>
      </c>
      <c r="I20" s="94" t="n">
        <f aca="false">F20+H20</f>
        <v>617206.9</v>
      </c>
      <c r="J20" s="94" t="n">
        <v>330748.2</v>
      </c>
      <c r="K20" s="94" t="n">
        <v>266901.7</v>
      </c>
      <c r="L20" s="96" t="n">
        <v>0</v>
      </c>
      <c r="M20" s="96" t="n">
        <v>0</v>
      </c>
      <c r="N20" s="94" t="n">
        <v>31119</v>
      </c>
      <c r="O20" s="94" t="n">
        <v>28985.5</v>
      </c>
      <c r="P20" s="94" t="n">
        <v>20775.2</v>
      </c>
      <c r="Q20" s="94" t="n">
        <v>15762.5</v>
      </c>
      <c r="R20" s="94" t="n">
        <v>34666.6</v>
      </c>
      <c r="S20" s="94" t="n">
        <v>31025</v>
      </c>
      <c r="T20" s="94" t="n">
        <v>10688.9</v>
      </c>
      <c r="U20" s="94" t="n">
        <v>3994.3</v>
      </c>
      <c r="V20" s="94" t="n">
        <v>1077536.2</v>
      </c>
      <c r="W20" s="94" t="n">
        <v>963875.9</v>
      </c>
      <c r="X20" s="94" t="n">
        <v>337236.9</v>
      </c>
      <c r="Y20" s="94" t="n">
        <v>204652.8</v>
      </c>
      <c r="Z20" s="95" t="n">
        <v>59092.1</v>
      </c>
      <c r="AA20" s="95" t="n">
        <f aca="false">Y20-Z20</f>
        <v>145560.7</v>
      </c>
      <c r="AB20" s="94" t="n">
        <v>0</v>
      </c>
      <c r="AC20" s="94" t="n">
        <v>0</v>
      </c>
      <c r="AD20" s="94" t="n">
        <v>0</v>
      </c>
      <c r="AE20" s="94" t="n">
        <v>0</v>
      </c>
      <c r="AF20" s="94" t="n">
        <v>-7000</v>
      </c>
      <c r="AG20" s="94" t="n">
        <v>-8407.7</v>
      </c>
      <c r="AH20" s="94" t="n">
        <v>-154609.7</v>
      </c>
      <c r="AI20" s="94" t="n">
        <v>-110304</v>
      </c>
      <c r="AJ20" s="94" t="n">
        <v>0</v>
      </c>
      <c r="AK20" s="94" t="n">
        <v>0</v>
      </c>
      <c r="AL20" s="94" t="n">
        <v>0</v>
      </c>
      <c r="AM20" s="94" t="n">
        <v>0</v>
      </c>
      <c r="AN20" s="94" t="n">
        <v>16844.4</v>
      </c>
      <c r="AO20" s="94" t="n">
        <v>0</v>
      </c>
      <c r="AP20" s="94" t="n">
        <v>191171.6</v>
      </c>
      <c r="AQ20" s="94" t="n">
        <v>85941.1</v>
      </c>
      <c r="AR20" s="94" t="n">
        <f aca="false">AF20+AH20</f>
        <v>-161609.7</v>
      </c>
      <c r="AS20" s="94" t="n">
        <f aca="false">AG20+AI20</f>
        <v>-118711.7</v>
      </c>
      <c r="AT20" s="95" t="n">
        <f aca="false">AP20-AR20</f>
        <v>352781.3</v>
      </c>
      <c r="AU20" s="94" t="n">
        <f aca="false">AQ20-AS20</f>
        <v>204652.8</v>
      </c>
    </row>
    <row r="21" customFormat="false" ht="24.95" hidden="false" customHeight="true" outlineLevel="0" collapsed="false">
      <c r="A21" s="93" t="n">
        <v>11</v>
      </c>
      <c r="B21" s="50" t="s">
        <v>51</v>
      </c>
      <c r="C21" s="99" t="n">
        <v>2301383.9</v>
      </c>
      <c r="D21" s="102" t="n">
        <v>1749933.8</v>
      </c>
      <c r="E21" s="94" t="n">
        <v>741532.2</v>
      </c>
      <c r="F21" s="94" t="n">
        <v>722861.9</v>
      </c>
      <c r="G21" s="94" t="n">
        <v>163856.4</v>
      </c>
      <c r="H21" s="94" t="n">
        <v>155475.1</v>
      </c>
      <c r="I21" s="94" t="n">
        <f aca="false">F21+H21</f>
        <v>878337</v>
      </c>
      <c r="J21" s="94" t="n">
        <v>507623.6</v>
      </c>
      <c r="K21" s="94" t="n">
        <v>460296.6</v>
      </c>
      <c r="L21" s="96" t="n">
        <v>0</v>
      </c>
      <c r="M21" s="96" t="n">
        <v>0</v>
      </c>
      <c r="N21" s="94" t="n">
        <v>361448.8</v>
      </c>
      <c r="O21" s="94" t="n">
        <v>356516.4</v>
      </c>
      <c r="P21" s="94" t="n">
        <v>184929.8</v>
      </c>
      <c r="Q21" s="94" t="n">
        <v>183950.3</v>
      </c>
      <c r="R21" s="94" t="n">
        <v>54737.8</v>
      </c>
      <c r="S21" s="94" t="n">
        <v>52492.6</v>
      </c>
      <c r="T21" s="94" t="n">
        <v>93757.2</v>
      </c>
      <c r="U21" s="94" t="n">
        <v>51644.4</v>
      </c>
      <c r="V21" s="94" t="n">
        <v>2107885.8</v>
      </c>
      <c r="W21" s="94" t="n">
        <v>1983237.3</v>
      </c>
      <c r="X21" s="94" t="n">
        <v>1132267.3</v>
      </c>
      <c r="Y21" s="94" t="n">
        <v>720570.5</v>
      </c>
      <c r="Z21" s="95" t="n">
        <v>7632.1</v>
      </c>
      <c r="AA21" s="95" t="n">
        <f aca="false">Y21-Z21</f>
        <v>712938.4</v>
      </c>
      <c r="AB21" s="94" t="n">
        <v>4971.3</v>
      </c>
      <c r="AC21" s="94" t="n">
        <v>256</v>
      </c>
      <c r="AD21" s="94" t="n">
        <v>403.5</v>
      </c>
      <c r="AE21" s="94" t="n">
        <v>356.3</v>
      </c>
      <c r="AF21" s="94" t="n">
        <v>-60038</v>
      </c>
      <c r="AG21" s="94" t="n">
        <v>-65698.5</v>
      </c>
      <c r="AH21" s="94" t="n">
        <v>-863549.2</v>
      </c>
      <c r="AI21" s="94" t="n">
        <v>-868726.2</v>
      </c>
      <c r="AJ21" s="94" t="n">
        <v>0</v>
      </c>
      <c r="AK21" s="94" t="n">
        <v>0</v>
      </c>
      <c r="AL21" s="94" t="n">
        <v>20556.8</v>
      </c>
      <c r="AM21" s="94" t="n">
        <v>20061.6</v>
      </c>
      <c r="AN21" s="94" t="n">
        <v>7221.3</v>
      </c>
      <c r="AO21" s="94" t="n">
        <v>2468</v>
      </c>
      <c r="AP21" s="94" t="n">
        <v>214054.9</v>
      </c>
      <c r="AQ21" s="94" t="n">
        <v>-213241.9</v>
      </c>
      <c r="AR21" s="94" t="n">
        <f aca="false">AF21+AH21</f>
        <v>-923587.2</v>
      </c>
      <c r="AS21" s="94" t="n">
        <f aca="false">AG21+AI21</f>
        <v>-934424.7</v>
      </c>
      <c r="AT21" s="95" t="n">
        <f aca="false">AP21-AR21</f>
        <v>1137642.1</v>
      </c>
      <c r="AU21" s="94" t="n">
        <f aca="false">AQ21-AS21</f>
        <v>721182.8</v>
      </c>
    </row>
    <row r="22" customFormat="false" ht="27" hidden="false" customHeight="true" outlineLevel="0" collapsed="false">
      <c r="A22" s="23" t="s">
        <v>52</v>
      </c>
      <c r="B22" s="23"/>
      <c r="C22" s="103" t="n">
        <f aca="false">SUM(C11:C21)</f>
        <v>95271539.0531</v>
      </c>
      <c r="D22" s="103" t="n">
        <f aca="false">SUM(D11:D21)</f>
        <v>82700254.2916</v>
      </c>
      <c r="E22" s="103" t="n">
        <f aca="false">SUM(E11:E21)</f>
        <v>15464430.6183</v>
      </c>
      <c r="F22" s="103" t="n">
        <f aca="false">SUM(F11:F21)</f>
        <v>14686016.6696</v>
      </c>
      <c r="G22" s="103" t="n">
        <f aca="false">SUM(G11:G21)</f>
        <v>3286930.5229</v>
      </c>
      <c r="H22" s="103" t="n">
        <f aca="false">SUM(H11:H21)</f>
        <v>2985490.204</v>
      </c>
      <c r="I22" s="103"/>
      <c r="J22" s="103" t="n">
        <f aca="false">SUM(J11:J21)</f>
        <v>34432523.1452</v>
      </c>
      <c r="K22" s="103" t="n">
        <f aca="false">SUM(K11:K21)</f>
        <v>32592565.663</v>
      </c>
      <c r="L22" s="104" t="n">
        <f aca="false">SUM(L11:L21)</f>
        <v>0</v>
      </c>
      <c r="M22" s="104" t="n">
        <f aca="false">SUM(M11:M21)</f>
        <v>0</v>
      </c>
      <c r="N22" s="103" t="n">
        <f aca="false">SUM(N11:N21)</f>
        <v>13773468.9252</v>
      </c>
      <c r="O22" s="103" t="n">
        <f aca="false">SUM(O11:O21)</f>
        <v>13419909.281</v>
      </c>
      <c r="P22" s="103" t="n">
        <f aca="false">SUM(P11:P21)</f>
        <v>3494652.9688</v>
      </c>
      <c r="Q22" s="103" t="n">
        <f aca="false">SUM(Q11:Q21)</f>
        <v>3335904.386</v>
      </c>
      <c r="R22" s="103" t="n">
        <f aca="false">SUM(R11:R21)</f>
        <v>1887112.0503</v>
      </c>
      <c r="S22" s="103" t="n">
        <f aca="false">SUM(S11:S21)</f>
        <v>1723937.029</v>
      </c>
      <c r="T22" s="103" t="n">
        <f aca="false">SUM(T11:T21)</f>
        <v>13317569.6365</v>
      </c>
      <c r="U22" s="103" t="n">
        <f aca="false">SUM(U11:U21)</f>
        <v>7875091.804</v>
      </c>
      <c r="V22" s="103" t="n">
        <f aca="false">SUM(V11:V21)</f>
        <v>85670396.3672</v>
      </c>
      <c r="W22" s="103" t="n">
        <f aca="false">SUM(W11:W21)</f>
        <v>76618915.1366</v>
      </c>
      <c r="X22" s="103" t="n">
        <f aca="false">SUM(X11:X21)</f>
        <v>32716772.7517</v>
      </c>
      <c r="Y22" s="103" t="n">
        <f aca="false">SUM(Y11:Y21)</f>
        <v>24109971.7763</v>
      </c>
      <c r="Z22" s="103" t="n">
        <f aca="false">SUM(Z11:Z21)</f>
        <v>1576461.4</v>
      </c>
      <c r="AA22" s="103" t="n">
        <f aca="false">SUM(AA11:AA21)</f>
        <v>22533510.3763</v>
      </c>
      <c r="AB22" s="103" t="n">
        <f aca="false">SUM(AB11:AB21)</f>
        <v>55021.1</v>
      </c>
      <c r="AC22" s="103" t="n">
        <f aca="false">SUM(AC11:AC21)</f>
        <v>30340.6</v>
      </c>
      <c r="AD22" s="103" t="n">
        <f aca="false">SUM(AD11:AD21)</f>
        <v>28826.31</v>
      </c>
      <c r="AE22" s="103" t="n">
        <f aca="false">SUM(AE11:AE21)</f>
        <v>22899.3</v>
      </c>
      <c r="AF22" s="103" t="n">
        <f aca="false">SUM(AF11:AF21)</f>
        <v>-8757476.6621</v>
      </c>
      <c r="AG22" s="103" t="n">
        <f aca="false">SUM(AG11:AG21)</f>
        <v>-6349057.393</v>
      </c>
      <c r="AH22" s="103" t="n">
        <f aca="false">SUM(AH11:AH21)</f>
        <v>-12348295.9586</v>
      </c>
      <c r="AI22" s="103" t="n">
        <f aca="false">SUM(AI11:AI21)</f>
        <v>-10582291.6534</v>
      </c>
      <c r="AJ22" s="103" t="n">
        <f aca="false">SUM(AJ11:AJ21)</f>
        <v>1165.6</v>
      </c>
      <c r="AK22" s="103" t="n">
        <f aca="false">SUM(AK11:AK21)</f>
        <v>0</v>
      </c>
      <c r="AL22" s="103" t="n">
        <f aca="false">SUM(AL11:AL21)</f>
        <v>1778566.6912</v>
      </c>
      <c r="AM22" s="103" t="n">
        <f aca="false">SUM(AM11:AM21)</f>
        <v>1226090.6161</v>
      </c>
      <c r="AN22" s="103" t="n">
        <f aca="false">SUM(AN11:AN21)</f>
        <v>346622.69</v>
      </c>
      <c r="AO22" s="103" t="n">
        <f aca="false">SUM(AO11:AO21)</f>
        <v>202876.5881</v>
      </c>
      <c r="AP22" s="103" t="n">
        <f aca="false">SUM(AP11:AP21)</f>
        <v>12883714.8971</v>
      </c>
      <c r="AQ22" s="103" t="n">
        <f aca="false">SUM(AQ11:AQ21)</f>
        <v>7772915.9571</v>
      </c>
      <c r="AR22" s="103" t="n">
        <f aca="false">SUM(AR11:AR21)</f>
        <v>-21105772.6207</v>
      </c>
      <c r="AS22" s="103" t="n">
        <f aca="false">SUM(AS11:AS21)</f>
        <v>-16931349.0464</v>
      </c>
      <c r="AT22" s="103" t="n">
        <f aca="false">AP22-AR22</f>
        <v>33989487.5178</v>
      </c>
      <c r="AU22" s="105" t="n">
        <f aca="false">AQ22-AS22</f>
        <v>24704265.0035</v>
      </c>
    </row>
    <row r="23" customFormat="false" ht="18" hidden="false" customHeight="true" outlineLevel="0" collapsed="false">
      <c r="Y23" s="63"/>
      <c r="AE23" s="63"/>
      <c r="AP23" s="69"/>
    </row>
    <row r="24" customFormat="false" ht="16.5" hidden="false" customHeight="true" outlineLevel="0" collapsed="false">
      <c r="E24" s="106"/>
      <c r="F24" s="106"/>
      <c r="Y24" s="63"/>
      <c r="Z24" s="63"/>
      <c r="AA24" s="63"/>
      <c r="AF24" s="106"/>
      <c r="AG24" s="106"/>
      <c r="AH24" s="63"/>
      <c r="AI24" s="63"/>
      <c r="AP24" s="69"/>
    </row>
    <row r="25" customFormat="false" ht="16.5" hidden="false" customHeight="true" outlineLevel="0" collapsed="false">
      <c r="AP25" s="69"/>
    </row>
    <row r="26" customFormat="false" ht="16.5" hidden="false" customHeight="true" outlineLevel="0" collapsed="false">
      <c r="AP26" s="69"/>
      <c r="AQ26" s="69"/>
    </row>
    <row r="27" customFormat="false" ht="16.5" hidden="false" customHeight="true" outlineLevel="0" collapsed="false">
      <c r="AP27" s="69"/>
    </row>
    <row r="28" customFormat="false" ht="16.5" hidden="false" customHeight="true" outlineLevel="0" collapsed="false">
      <c r="AP28" s="69"/>
    </row>
    <row r="29" customFormat="false" ht="16.5" hidden="false" customHeight="true" outlineLevel="0" collapsed="false">
      <c r="AP29" s="69"/>
    </row>
    <row r="30" customFormat="false" ht="16.5" hidden="false" customHeight="true" outlineLevel="0" collapsed="false">
      <c r="AP30" s="69"/>
    </row>
    <row r="31" customFormat="false" ht="16.5" hidden="false" customHeight="true" outlineLevel="0" collapsed="false">
      <c r="AP31" s="69"/>
    </row>
    <row r="32" customFormat="false" ht="16.5" hidden="false" customHeight="true" outlineLevel="0" collapsed="false">
      <c r="AP32" s="69"/>
    </row>
    <row r="33" customFormat="false" ht="16.5" hidden="false" customHeight="true" outlineLevel="0" collapsed="false">
      <c r="AP33" s="69"/>
    </row>
    <row r="34" customFormat="false" ht="16.5" hidden="false" customHeight="true" outlineLevel="0" collapsed="false">
      <c r="AP34" s="69"/>
    </row>
    <row r="35" customFormat="false" ht="16.5" hidden="false" customHeight="true" outlineLevel="0" collapsed="false">
      <c r="AP35" s="69"/>
    </row>
    <row r="36" customFormat="false" ht="16.5" hidden="false" customHeight="true" outlineLevel="0" collapsed="false">
      <c r="AP36" s="69"/>
    </row>
    <row r="37" customFormat="false" ht="16.5" hidden="false" customHeight="true" outlineLevel="0" collapsed="false">
      <c r="AP37" s="69"/>
    </row>
    <row r="38" customFormat="false" ht="16.5" hidden="false" customHeight="true" outlineLevel="0" collapsed="false">
      <c r="AP38" s="69"/>
    </row>
    <row r="39" customFormat="false" ht="16.5" hidden="false" customHeight="true" outlineLevel="0" collapsed="false">
      <c r="AP39" s="69"/>
    </row>
    <row r="40" customFormat="false" ht="16.5" hidden="false" customHeight="true" outlineLevel="0" collapsed="false">
      <c r="AP40" s="69"/>
    </row>
    <row r="41" customFormat="false" ht="16.5" hidden="false" customHeight="true" outlineLevel="0" collapsed="false">
      <c r="AP41" s="69"/>
    </row>
    <row r="42" customFormat="false" ht="16.5" hidden="false" customHeight="true" outlineLevel="0" collapsed="false">
      <c r="AP42" s="69"/>
    </row>
    <row r="43" customFormat="false" ht="16.5" hidden="false" customHeight="true" outlineLevel="0" collapsed="false">
      <c r="AP43" s="69"/>
    </row>
    <row r="44" customFormat="false" ht="16.5" hidden="false" customHeight="true" outlineLevel="0" collapsed="false">
      <c r="AP44" s="69"/>
    </row>
    <row r="45" customFormat="false" ht="16.5" hidden="false" customHeight="true" outlineLevel="0" collapsed="false">
      <c r="AP45" s="69"/>
    </row>
    <row r="46" customFormat="false" ht="16.5" hidden="false" customHeight="true" outlineLevel="0" collapsed="false">
      <c r="AP46" s="69"/>
    </row>
    <row r="47" customFormat="false" ht="16.5" hidden="false" customHeight="true" outlineLevel="0" collapsed="false">
      <c r="AP47" s="69"/>
    </row>
    <row r="48" customFormat="false" ht="16.5" hidden="false" customHeight="true" outlineLevel="0" collapsed="false">
      <c r="AP48" s="69"/>
    </row>
    <row r="49" customFormat="false" ht="16.5" hidden="false" customHeight="true" outlineLevel="0" collapsed="false">
      <c r="AP49" s="69"/>
    </row>
    <row r="50" customFormat="false" ht="16.5" hidden="false" customHeight="true" outlineLevel="0" collapsed="false">
      <c r="AP50" s="69"/>
    </row>
    <row r="51" customFormat="false" ht="16.5" hidden="false" customHeight="true" outlineLevel="0" collapsed="false">
      <c r="AP51" s="69"/>
    </row>
    <row r="52" customFormat="false" ht="16.5" hidden="false" customHeight="true" outlineLevel="0" collapsed="false">
      <c r="AP52" s="69"/>
    </row>
    <row r="53" customFormat="false" ht="16.5" hidden="false" customHeight="true" outlineLevel="0" collapsed="false">
      <c r="AP53" s="69"/>
    </row>
    <row r="54" customFormat="false" ht="16.5" hidden="false" customHeight="true" outlineLevel="0" collapsed="false">
      <c r="AP54" s="69"/>
    </row>
    <row r="55" customFormat="false" ht="16.5" hidden="false" customHeight="true" outlineLevel="0" collapsed="false">
      <c r="AP55" s="69"/>
    </row>
    <row r="56" customFormat="false" ht="16.5" hidden="false" customHeight="true" outlineLevel="0" collapsed="false">
      <c r="AP56" s="69"/>
    </row>
    <row r="57" customFormat="false" ht="16.5" hidden="false" customHeight="true" outlineLevel="0" collapsed="false">
      <c r="AP57" s="69"/>
    </row>
    <row r="58" customFormat="false" ht="16.5" hidden="false" customHeight="true" outlineLevel="0" collapsed="false">
      <c r="AP58" s="69"/>
    </row>
    <row r="59" customFormat="false" ht="16.5" hidden="false" customHeight="true" outlineLevel="0" collapsed="false">
      <c r="AP59" s="69"/>
    </row>
    <row r="60" customFormat="false" ht="16.5" hidden="false" customHeight="true" outlineLevel="0" collapsed="false">
      <c r="AP60" s="69"/>
    </row>
    <row r="61" customFormat="false" ht="16.5" hidden="false" customHeight="true" outlineLevel="0" collapsed="false">
      <c r="AP61" s="69"/>
    </row>
    <row r="62" customFormat="false" ht="16.5" hidden="false" customHeight="true" outlineLevel="0" collapsed="false">
      <c r="AP62" s="69"/>
    </row>
    <row r="63" customFormat="false" ht="16.5" hidden="false" customHeight="true" outlineLevel="0" collapsed="false">
      <c r="AP63" s="69"/>
    </row>
    <row r="64" customFormat="false" ht="16.5" hidden="false" customHeight="true" outlineLevel="0" collapsed="false">
      <c r="AP64" s="69"/>
    </row>
    <row r="65" customFormat="false" ht="16.5" hidden="false" customHeight="true" outlineLevel="0" collapsed="false">
      <c r="AP65" s="69"/>
    </row>
    <row r="66" customFormat="false" ht="16.5" hidden="false" customHeight="true" outlineLevel="0" collapsed="false">
      <c r="AP66" s="69"/>
    </row>
    <row r="67" customFormat="false" ht="16.5" hidden="false" customHeight="true" outlineLevel="0" collapsed="false">
      <c r="AP67" s="69"/>
    </row>
    <row r="68" customFormat="false" ht="16.5" hidden="false" customHeight="true" outlineLevel="0" collapsed="false">
      <c r="AP68" s="69"/>
    </row>
    <row r="69" customFormat="false" ht="16.5" hidden="false" customHeight="true" outlineLevel="0" collapsed="false">
      <c r="AP69" s="69"/>
    </row>
    <row r="70" customFormat="false" ht="16.5" hidden="false" customHeight="true" outlineLevel="0" collapsed="false">
      <c r="AP70" s="69"/>
    </row>
    <row r="71" customFormat="false" ht="16.5" hidden="false" customHeight="true" outlineLevel="0" collapsed="false">
      <c r="AP71" s="69"/>
    </row>
    <row r="72" customFormat="false" ht="16.5" hidden="false" customHeight="true" outlineLevel="0" collapsed="false">
      <c r="AP72" s="69"/>
    </row>
    <row r="73" customFormat="false" ht="16.5" hidden="false" customHeight="true" outlineLevel="0" collapsed="false">
      <c r="AP73" s="69"/>
    </row>
    <row r="74" customFormat="false" ht="16.5" hidden="false" customHeight="true" outlineLevel="0" collapsed="false">
      <c r="AP74" s="69"/>
    </row>
    <row r="75" customFormat="false" ht="16.5" hidden="false" customHeight="true" outlineLevel="0" collapsed="false">
      <c r="AP75" s="69"/>
    </row>
    <row r="76" customFormat="false" ht="16.5" hidden="false" customHeight="true" outlineLevel="0" collapsed="false">
      <c r="AP76" s="69"/>
    </row>
    <row r="77" customFormat="false" ht="16.5" hidden="false" customHeight="true" outlineLevel="0" collapsed="false">
      <c r="AP77" s="69"/>
    </row>
    <row r="78" customFormat="false" ht="16.5" hidden="false" customHeight="true" outlineLevel="0" collapsed="false">
      <c r="AP78" s="69"/>
    </row>
    <row r="79" customFormat="false" ht="16.5" hidden="false" customHeight="true" outlineLevel="0" collapsed="false">
      <c r="AP79" s="69"/>
    </row>
    <row r="80" customFormat="false" ht="16.5" hidden="false" customHeight="true" outlineLevel="0" collapsed="false">
      <c r="AP80" s="69"/>
    </row>
    <row r="81" customFormat="false" ht="16.5" hidden="false" customHeight="true" outlineLevel="0" collapsed="false">
      <c r="AP81" s="69"/>
    </row>
    <row r="82" customFormat="false" ht="16.5" hidden="false" customHeight="true" outlineLevel="0" collapsed="false">
      <c r="AP82" s="69"/>
    </row>
    <row r="83" customFormat="false" ht="16.5" hidden="false" customHeight="true" outlineLevel="0" collapsed="false">
      <c r="AP83" s="69"/>
    </row>
    <row r="84" customFormat="false" ht="16.5" hidden="false" customHeight="true" outlineLevel="0" collapsed="false">
      <c r="AP84" s="69"/>
    </row>
    <row r="85" customFormat="false" ht="16.5" hidden="false" customHeight="true" outlineLevel="0" collapsed="false">
      <c r="AP85" s="69"/>
    </row>
    <row r="86" customFormat="false" ht="16.5" hidden="false" customHeight="true" outlineLevel="0" collapsed="false">
      <c r="AP86" s="69"/>
    </row>
    <row r="87" customFormat="false" ht="16.5" hidden="false" customHeight="true" outlineLevel="0" collapsed="false">
      <c r="AP87" s="69"/>
    </row>
    <row r="88" customFormat="false" ht="16.5" hidden="false" customHeight="true" outlineLevel="0" collapsed="false">
      <c r="AP88" s="69"/>
    </row>
    <row r="89" customFormat="false" ht="16.5" hidden="false" customHeight="true" outlineLevel="0" collapsed="false">
      <c r="AP89" s="69"/>
    </row>
    <row r="90" customFormat="false" ht="16.5" hidden="false" customHeight="true" outlineLevel="0" collapsed="false">
      <c r="AP90" s="69"/>
    </row>
    <row r="91" customFormat="false" ht="16.5" hidden="false" customHeight="true" outlineLevel="0" collapsed="false">
      <c r="AP91" s="69"/>
    </row>
    <row r="92" customFormat="false" ht="16.5" hidden="false" customHeight="true" outlineLevel="0" collapsed="false">
      <c r="AP92" s="69"/>
    </row>
    <row r="93" customFormat="false" ht="16.5" hidden="false" customHeight="true" outlineLevel="0" collapsed="false">
      <c r="AP93" s="69"/>
    </row>
    <row r="94" customFormat="false" ht="16.5" hidden="false" customHeight="true" outlineLevel="0" collapsed="false">
      <c r="AP94" s="69"/>
    </row>
    <row r="95" customFormat="false" ht="16.5" hidden="false" customHeight="true" outlineLevel="0" collapsed="false">
      <c r="AP95" s="69"/>
    </row>
    <row r="96" customFormat="false" ht="16.5" hidden="false" customHeight="true" outlineLevel="0" collapsed="false">
      <c r="AP96" s="69"/>
    </row>
    <row r="97" customFormat="false" ht="16.5" hidden="false" customHeight="true" outlineLevel="0" collapsed="false">
      <c r="AP97" s="69"/>
    </row>
    <row r="98" customFormat="false" ht="16.5" hidden="false" customHeight="true" outlineLevel="0" collapsed="false">
      <c r="AP98" s="69"/>
    </row>
    <row r="99" customFormat="false" ht="16.5" hidden="false" customHeight="true" outlineLevel="0" collapsed="false">
      <c r="AP99" s="69"/>
    </row>
    <row r="100" customFormat="false" ht="16.5" hidden="false" customHeight="true" outlineLevel="0" collapsed="false">
      <c r="AP100" s="69"/>
    </row>
    <row r="101" customFormat="false" ht="16.5" hidden="false" customHeight="true" outlineLevel="0" collapsed="false">
      <c r="AP101" s="69"/>
    </row>
    <row r="102" customFormat="false" ht="16.5" hidden="false" customHeight="true" outlineLevel="0" collapsed="false">
      <c r="AP102" s="69"/>
    </row>
    <row r="103" customFormat="false" ht="16.5" hidden="false" customHeight="true" outlineLevel="0" collapsed="false">
      <c r="AP103" s="69"/>
    </row>
    <row r="104" customFormat="false" ht="16.5" hidden="false" customHeight="true" outlineLevel="0" collapsed="false">
      <c r="AP104" s="69"/>
    </row>
    <row r="105" customFormat="false" ht="16.5" hidden="false" customHeight="true" outlineLevel="0" collapsed="false">
      <c r="AP105" s="69"/>
    </row>
    <row r="106" customFormat="false" ht="16.5" hidden="false" customHeight="true" outlineLevel="0" collapsed="false">
      <c r="AP106" s="69"/>
    </row>
    <row r="107" customFormat="false" ht="16.5" hidden="false" customHeight="true" outlineLevel="0" collapsed="false">
      <c r="AP107" s="69"/>
    </row>
    <row r="108" customFormat="false" ht="16.5" hidden="false" customHeight="true" outlineLevel="0" collapsed="false">
      <c r="AP108" s="69"/>
    </row>
    <row r="109" customFormat="false" ht="16.5" hidden="false" customHeight="true" outlineLevel="0" collapsed="false">
      <c r="AP109" s="69"/>
    </row>
    <row r="110" customFormat="false" ht="16.5" hidden="false" customHeight="true" outlineLevel="0" collapsed="false">
      <c r="AP110" s="69"/>
    </row>
    <row r="111" customFormat="false" ht="16.5" hidden="false" customHeight="true" outlineLevel="0" collapsed="false">
      <c r="AP111" s="69"/>
    </row>
    <row r="112" customFormat="false" ht="16.5" hidden="false" customHeight="true" outlineLevel="0" collapsed="false">
      <c r="AP112" s="69"/>
    </row>
    <row r="113" customFormat="false" ht="16.5" hidden="false" customHeight="true" outlineLevel="0" collapsed="false">
      <c r="AP113" s="69"/>
    </row>
    <row r="114" customFormat="false" ht="16.5" hidden="false" customHeight="true" outlineLevel="0" collapsed="false">
      <c r="AP114" s="69"/>
    </row>
    <row r="115" customFormat="false" ht="16.5" hidden="false" customHeight="true" outlineLevel="0" collapsed="false">
      <c r="AP115" s="69"/>
    </row>
    <row r="116" customFormat="false" ht="16.5" hidden="false" customHeight="true" outlineLevel="0" collapsed="false">
      <c r="AP116" s="69"/>
    </row>
    <row r="117" customFormat="false" ht="16.5" hidden="false" customHeight="true" outlineLevel="0" collapsed="false">
      <c r="AP117" s="69"/>
    </row>
    <row r="118" customFormat="false" ht="16.5" hidden="false" customHeight="true" outlineLevel="0" collapsed="false">
      <c r="AP118" s="69"/>
    </row>
    <row r="119" customFormat="false" ht="16.5" hidden="false" customHeight="true" outlineLevel="0" collapsed="false">
      <c r="AP119" s="69"/>
    </row>
    <row r="120" customFormat="false" ht="16.5" hidden="false" customHeight="true" outlineLevel="0" collapsed="false">
      <c r="AP120" s="69"/>
    </row>
    <row r="121" customFormat="false" ht="16.5" hidden="false" customHeight="true" outlineLevel="0" collapsed="false">
      <c r="AP121" s="69"/>
    </row>
    <row r="122" customFormat="false" ht="16.5" hidden="false" customHeight="true" outlineLevel="0" collapsed="false">
      <c r="AP122" s="69"/>
    </row>
    <row r="123" customFormat="false" ht="16.5" hidden="false" customHeight="true" outlineLevel="0" collapsed="false">
      <c r="AP123" s="69"/>
    </row>
    <row r="124" customFormat="false" ht="16.5" hidden="false" customHeight="true" outlineLevel="0" collapsed="false">
      <c r="AP124" s="69"/>
    </row>
    <row r="125" customFormat="false" ht="16.5" hidden="false" customHeight="true" outlineLevel="0" collapsed="false">
      <c r="AP125" s="69"/>
    </row>
    <row r="126" s="107" customFormat="true" ht="22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69"/>
    </row>
    <row r="127" s="107" customFormat="true" ht="24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s="107" customFormat="tru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s="107" customFormat="tru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1" customFormat="false" ht="45" hidden="false" customHeight="true" outlineLevel="0" collapsed="false"/>
  </sheetData>
  <mergeCells count="38">
    <mergeCell ref="A1:O1"/>
    <mergeCell ref="A2:Q2"/>
    <mergeCell ref="N3:O3"/>
    <mergeCell ref="V3:W3"/>
    <mergeCell ref="A4:A9"/>
    <mergeCell ref="B4:B9"/>
    <mergeCell ref="C4:D8"/>
    <mergeCell ref="E4:AC4"/>
    <mergeCell ref="AP4:AQ4"/>
    <mergeCell ref="AT4:AU8"/>
    <mergeCell ref="E5:U5"/>
    <mergeCell ref="V5:W8"/>
    <mergeCell ref="X5:AE5"/>
    <mergeCell ref="AF5:AK5"/>
    <mergeCell ref="AL5:AM8"/>
    <mergeCell ref="AN5:AO8"/>
    <mergeCell ref="AP5:AQ8"/>
    <mergeCell ref="E6:U6"/>
    <mergeCell ref="X6:AE6"/>
    <mergeCell ref="AF6:AG8"/>
    <mergeCell ref="AH6:AK7"/>
    <mergeCell ref="E7:H7"/>
    <mergeCell ref="J7:K8"/>
    <mergeCell ref="L7:M8"/>
    <mergeCell ref="N7:O8"/>
    <mergeCell ref="P7:Q8"/>
    <mergeCell ref="R7:S8"/>
    <mergeCell ref="T7:U8"/>
    <mergeCell ref="X7:Y8"/>
    <mergeCell ref="Z7:Z9"/>
    <mergeCell ref="AB7:AC8"/>
    <mergeCell ref="AD7:AE8"/>
    <mergeCell ref="E8:F8"/>
    <mergeCell ref="G8:H8"/>
    <mergeCell ref="AA8:AA9"/>
    <mergeCell ref="AH8:AI8"/>
    <mergeCell ref="AJ8:AK8"/>
    <mergeCell ref="A22:B22"/>
  </mergeCells>
  <printOptions headings="false" gridLines="false" gridLinesSet="true" horizontalCentered="false" verticalCentered="false"/>
  <pageMargins left="0.270138888888889" right="0.25" top="0.240277777777778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8" width="3.99"/>
    <col collapsed="false" customWidth="true" hidden="false" outlineLevel="0" max="2" min="2" style="108" width="15.24"/>
    <col collapsed="false" customWidth="true" hidden="false" outlineLevel="0" max="3" min="3" style="108" width="11.36"/>
    <col collapsed="false" customWidth="true" hidden="false" outlineLevel="0" max="4" min="4" style="108" width="12.12"/>
    <col collapsed="false" customWidth="true" hidden="false" outlineLevel="0" max="5" min="5" style="108" width="9.75"/>
    <col collapsed="false" customWidth="true" hidden="false" outlineLevel="0" max="6" min="6" style="108" width="9.87"/>
    <col collapsed="false" customWidth="true" hidden="false" outlineLevel="0" max="9" min="7" style="108" width="8.24"/>
    <col collapsed="false" customWidth="true" hidden="false" outlineLevel="0" max="10" min="10" style="108" width="8.5"/>
    <col collapsed="false" customWidth="true" hidden="false" outlineLevel="0" max="14" min="11" style="108" width="8.24"/>
    <col collapsed="false" customWidth="true" hidden="false" outlineLevel="0" max="16" min="15" style="108" width="8.5"/>
    <col collapsed="false" customWidth="true" hidden="false" outlineLevel="0" max="17" min="17" style="108" width="8.74"/>
    <col collapsed="false" customWidth="true" hidden="false" outlineLevel="0" max="18" min="18" style="109" width="8.87"/>
    <col collapsed="false" customWidth="true" hidden="false" outlineLevel="0" max="19" min="19" style="108" width="8.74"/>
    <col collapsed="false" customWidth="true" hidden="false" outlineLevel="0" max="20" min="20" style="108" width="8.24"/>
    <col collapsed="false" customWidth="true" hidden="false" outlineLevel="0" max="21" min="21" style="108" width="9.75"/>
    <col collapsed="false" customWidth="true" hidden="false" outlineLevel="0" max="22" min="22" style="108" width="9.36"/>
    <col collapsed="false" customWidth="true" hidden="false" outlineLevel="0" max="23" min="23" style="108" width="8.11"/>
    <col collapsed="false" customWidth="true" hidden="false" outlineLevel="0" max="24" min="24" style="108" width="8.74"/>
    <col collapsed="false" customWidth="true" hidden="false" outlineLevel="0" max="28" min="25" style="108" width="8.11"/>
    <col collapsed="false" customWidth="true" hidden="false" outlineLevel="0" max="29" min="29" style="108" width="8.5"/>
    <col collapsed="false" customWidth="true" hidden="false" outlineLevel="0" max="30" min="30" style="108" width="8.11"/>
    <col collapsed="false" customWidth="true" hidden="false" outlineLevel="0" max="31" min="31" style="108" width="8.5"/>
    <col collapsed="false" customWidth="true" hidden="false" outlineLevel="0" max="32" min="32" style="108" width="9.24"/>
    <col collapsed="false" customWidth="true" hidden="false" outlineLevel="0" max="38" min="33" style="108" width="8.11"/>
    <col collapsed="false" customWidth="false" hidden="false" outlineLevel="0" max="257" min="39" style="108" width="8.99"/>
  </cols>
  <sheetData>
    <row r="1" customFormat="false" ht="9" hidden="false" customHeight="true" outlineLevel="0" collapsed="false">
      <c r="A1" s="21" t="s">
        <v>5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5"/>
      <c r="P1" s="5"/>
      <c r="Q1" s="5"/>
      <c r="R1" s="5"/>
      <c r="S1" s="5"/>
      <c r="T1" s="5"/>
      <c r="U1" s="5"/>
      <c r="V1" s="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1"/>
      <c r="AL1" s="1"/>
    </row>
    <row r="2" customFormat="false" ht="41.25" hidden="false" customHeight="true" outlineLevel="0" collapsed="false">
      <c r="A2" s="110" t="s">
        <v>8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8"/>
      <c r="P2" s="8"/>
      <c r="Q2" s="8"/>
      <c r="R2" s="8"/>
      <c r="S2" s="8"/>
      <c r="T2" s="8"/>
      <c r="U2" s="8"/>
      <c r="V2" s="8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1"/>
      <c r="AL2" s="1"/>
    </row>
    <row r="3" customFormat="false" ht="13.5" hidden="false" customHeight="true" outlineLevel="0" collapsed="false">
      <c r="A3" s="1"/>
      <c r="B3" s="69"/>
      <c r="C3" s="1"/>
      <c r="D3" s="1"/>
      <c r="E3" s="1"/>
      <c r="F3" s="1"/>
      <c r="G3" s="1"/>
      <c r="H3" s="1"/>
      <c r="I3" s="1"/>
      <c r="J3" s="1"/>
      <c r="K3" s="1"/>
      <c r="L3" s="111" t="s">
        <v>3</v>
      </c>
      <c r="M3" s="111"/>
      <c r="N3" s="71"/>
      <c r="O3" s="1"/>
      <c r="P3" s="1"/>
      <c r="Q3" s="1"/>
      <c r="R3" s="112"/>
      <c r="S3" s="1"/>
      <c r="T3" s="1"/>
      <c r="U3" s="73"/>
      <c r="V3" s="73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5" hidden="false" customHeight="true" outlineLevel="0" collapsed="false">
      <c r="A4" s="74" t="s">
        <v>4</v>
      </c>
      <c r="B4" s="75" t="s">
        <v>85</v>
      </c>
      <c r="C4" s="113" t="s">
        <v>86</v>
      </c>
      <c r="D4" s="113"/>
      <c r="E4" s="114" t="s">
        <v>56</v>
      </c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9"/>
      <c r="AL4" s="79"/>
    </row>
    <row r="5" customFormat="false" ht="27" hidden="false" customHeight="true" outlineLevel="0" collapsed="false">
      <c r="A5" s="74"/>
      <c r="B5" s="75"/>
      <c r="C5" s="113"/>
      <c r="D5" s="113"/>
      <c r="E5" s="115" t="s">
        <v>58</v>
      </c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82" t="s">
        <v>59</v>
      </c>
      <c r="V5" s="82"/>
      <c r="W5" s="83" t="s">
        <v>87</v>
      </c>
      <c r="X5" s="83"/>
      <c r="Y5" s="83"/>
      <c r="Z5" s="83"/>
      <c r="AA5" s="83"/>
      <c r="AB5" s="83"/>
      <c r="AC5" s="84" t="s">
        <v>61</v>
      </c>
      <c r="AD5" s="84"/>
      <c r="AE5" s="84"/>
      <c r="AF5" s="84"/>
      <c r="AG5" s="84"/>
      <c r="AH5" s="84"/>
      <c r="AI5" s="84" t="s">
        <v>62</v>
      </c>
      <c r="AJ5" s="84"/>
      <c r="AK5" s="82" t="s">
        <v>24</v>
      </c>
      <c r="AL5" s="82"/>
    </row>
    <row r="6" customFormat="false" ht="12.75" hidden="false" customHeight="true" outlineLevel="0" collapsed="false">
      <c r="A6" s="74"/>
      <c r="B6" s="75"/>
      <c r="C6" s="113"/>
      <c r="D6" s="113"/>
      <c r="E6" s="86" t="s">
        <v>64</v>
      </c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2"/>
      <c r="V6" s="82"/>
      <c r="W6" s="86" t="s">
        <v>64</v>
      </c>
      <c r="X6" s="86"/>
      <c r="Y6" s="86"/>
      <c r="Z6" s="86"/>
      <c r="AA6" s="86"/>
      <c r="AB6" s="86"/>
      <c r="AC6" s="88" t="s">
        <v>65</v>
      </c>
      <c r="AD6" s="88"/>
      <c r="AE6" s="88" t="s">
        <v>66</v>
      </c>
      <c r="AF6" s="88"/>
      <c r="AG6" s="88"/>
      <c r="AH6" s="88"/>
      <c r="AI6" s="84"/>
      <c r="AJ6" s="84"/>
      <c r="AK6" s="82"/>
      <c r="AL6" s="82"/>
    </row>
    <row r="7" customFormat="false" ht="22.5" hidden="false" customHeight="true" outlineLevel="0" collapsed="false">
      <c r="A7" s="74"/>
      <c r="B7" s="75"/>
      <c r="C7" s="113"/>
      <c r="D7" s="113"/>
      <c r="E7" s="116" t="s">
        <v>88</v>
      </c>
      <c r="F7" s="116"/>
      <c r="G7" s="116"/>
      <c r="H7" s="116"/>
      <c r="I7" s="28" t="s">
        <v>68</v>
      </c>
      <c r="J7" s="28"/>
      <c r="K7" s="24" t="s">
        <v>89</v>
      </c>
      <c r="L7" s="24"/>
      <c r="M7" s="28" t="s">
        <v>70</v>
      </c>
      <c r="N7" s="28"/>
      <c r="O7" s="28" t="s">
        <v>71</v>
      </c>
      <c r="P7" s="28"/>
      <c r="Q7" s="28" t="s">
        <v>72</v>
      </c>
      <c r="R7" s="28"/>
      <c r="S7" s="28" t="s">
        <v>73</v>
      </c>
      <c r="T7" s="28"/>
      <c r="U7" s="82"/>
      <c r="V7" s="82"/>
      <c r="W7" s="88" t="s">
        <v>74</v>
      </c>
      <c r="X7" s="88"/>
      <c r="Y7" s="84" t="s">
        <v>76</v>
      </c>
      <c r="Z7" s="84"/>
      <c r="AA7" s="89" t="s">
        <v>77</v>
      </c>
      <c r="AB7" s="89"/>
      <c r="AC7" s="88"/>
      <c r="AD7" s="88"/>
      <c r="AE7" s="88"/>
      <c r="AF7" s="88"/>
      <c r="AG7" s="88"/>
      <c r="AH7" s="88"/>
      <c r="AI7" s="84"/>
      <c r="AJ7" s="84"/>
      <c r="AK7" s="82"/>
      <c r="AL7" s="82"/>
    </row>
    <row r="8" customFormat="false" ht="90" hidden="false" customHeight="true" outlineLevel="0" collapsed="false">
      <c r="A8" s="74"/>
      <c r="B8" s="75"/>
      <c r="C8" s="113"/>
      <c r="D8" s="113"/>
      <c r="E8" s="26" t="s">
        <v>78</v>
      </c>
      <c r="F8" s="26"/>
      <c r="G8" s="26" t="s">
        <v>79</v>
      </c>
      <c r="H8" s="26"/>
      <c r="I8" s="28"/>
      <c r="J8" s="28"/>
      <c r="K8" s="24"/>
      <c r="L8" s="24"/>
      <c r="M8" s="28"/>
      <c r="N8" s="28"/>
      <c r="O8" s="28"/>
      <c r="P8" s="28"/>
      <c r="Q8" s="28"/>
      <c r="R8" s="28"/>
      <c r="S8" s="28"/>
      <c r="T8" s="28"/>
      <c r="U8" s="82"/>
      <c r="V8" s="82"/>
      <c r="W8" s="88"/>
      <c r="X8" s="88"/>
      <c r="Y8" s="84"/>
      <c r="Z8" s="84"/>
      <c r="AA8" s="89"/>
      <c r="AB8" s="89"/>
      <c r="AC8" s="88"/>
      <c r="AD8" s="88"/>
      <c r="AE8" s="88" t="s">
        <v>81</v>
      </c>
      <c r="AF8" s="88"/>
      <c r="AG8" s="91" t="s">
        <v>82</v>
      </c>
      <c r="AH8" s="91"/>
      <c r="AI8" s="84"/>
      <c r="AJ8" s="84"/>
      <c r="AK8" s="82"/>
      <c r="AL8" s="82"/>
    </row>
    <row r="9" customFormat="false" ht="24" hidden="false" customHeight="true" outlineLevel="0" collapsed="false">
      <c r="A9" s="74"/>
      <c r="B9" s="75"/>
      <c r="C9" s="47" t="s">
        <v>90</v>
      </c>
      <c r="D9" s="117" t="s">
        <v>91</v>
      </c>
      <c r="E9" s="118" t="s">
        <v>90</v>
      </c>
      <c r="F9" s="47" t="s">
        <v>92</v>
      </c>
      <c r="G9" s="118" t="s">
        <v>90</v>
      </c>
      <c r="H9" s="47" t="s">
        <v>92</v>
      </c>
      <c r="I9" s="118" t="s">
        <v>90</v>
      </c>
      <c r="J9" s="47" t="s">
        <v>92</v>
      </c>
      <c r="K9" s="118" t="s">
        <v>90</v>
      </c>
      <c r="L9" s="47" t="s">
        <v>92</v>
      </c>
      <c r="M9" s="118" t="s">
        <v>90</v>
      </c>
      <c r="N9" s="47" t="s">
        <v>92</v>
      </c>
      <c r="O9" s="118" t="s">
        <v>90</v>
      </c>
      <c r="P9" s="47" t="s">
        <v>92</v>
      </c>
      <c r="Q9" s="118" t="s">
        <v>90</v>
      </c>
      <c r="R9" s="119" t="s">
        <v>92</v>
      </c>
      <c r="S9" s="118" t="s">
        <v>90</v>
      </c>
      <c r="T9" s="47" t="s">
        <v>92</v>
      </c>
      <c r="U9" s="118" t="s">
        <v>90</v>
      </c>
      <c r="V9" s="47" t="s">
        <v>92</v>
      </c>
      <c r="W9" s="118" t="s">
        <v>90</v>
      </c>
      <c r="X9" s="47" t="s">
        <v>92</v>
      </c>
      <c r="Y9" s="118" t="s">
        <v>90</v>
      </c>
      <c r="Z9" s="47" t="s">
        <v>92</v>
      </c>
      <c r="AA9" s="118" t="s">
        <v>90</v>
      </c>
      <c r="AB9" s="47" t="s">
        <v>92</v>
      </c>
      <c r="AC9" s="118" t="s">
        <v>90</v>
      </c>
      <c r="AD9" s="47" t="s">
        <v>92</v>
      </c>
      <c r="AE9" s="118" t="s">
        <v>90</v>
      </c>
      <c r="AF9" s="47" t="s">
        <v>92</v>
      </c>
      <c r="AG9" s="118" t="s">
        <v>90</v>
      </c>
      <c r="AH9" s="47" t="s">
        <v>92</v>
      </c>
      <c r="AI9" s="118" t="s">
        <v>90</v>
      </c>
      <c r="AJ9" s="47" t="s">
        <v>92</v>
      </c>
      <c r="AK9" s="118" t="s">
        <v>90</v>
      </c>
      <c r="AL9" s="47" t="s">
        <v>92</v>
      </c>
    </row>
    <row r="10" customFormat="false" ht="12.75" hidden="false" customHeight="false" outlineLevel="0" collapsed="false">
      <c r="A10" s="93"/>
      <c r="B10" s="120" t="n">
        <v>1</v>
      </c>
      <c r="C10" s="120" t="n">
        <v>2</v>
      </c>
      <c r="D10" s="120" t="n">
        <v>3</v>
      </c>
      <c r="E10" s="121" t="n">
        <v>4</v>
      </c>
      <c r="F10" s="120" t="n">
        <v>5</v>
      </c>
      <c r="G10" s="120" t="n">
        <v>6</v>
      </c>
      <c r="H10" s="120" t="n">
        <v>7</v>
      </c>
      <c r="I10" s="120" t="n">
        <v>8</v>
      </c>
      <c r="J10" s="120" t="n">
        <v>9</v>
      </c>
      <c r="K10" s="120" t="n">
        <v>10</v>
      </c>
      <c r="L10" s="120" t="n">
        <v>11</v>
      </c>
      <c r="M10" s="120" t="n">
        <v>12</v>
      </c>
      <c r="N10" s="120" t="n">
        <v>13</v>
      </c>
      <c r="O10" s="120" t="n">
        <v>14</v>
      </c>
      <c r="P10" s="120" t="n">
        <v>15</v>
      </c>
      <c r="Q10" s="120" t="n">
        <v>16</v>
      </c>
      <c r="R10" s="122" t="n">
        <v>17</v>
      </c>
      <c r="S10" s="120" t="n">
        <v>18</v>
      </c>
      <c r="T10" s="120" t="n">
        <v>19</v>
      </c>
      <c r="U10" s="120" t="n">
        <v>20</v>
      </c>
      <c r="V10" s="120" t="n">
        <v>21</v>
      </c>
      <c r="W10" s="121" t="n">
        <v>22</v>
      </c>
      <c r="X10" s="120" t="n">
        <v>23</v>
      </c>
      <c r="Y10" s="120" t="n">
        <v>24</v>
      </c>
      <c r="Z10" s="120" t="n">
        <v>25</v>
      </c>
      <c r="AA10" s="120" t="n">
        <v>26</v>
      </c>
      <c r="AB10" s="120" t="n">
        <v>27</v>
      </c>
      <c r="AC10" s="120" t="n">
        <v>28</v>
      </c>
      <c r="AD10" s="120" t="n">
        <v>29</v>
      </c>
      <c r="AE10" s="120" t="n">
        <v>30</v>
      </c>
      <c r="AF10" s="120" t="n">
        <v>31</v>
      </c>
      <c r="AG10" s="120" t="n">
        <v>32</v>
      </c>
      <c r="AH10" s="120" t="n">
        <v>33</v>
      </c>
      <c r="AI10" s="120" t="n">
        <v>34</v>
      </c>
      <c r="AJ10" s="120" t="n">
        <v>35</v>
      </c>
      <c r="AK10" s="120" t="n">
        <v>36</v>
      </c>
      <c r="AL10" s="120" t="n">
        <v>37</v>
      </c>
    </row>
    <row r="11" s="126" customFormat="true" ht="17.1" hidden="false" customHeight="true" outlineLevel="0" collapsed="false">
      <c r="A11" s="93" t="n">
        <v>1</v>
      </c>
      <c r="B11" s="123" t="s">
        <v>93</v>
      </c>
      <c r="C11" s="124" t="n">
        <f aca="false">U11+AK11-AI11</f>
        <v>329875.3151</v>
      </c>
      <c r="D11" s="124" t="n">
        <f aca="false">V11+AL11-AJ11</f>
        <v>285866.838</v>
      </c>
      <c r="E11" s="96" t="n">
        <f aca="false">[1]Sheet1!F5</f>
        <v>89467.677</v>
      </c>
      <c r="F11" s="96" t="n">
        <f aca="false">[1]Sheet1!G5</f>
        <v>78165.472</v>
      </c>
      <c r="G11" s="96" t="n">
        <f aca="false">[1]Sheet1!H5</f>
        <v>27993.827</v>
      </c>
      <c r="H11" s="96" t="n">
        <f aca="false">[1]Sheet1!I5</f>
        <v>19640.383</v>
      </c>
      <c r="I11" s="96" t="n">
        <f aca="false">[1]Sheet1!J5</f>
        <v>189827.441</v>
      </c>
      <c r="J11" s="96" t="n">
        <f aca="false">[1]Sheet1!K5</f>
        <v>156178.2</v>
      </c>
      <c r="K11" s="96" t="n">
        <f aca="false">[1]Sheet1!L5</f>
        <v>0</v>
      </c>
      <c r="L11" s="96" t="n">
        <f aca="false">[1]Sheet1!M5</f>
        <v>0</v>
      </c>
      <c r="M11" s="96" t="n">
        <f aca="false">[1]Sheet1!N5</f>
        <v>0</v>
      </c>
      <c r="N11" s="96" t="n">
        <f aca="false">[1]Sheet1!O5</f>
        <v>0</v>
      </c>
      <c r="O11" s="96" t="n">
        <f aca="false">[1]Sheet1!P5</f>
        <v>2485.03</v>
      </c>
      <c r="P11" s="96" t="n">
        <f aca="false">[1]Sheet1!Q5</f>
        <v>1195</v>
      </c>
      <c r="Q11" s="96" t="n">
        <f aca="false">[1]Sheet1!R5</f>
        <v>11015.02</v>
      </c>
      <c r="R11" s="96" t="n">
        <f aca="false">[1]Sheet1!S5</f>
        <v>9415</v>
      </c>
      <c r="S11" s="96" t="n">
        <f aca="false">[1]Sheet1!T5</f>
        <v>400.0001</v>
      </c>
      <c r="T11" s="96" t="n">
        <f aca="false">[1]Sheet1!U5</f>
        <v>120</v>
      </c>
      <c r="U11" s="125" t="n">
        <f aca="false">E11+G11+I11+K11+M11+O11+Q11+S11</f>
        <v>321188.9951</v>
      </c>
      <c r="V11" s="125" t="n">
        <f aca="false">F11+H11+J11+L11+N11+P11+R11+T11</f>
        <v>264714.055</v>
      </c>
      <c r="W11" s="96" t="n">
        <f aca="false">[1]Sheet1!X5</f>
        <v>117600.02</v>
      </c>
      <c r="X11" s="96" t="n">
        <f aca="false">[1]Sheet1!Y5</f>
        <v>58808.709</v>
      </c>
      <c r="Y11" s="96" t="n">
        <f aca="false">[1]Sheet1!Z5</f>
        <v>0</v>
      </c>
      <c r="Z11" s="96" t="n">
        <f aca="false">[1]Sheet1!AA5</f>
        <v>0</v>
      </c>
      <c r="AA11" s="96" t="n">
        <f aca="false">[1]Sheet1!AB5</f>
        <v>0</v>
      </c>
      <c r="AB11" s="96" t="n">
        <f aca="false">[1]Sheet1!AC5</f>
        <v>0</v>
      </c>
      <c r="AC11" s="96" t="n">
        <f aca="false">[1]Sheet1!AD5</f>
        <v>0</v>
      </c>
      <c r="AD11" s="96" t="n">
        <f aca="false">[1]Sheet1!AE5</f>
        <v>0</v>
      </c>
      <c r="AE11" s="96" t="n">
        <f aca="false">[1]Sheet1!AF5</f>
        <v>-108913.7</v>
      </c>
      <c r="AF11" s="96" t="n">
        <f aca="false">[1]Sheet1!AG5</f>
        <v>-37655.926</v>
      </c>
      <c r="AG11" s="96" t="n">
        <f aca="false">[1]Sheet1!AH5</f>
        <v>0</v>
      </c>
      <c r="AH11" s="96" t="n">
        <f aca="false">[1]Sheet1!AI5</f>
        <v>0</v>
      </c>
      <c r="AI11" s="96" t="n">
        <f aca="false">AJ11</f>
        <v>0.0001</v>
      </c>
      <c r="AJ11" s="96" t="n">
        <f aca="false">[1]Sheet1!AK5</f>
        <v>0.0001</v>
      </c>
      <c r="AK11" s="125" t="n">
        <f aca="false">AG11++AE11+AC11+AA11+Y11+W11+AI11</f>
        <v>8686.32010000001</v>
      </c>
      <c r="AL11" s="125" t="n">
        <f aca="false">AH11++AF11+AD11+AB11+Z11+X11+AJ11</f>
        <v>21152.7831</v>
      </c>
    </row>
    <row r="12" s="126" customFormat="true" ht="17.1" hidden="false" customHeight="true" outlineLevel="0" collapsed="false">
      <c r="A12" s="93" t="n">
        <v>2</v>
      </c>
      <c r="B12" s="123" t="s">
        <v>94</v>
      </c>
      <c r="C12" s="124" t="n">
        <f aca="false">U12+AK12-AI12</f>
        <v>33343.65</v>
      </c>
      <c r="D12" s="124" t="n">
        <f aca="false">V12+AL12-AJ12</f>
        <v>32346.178</v>
      </c>
      <c r="E12" s="96" t="n">
        <f aca="false">[1]Sheet1!F12</f>
        <v>12542.6</v>
      </c>
      <c r="F12" s="96" t="n">
        <f aca="false">[1]Sheet1!G12</f>
        <v>12542.598</v>
      </c>
      <c r="G12" s="96" t="n">
        <f aca="false">[1]Sheet1!H12</f>
        <v>2498.3</v>
      </c>
      <c r="H12" s="96" t="n">
        <f aca="false">[1]Sheet1!I12</f>
        <v>2285.411</v>
      </c>
      <c r="I12" s="96" t="n">
        <f aca="false">[1]Sheet1!J12</f>
        <v>7503.33</v>
      </c>
      <c r="J12" s="96" t="n">
        <f aca="false">[1]Sheet1!K12</f>
        <v>6890.28</v>
      </c>
      <c r="K12" s="96" t="n">
        <f aca="false">[1]Sheet1!L12</f>
        <v>0</v>
      </c>
      <c r="L12" s="96" t="n">
        <f aca="false">[1]Sheet1!M12</f>
        <v>0</v>
      </c>
      <c r="M12" s="96" t="n">
        <f aca="false">[1]Sheet1!N12</f>
        <v>0</v>
      </c>
      <c r="N12" s="96" t="n">
        <f aca="false">[1]Sheet1!O12</f>
        <v>0</v>
      </c>
      <c r="O12" s="96" t="n">
        <f aca="false">[1]Sheet1!P12</f>
        <v>0</v>
      </c>
      <c r="P12" s="96" t="n">
        <f aca="false">[1]Sheet1!Q12</f>
        <v>0</v>
      </c>
      <c r="Q12" s="96" t="n">
        <f aca="false">[1]Sheet1!R12</f>
        <v>1400</v>
      </c>
      <c r="R12" s="96" t="n">
        <f aca="false">[1]Sheet1!S12</f>
        <v>1350</v>
      </c>
      <c r="S12" s="96" t="n">
        <f aca="false">[1]Sheet1!T12</f>
        <v>125</v>
      </c>
      <c r="T12" s="96" t="n">
        <f aca="false">[1]Sheet1!U12</f>
        <v>4.5</v>
      </c>
      <c r="U12" s="125" t="n">
        <f aca="false">E12+G12+I12+K12+M12+O12+Q12+S12</f>
        <v>24069.23</v>
      </c>
      <c r="V12" s="125" t="n">
        <f aca="false">F12+H12+J12+L12+N12+P12+R12+T12</f>
        <v>23072.789</v>
      </c>
      <c r="W12" s="96" t="n">
        <f aca="false">[1]Sheet1!X12</f>
        <v>12577.02</v>
      </c>
      <c r="X12" s="96" t="n">
        <f aca="false">[1]Sheet1!Y12</f>
        <v>12160.957</v>
      </c>
      <c r="Y12" s="96" t="n">
        <f aca="false">[1]Sheet1!Z12</f>
        <v>0</v>
      </c>
      <c r="Z12" s="96" t="n">
        <f aca="false">[1]Sheet1!AA12</f>
        <v>0</v>
      </c>
      <c r="AA12" s="96" t="n">
        <f aca="false">[1]Sheet1!AB12</f>
        <v>0</v>
      </c>
      <c r="AB12" s="96" t="n">
        <f aca="false">[1]Sheet1!AC12</f>
        <v>0</v>
      </c>
      <c r="AC12" s="96" t="n">
        <f aca="false">[1]Sheet1!AD12</f>
        <v>0</v>
      </c>
      <c r="AD12" s="96" t="n">
        <f aca="false">[1]Sheet1!AE12</f>
        <v>0</v>
      </c>
      <c r="AE12" s="96" t="n">
        <f aca="false">[1]Sheet1!AF12</f>
        <v>-3302.6</v>
      </c>
      <c r="AF12" s="96" t="n">
        <f aca="false">[1]Sheet1!AG12</f>
        <v>-2887.568</v>
      </c>
      <c r="AG12" s="96" t="n">
        <f aca="false">[1]Sheet1!AH12</f>
        <v>0</v>
      </c>
      <c r="AH12" s="96" t="n">
        <f aca="false">[1]Sheet1!AI12</f>
        <v>0</v>
      </c>
      <c r="AI12" s="96" t="n">
        <f aca="false">[1]Sheet1!AJ12</f>
        <v>6014.957</v>
      </c>
      <c r="AJ12" s="96" t="n">
        <f aca="false">[1]Sheet1!AK12</f>
        <v>6015</v>
      </c>
      <c r="AK12" s="125" t="n">
        <f aca="false">AG12++AE12+AC12+AA12+Y12+W12+AI12</f>
        <v>15289.377</v>
      </c>
      <c r="AL12" s="125" t="n">
        <f aca="false">AH12++AF12+AD12+AB12+Z12+X12+AJ12</f>
        <v>15288.389</v>
      </c>
    </row>
    <row r="13" s="126" customFormat="true" ht="17.1" hidden="false" customHeight="true" outlineLevel="0" collapsed="false">
      <c r="A13" s="93" t="n">
        <v>3</v>
      </c>
      <c r="B13" s="123" t="s">
        <v>95</v>
      </c>
      <c r="C13" s="124" t="n">
        <f aca="false">U13+AK13-AI13</f>
        <v>5687.61</v>
      </c>
      <c r="D13" s="124" t="n">
        <f aca="false">V13+AL13-AJ13</f>
        <v>5285.223</v>
      </c>
      <c r="E13" s="96" t="n">
        <f aca="false">[1]Sheet1!F14</f>
        <v>3095</v>
      </c>
      <c r="F13" s="96" t="n">
        <f aca="false">[1]Sheet1!G14</f>
        <v>3029.679</v>
      </c>
      <c r="G13" s="96" t="n">
        <f aca="false">[1]Sheet1!H14</f>
        <v>690</v>
      </c>
      <c r="H13" s="96" t="n">
        <f aca="false">[1]Sheet1!I14</f>
        <v>676.049</v>
      </c>
      <c r="I13" s="96" t="n">
        <f aca="false">[1]Sheet1!J14</f>
        <v>695.11</v>
      </c>
      <c r="J13" s="96" t="n">
        <f aca="false">[1]Sheet1!K14</f>
        <v>485.44</v>
      </c>
      <c r="K13" s="96" t="n">
        <f aca="false">[1]Sheet1!L14</f>
        <v>0</v>
      </c>
      <c r="L13" s="96" t="n">
        <f aca="false">[1]Sheet1!M14</f>
        <v>0</v>
      </c>
      <c r="M13" s="96" t="n">
        <f aca="false">[1]Sheet1!N14</f>
        <v>0</v>
      </c>
      <c r="N13" s="96" t="n">
        <f aca="false">[1]Sheet1!O14</f>
        <v>0</v>
      </c>
      <c r="O13" s="96" t="n">
        <f aca="false">[1]Sheet1!P14</f>
        <v>0</v>
      </c>
      <c r="P13" s="96" t="n">
        <f aca="false">[1]Sheet1!Q14</f>
        <v>0</v>
      </c>
      <c r="Q13" s="96" t="n">
        <f aca="false">[1]Sheet1!R14</f>
        <v>100</v>
      </c>
      <c r="R13" s="96" t="n">
        <f aca="false">[1]Sheet1!S14</f>
        <v>50</v>
      </c>
      <c r="S13" s="96" t="n">
        <f aca="false">[1]Sheet1!T14</f>
        <v>63</v>
      </c>
      <c r="T13" s="96" t="n">
        <f aca="false">[1]Sheet1!U14</f>
        <v>0</v>
      </c>
      <c r="U13" s="125" t="n">
        <f aca="false">E13+G13+I13+K13+M13+O13+Q13+S13</f>
        <v>4643.11</v>
      </c>
      <c r="V13" s="125" t="n">
        <f aca="false">F13+H13+J13+L13+N13+P13+R13+T13</f>
        <v>4241.168</v>
      </c>
      <c r="W13" s="96" t="n">
        <f aca="false">[1]Sheet1!X14</f>
        <v>11044.5</v>
      </c>
      <c r="X13" s="96" t="n">
        <f aca="false">[1]Sheet1!Y14</f>
        <v>1462</v>
      </c>
      <c r="Y13" s="96" t="n">
        <f aca="false">[1]Sheet1!Z14</f>
        <v>0</v>
      </c>
      <c r="Z13" s="96" t="n">
        <f aca="false">[1]Sheet1!AA14</f>
        <v>0</v>
      </c>
      <c r="AA13" s="96" t="n">
        <f aca="false">[1]Sheet1!AB14</f>
        <v>0</v>
      </c>
      <c r="AB13" s="96" t="n">
        <f aca="false">[1]Sheet1!AC14</f>
        <v>0</v>
      </c>
      <c r="AC13" s="96" t="n">
        <f aca="false">[1]Sheet1!AD14</f>
        <v>0</v>
      </c>
      <c r="AD13" s="96" t="n">
        <f aca="false">[1]Sheet1!AE14</f>
        <v>-336.6</v>
      </c>
      <c r="AE13" s="96" t="n">
        <f aca="false">[1]Sheet1!AF14</f>
        <v>-10000</v>
      </c>
      <c r="AF13" s="96" t="n">
        <f aca="false">[1]Sheet1!AG14</f>
        <v>-81.345</v>
      </c>
      <c r="AG13" s="96" t="n">
        <f aca="false">[1]Sheet1!AH14</f>
        <v>0</v>
      </c>
      <c r="AH13" s="96" t="n">
        <f aca="false">[1]Sheet1!AI14</f>
        <v>0</v>
      </c>
      <c r="AI13" s="96" t="n">
        <f aca="false">[1]Sheet1!AJ14</f>
        <v>750</v>
      </c>
      <c r="AJ13" s="96" t="n">
        <f aca="false">[1]Sheet1!AK14</f>
        <v>750</v>
      </c>
      <c r="AK13" s="125" t="n">
        <f aca="false">AG13++AE13+AC13+AA13+Y13+W13+AI13</f>
        <v>1794.5</v>
      </c>
      <c r="AL13" s="125" t="n">
        <f aca="false">AH13++AF13+AD13+AB13+Z13+X13+AJ13</f>
        <v>1794.055</v>
      </c>
    </row>
    <row r="14" s="126" customFormat="true" ht="17.1" hidden="false" customHeight="true" outlineLevel="0" collapsed="false">
      <c r="A14" s="93" t="n">
        <v>4</v>
      </c>
      <c r="B14" s="123" t="s">
        <v>96</v>
      </c>
      <c r="C14" s="124" t="n">
        <f aca="false">U14+AK14-AI14</f>
        <v>17308.03</v>
      </c>
      <c r="D14" s="124" t="n">
        <f aca="false">V14+AL14-AJ14</f>
        <v>15435.138</v>
      </c>
      <c r="E14" s="96" t="n">
        <f aca="false">[1]Sheet1!F16</f>
        <v>7922</v>
      </c>
      <c r="F14" s="96" t="n">
        <f aca="false">[1]Sheet1!G16</f>
        <v>7751.478</v>
      </c>
      <c r="G14" s="96" t="n">
        <f aca="false">[1]Sheet1!H16</f>
        <v>2972.3</v>
      </c>
      <c r="H14" s="96" t="n">
        <f aca="false">[1]Sheet1!I16</f>
        <v>2919.3</v>
      </c>
      <c r="I14" s="96" t="n">
        <f aca="false">[1]Sheet1!J16</f>
        <v>2770.93</v>
      </c>
      <c r="J14" s="96" t="n">
        <f aca="false">[1]Sheet1!K16</f>
        <v>2264.36</v>
      </c>
      <c r="K14" s="96" t="n">
        <f aca="false">[1]Sheet1!L16</f>
        <v>0</v>
      </c>
      <c r="L14" s="96" t="n">
        <f aca="false">[1]Sheet1!M16</f>
        <v>0</v>
      </c>
      <c r="M14" s="96" t="n">
        <f aca="false">[1]Sheet1!N16</f>
        <v>0</v>
      </c>
      <c r="N14" s="96" t="n">
        <f aca="false">[1]Sheet1!O16</f>
        <v>0</v>
      </c>
      <c r="O14" s="96" t="n">
        <f aca="false">[1]Sheet1!P16</f>
        <v>0</v>
      </c>
      <c r="P14" s="96" t="n">
        <f aca="false">[1]Sheet1!Q16</f>
        <v>0</v>
      </c>
      <c r="Q14" s="96" t="n">
        <f aca="false">[1]Sheet1!R16</f>
        <v>2200</v>
      </c>
      <c r="R14" s="96" t="n">
        <f aca="false">[1]Sheet1!S16</f>
        <v>2200</v>
      </c>
      <c r="S14" s="96" t="n">
        <f aca="false">[1]Sheet1!T16</f>
        <v>0</v>
      </c>
      <c r="T14" s="96" t="n">
        <f aca="false">[1]Sheet1!U16</f>
        <v>0</v>
      </c>
      <c r="U14" s="125" t="n">
        <f aca="false">E14+G14+I14+K14+M14+O14+Q14+S14</f>
        <v>15865.23</v>
      </c>
      <c r="V14" s="125" t="n">
        <f aca="false">F14+H14+J14+L14+N14+P14+R14+T14</f>
        <v>15135.138</v>
      </c>
      <c r="W14" s="96" t="n">
        <f aca="false">[1]Sheet1!X16</f>
        <v>3142.8</v>
      </c>
      <c r="X14" s="96" t="n">
        <f aca="false">[1]Sheet1!Y16</f>
        <v>500</v>
      </c>
      <c r="Y14" s="96" t="n">
        <f aca="false">[1]Sheet1!Z16</f>
        <v>0</v>
      </c>
      <c r="Z14" s="96" t="n">
        <f aca="false">[1]Sheet1!AA16</f>
        <v>0</v>
      </c>
      <c r="AA14" s="96" t="n">
        <f aca="false">[1]Sheet1!AB16</f>
        <v>0</v>
      </c>
      <c r="AB14" s="96" t="n">
        <f aca="false">[1]Sheet1!AC16</f>
        <v>0</v>
      </c>
      <c r="AC14" s="96" t="n">
        <f aca="false">[1]Sheet1!AD16</f>
        <v>-1000</v>
      </c>
      <c r="AD14" s="96" t="n">
        <f aca="false">[1]Sheet1!AE16</f>
        <v>-200</v>
      </c>
      <c r="AE14" s="96" t="n">
        <f aca="false">[1]Sheet1!AF16</f>
        <v>-700</v>
      </c>
      <c r="AF14" s="96" t="n">
        <f aca="false">[1]Sheet1!AG16</f>
        <v>0</v>
      </c>
      <c r="AG14" s="96" t="n">
        <f aca="false">[1]Sheet1!AH16</f>
        <v>0</v>
      </c>
      <c r="AH14" s="96" t="n">
        <f aca="false">[1]Sheet1!AI16</f>
        <v>0</v>
      </c>
      <c r="AI14" s="96" t="n">
        <f aca="false">AJ14</f>
        <v>800</v>
      </c>
      <c r="AJ14" s="96" t="n">
        <f aca="false">[1]Sheet1!AK16</f>
        <v>800</v>
      </c>
      <c r="AK14" s="125" t="n">
        <f aca="false">AG14++AE14+AC14+AA14+Y14+W14+AI14</f>
        <v>2242.8</v>
      </c>
      <c r="AL14" s="125" t="n">
        <f aca="false">AH14++AF14+AD14+AB14+Z14+X14+AJ14</f>
        <v>1100</v>
      </c>
    </row>
    <row r="15" s="126" customFormat="true" ht="17.1" hidden="false" customHeight="true" outlineLevel="0" collapsed="false">
      <c r="A15" s="93" t="n">
        <v>5</v>
      </c>
      <c r="B15" s="123" t="s">
        <v>97</v>
      </c>
      <c r="C15" s="124" t="n">
        <f aca="false">U15+AK15-AI15</f>
        <v>23978.1101</v>
      </c>
      <c r="D15" s="124" t="n">
        <f aca="false">V15+AL15-AJ15</f>
        <v>19651.746</v>
      </c>
      <c r="E15" s="96" t="n">
        <f aca="false">[1]Sheet1!F21</f>
        <v>11850</v>
      </c>
      <c r="F15" s="96" t="n">
        <f aca="false">[1]Sheet1!G21</f>
        <v>11182.446</v>
      </c>
      <c r="G15" s="96" t="n">
        <f aca="false">[1]Sheet1!H21</f>
        <v>3000</v>
      </c>
      <c r="H15" s="96" t="n">
        <f aca="false">[1]Sheet1!I21</f>
        <v>2900</v>
      </c>
      <c r="I15" s="96" t="n">
        <f aca="false">[1]Sheet1!J21</f>
        <v>2450.0001</v>
      </c>
      <c r="J15" s="96" t="n">
        <f aca="false">[1]Sheet1!K21</f>
        <v>1040.8</v>
      </c>
      <c r="K15" s="96" t="n">
        <f aca="false">[1]Sheet1!L21</f>
        <v>0</v>
      </c>
      <c r="L15" s="96" t="n">
        <f aca="false">[1]Sheet1!M21</f>
        <v>0</v>
      </c>
      <c r="M15" s="96" t="n">
        <f aca="false">[1]Sheet1!N21</f>
        <v>0</v>
      </c>
      <c r="N15" s="96" t="n">
        <f aca="false">[1]Sheet1!O21</f>
        <v>0</v>
      </c>
      <c r="O15" s="96" t="n">
        <f aca="false">[1]Sheet1!P21</f>
        <v>3440.01</v>
      </c>
      <c r="P15" s="96" t="n">
        <f aca="false">[1]Sheet1!Q21</f>
        <v>2641</v>
      </c>
      <c r="Q15" s="96" t="n">
        <f aca="false">[1]Sheet1!R21</f>
        <v>1372.5</v>
      </c>
      <c r="R15" s="96" t="n">
        <f aca="false">[1]Sheet1!S21</f>
        <v>1222.5</v>
      </c>
      <c r="S15" s="96" t="n">
        <f aca="false">[1]Sheet1!T21</f>
        <v>0</v>
      </c>
      <c r="T15" s="96" t="n">
        <f aca="false">[1]Sheet1!U21</f>
        <v>0</v>
      </c>
      <c r="U15" s="125" t="n">
        <f aca="false">E15+G15+I15+K15+M15+O15+Q15+S15</f>
        <v>22112.5101</v>
      </c>
      <c r="V15" s="125" t="n">
        <f aca="false">F15+H15+J15+L15+N15+P15+R15+T15</f>
        <v>18986.746</v>
      </c>
      <c r="W15" s="96" t="n">
        <f aca="false">[1]Sheet1!X21</f>
        <v>3865.6</v>
      </c>
      <c r="X15" s="96" t="n">
        <f aca="false">[1]Sheet1!Y21</f>
        <v>665</v>
      </c>
      <c r="Y15" s="96" t="n">
        <f aca="false">[1]Sheet1!Z21</f>
        <v>0</v>
      </c>
      <c r="Z15" s="96" t="n">
        <f aca="false">[1]Sheet1!AA21</f>
        <v>0</v>
      </c>
      <c r="AA15" s="96" t="n">
        <f aca="false">[1]Sheet1!AB21</f>
        <v>0</v>
      </c>
      <c r="AB15" s="96" t="n">
        <f aca="false">[1]Sheet1!AC21</f>
        <v>0</v>
      </c>
      <c r="AC15" s="96" t="n">
        <f aca="false">[1]Sheet1!AD21</f>
        <v>0</v>
      </c>
      <c r="AD15" s="96" t="n">
        <f aca="false">[1]Sheet1!AE21</f>
        <v>0</v>
      </c>
      <c r="AE15" s="96" t="n">
        <f aca="false">[1]Sheet1!AF21</f>
        <v>-2000</v>
      </c>
      <c r="AF15" s="96" t="n">
        <f aca="false">[1]Sheet1!AG21</f>
        <v>0</v>
      </c>
      <c r="AG15" s="96" t="n">
        <f aca="false">[1]Sheet1!AH21</f>
        <v>0</v>
      </c>
      <c r="AH15" s="96" t="n">
        <f aca="false">[1]Sheet1!AI21</f>
        <v>0</v>
      </c>
      <c r="AI15" s="96" t="n">
        <f aca="false">AJ15</f>
        <v>1200</v>
      </c>
      <c r="AJ15" s="96" t="n">
        <f aca="false">[1]Sheet1!AK21</f>
        <v>1200</v>
      </c>
      <c r="AK15" s="125" t="n">
        <f aca="false">AG15++AE15+AC15+AA15+Y15+W15+AI15</f>
        <v>3065.6</v>
      </c>
      <c r="AL15" s="125" t="n">
        <f aca="false">AH15++AF15+AD15+AB15+Z15+X15+AJ15</f>
        <v>1865</v>
      </c>
    </row>
    <row r="16" s="126" customFormat="true" ht="17.1" hidden="false" customHeight="true" outlineLevel="0" collapsed="false">
      <c r="A16" s="93" t="n">
        <v>6</v>
      </c>
      <c r="B16" s="123" t="s">
        <v>98</v>
      </c>
      <c r="C16" s="124" t="n">
        <f aca="false">U16+AK16-AI16</f>
        <v>32311.89</v>
      </c>
      <c r="D16" s="124" t="n">
        <f aca="false">V16+AL16-AJ16</f>
        <v>18800.115</v>
      </c>
      <c r="E16" s="96" t="n">
        <f aca="false">[1]Sheet1!F8</f>
        <v>14468.91</v>
      </c>
      <c r="F16" s="96" t="n">
        <f aca="false">[1]Sheet1!G8</f>
        <v>14442.956</v>
      </c>
      <c r="G16" s="96" t="n">
        <f aca="false">[1]Sheet1!H8</f>
        <v>3450.01</v>
      </c>
      <c r="H16" s="96" t="n">
        <f aca="false">[1]Sheet1!I8</f>
        <v>3445.503</v>
      </c>
      <c r="I16" s="96" t="n">
        <f aca="false">[1]Sheet1!J8</f>
        <v>2686.02</v>
      </c>
      <c r="J16" s="96" t="n">
        <f aca="false">[1]Sheet1!K8</f>
        <v>1910.71</v>
      </c>
      <c r="K16" s="96" t="n">
        <f aca="false">[1]Sheet1!L8</f>
        <v>0</v>
      </c>
      <c r="L16" s="96" t="n">
        <f aca="false">[1]Sheet1!M8</f>
        <v>0</v>
      </c>
      <c r="M16" s="96" t="n">
        <f aca="false">[1]Sheet1!N8</f>
        <v>0</v>
      </c>
      <c r="N16" s="96" t="n">
        <f aca="false">[1]Sheet1!O8</f>
        <v>0</v>
      </c>
      <c r="O16" s="96" t="n">
        <f aca="false">[1]Sheet1!P8</f>
        <v>4403.22</v>
      </c>
      <c r="P16" s="96" t="n">
        <f aca="false">[1]Sheet1!Q8</f>
        <v>2344</v>
      </c>
      <c r="Q16" s="96" t="n">
        <f aca="false">[1]Sheet1!R8</f>
        <v>2060</v>
      </c>
      <c r="R16" s="96" t="n">
        <f aca="false">[1]Sheet1!S8</f>
        <v>2060</v>
      </c>
      <c r="S16" s="96" t="n">
        <f aca="false">[1]Sheet1!T8</f>
        <v>17.01</v>
      </c>
      <c r="T16" s="96" t="n">
        <f aca="false">[1]Sheet1!U8</f>
        <v>2</v>
      </c>
      <c r="U16" s="125" t="n">
        <f aca="false">E16+G16+I16+K16+M16+O16+Q16+S16</f>
        <v>27085.17</v>
      </c>
      <c r="V16" s="125" t="n">
        <f aca="false">F16+H16+J16+L16+N16+P16+R16+T16</f>
        <v>24205.169</v>
      </c>
      <c r="W16" s="96" t="n">
        <f aca="false">[1]Sheet1!X8</f>
        <v>27126.72</v>
      </c>
      <c r="X16" s="96" t="n">
        <f aca="false">[1]Sheet1!Y8</f>
        <v>4941.406</v>
      </c>
      <c r="Y16" s="96" t="n">
        <f aca="false">[1]Sheet1!Z8</f>
        <v>0</v>
      </c>
      <c r="Z16" s="96" t="n">
        <f aca="false">[1]Sheet1!AA8</f>
        <v>0</v>
      </c>
      <c r="AA16" s="96" t="n">
        <f aca="false">[1]Sheet1!AB8</f>
        <v>0</v>
      </c>
      <c r="AB16" s="96" t="n">
        <f aca="false">[1]Sheet1!AC8</f>
        <v>0</v>
      </c>
      <c r="AC16" s="96" t="n">
        <f aca="false">[1]Sheet1!AD8</f>
        <v>0</v>
      </c>
      <c r="AD16" s="96" t="n">
        <f aca="false">[1]Sheet1!AE8</f>
        <v>0</v>
      </c>
      <c r="AE16" s="96" t="n">
        <f aca="false">[1]Sheet1!AF8</f>
        <v>-21900</v>
      </c>
      <c r="AF16" s="96" t="n">
        <f aca="false">[1]Sheet1!AG8</f>
        <v>-10346.46</v>
      </c>
      <c r="AG16" s="96" t="n">
        <f aca="false">[1]Sheet1!AH8</f>
        <v>0</v>
      </c>
      <c r="AH16" s="96" t="n">
        <f aca="false">[1]Sheet1!AI8</f>
        <v>0</v>
      </c>
      <c r="AI16" s="96" t="n">
        <f aca="false">AJ16</f>
        <v>1433.9</v>
      </c>
      <c r="AJ16" s="96" t="n">
        <f aca="false">[1]Sheet1!AK8</f>
        <v>1433.9</v>
      </c>
      <c r="AK16" s="125" t="n">
        <f aca="false">AG16++AE16+AC16+AA16+Y16+W16+AI16</f>
        <v>6660.62</v>
      </c>
      <c r="AL16" s="125" t="n">
        <f aca="false">AH16++AF16+AD16+AB16+Z16+X16+AJ16</f>
        <v>-3971.154</v>
      </c>
    </row>
    <row r="17" customFormat="false" ht="17.1" hidden="false" customHeight="true" outlineLevel="0" collapsed="false">
      <c r="A17" s="93" t="n">
        <v>7</v>
      </c>
      <c r="B17" s="123" t="s">
        <v>99</v>
      </c>
      <c r="C17" s="124" t="n">
        <f aca="false">U17+AK17-AI17</f>
        <v>14019.58</v>
      </c>
      <c r="D17" s="124" t="n">
        <f aca="false">V17+AL17-AJ17</f>
        <v>12503.81</v>
      </c>
      <c r="E17" s="96" t="n">
        <f aca="false">[1]Sheet1!F24</f>
        <v>6852</v>
      </c>
      <c r="F17" s="96" t="n">
        <f aca="false">[1]Sheet1!G24</f>
        <v>6733.102</v>
      </c>
      <c r="G17" s="96" t="n">
        <f aca="false">[1]Sheet1!H24</f>
        <v>1732.8</v>
      </c>
      <c r="H17" s="96" t="n">
        <f aca="false">[1]Sheet1!I24</f>
        <v>1643.3</v>
      </c>
      <c r="I17" s="96" t="n">
        <f aca="false">[1]Sheet1!J24</f>
        <v>1236.34</v>
      </c>
      <c r="J17" s="96" t="n">
        <f aca="false">[1]Sheet1!K24</f>
        <v>831.858</v>
      </c>
      <c r="K17" s="96" t="n">
        <f aca="false">[1]Sheet1!L24</f>
        <v>0</v>
      </c>
      <c r="L17" s="96" t="n">
        <f aca="false">[1]Sheet1!M24</f>
        <v>0</v>
      </c>
      <c r="M17" s="96" t="n">
        <f aca="false">[1]Sheet1!N24</f>
        <v>0</v>
      </c>
      <c r="N17" s="96" t="n">
        <f aca="false">[1]Sheet1!O24</f>
        <v>0</v>
      </c>
      <c r="O17" s="96" t="n">
        <f aca="false">[1]Sheet1!P24</f>
        <v>860.02</v>
      </c>
      <c r="P17" s="96" t="n">
        <f aca="false">[1]Sheet1!Q24</f>
        <v>600</v>
      </c>
      <c r="Q17" s="96" t="n">
        <f aca="false">[1]Sheet1!R24</f>
        <v>200</v>
      </c>
      <c r="R17" s="96" t="n">
        <f aca="false">[1]Sheet1!S24</f>
        <v>200</v>
      </c>
      <c r="S17" s="96" t="n">
        <f aca="false">[1]Sheet1!T24</f>
        <v>275.02</v>
      </c>
      <c r="T17" s="96" t="n">
        <f aca="false">[1]Sheet1!U24</f>
        <v>143.8</v>
      </c>
      <c r="U17" s="125" t="n">
        <f aca="false">E17+G17+I17+K17+M17+O17+Q17+S17</f>
        <v>11156.18</v>
      </c>
      <c r="V17" s="125" t="n">
        <f aca="false">F17+H17+J17+L17+N17+P17+R17+T17</f>
        <v>10152.06</v>
      </c>
      <c r="W17" s="127" t="n">
        <f aca="false">[1]Sheet1!X24</f>
        <v>48863.4</v>
      </c>
      <c r="X17" s="127" t="n">
        <f aca="false">[1]Sheet1!Y24</f>
        <v>12580</v>
      </c>
      <c r="Y17" s="127" t="n">
        <f aca="false">[1]Sheet1!Z24</f>
        <v>0</v>
      </c>
      <c r="Z17" s="127" t="n">
        <f aca="false">[1]Sheet1!AA24</f>
        <v>0</v>
      </c>
      <c r="AA17" s="127" t="n">
        <f aca="false">[1]Sheet1!AB24</f>
        <v>0</v>
      </c>
      <c r="AB17" s="127" t="n">
        <f aca="false">[1]Sheet1!AC24</f>
        <v>0</v>
      </c>
      <c r="AC17" s="127" t="n">
        <f aca="false">[1]Sheet1!AD24</f>
        <v>0</v>
      </c>
      <c r="AD17" s="127" t="n">
        <f aca="false">[1]Sheet1!AE24</f>
        <v>0</v>
      </c>
      <c r="AE17" s="127" t="n">
        <f aca="false">[1]Sheet1!AF24</f>
        <v>-46000</v>
      </c>
      <c r="AF17" s="127" t="n">
        <f aca="false">[1]Sheet1!AG24</f>
        <v>-10228.25</v>
      </c>
      <c r="AG17" s="127" t="n">
        <f aca="false">[1]Sheet1!AH24</f>
        <v>0</v>
      </c>
      <c r="AH17" s="127" t="n">
        <f aca="false">[1]Sheet1!AI24</f>
        <v>0</v>
      </c>
      <c r="AI17" s="127" t="n">
        <f aca="false">[1]Sheet1!AJ24</f>
        <v>1500</v>
      </c>
      <c r="AJ17" s="127" t="n">
        <f aca="false">[1]Sheet1!AK24</f>
        <v>1500</v>
      </c>
      <c r="AK17" s="125" t="n">
        <f aca="false">AG17++AE17+AC17+AA17+Y17+W17+AI17</f>
        <v>4363.4</v>
      </c>
      <c r="AL17" s="125" t="n">
        <f aca="false">AH17++AF17+AD17+AB17+Z17+X17+AJ17</f>
        <v>3851.75</v>
      </c>
    </row>
    <row r="18" customFormat="false" ht="17.1" hidden="false" customHeight="true" outlineLevel="0" collapsed="false">
      <c r="A18" s="93" t="n">
        <v>8</v>
      </c>
      <c r="B18" s="123" t="s">
        <v>100</v>
      </c>
      <c r="C18" s="124" t="n">
        <f aca="false">U18+AK18-AI18</f>
        <v>25650.2501</v>
      </c>
      <c r="D18" s="124" t="n">
        <f aca="false">V18+AL18-AJ18</f>
        <v>23644.109</v>
      </c>
      <c r="E18" s="96" t="n">
        <f aca="false">[1]Sheet1!F26</f>
        <v>12258</v>
      </c>
      <c r="F18" s="96" t="n">
        <f aca="false">[1]Sheet1!G26</f>
        <v>12253.114</v>
      </c>
      <c r="G18" s="96" t="n">
        <f aca="false">[1]Sheet1!H26</f>
        <v>2366</v>
      </c>
      <c r="H18" s="96" t="n">
        <f aca="false">[1]Sheet1!I26</f>
        <v>2212.852</v>
      </c>
      <c r="I18" s="96" t="n">
        <f aca="false">[1]Sheet1!J26</f>
        <v>3073.02</v>
      </c>
      <c r="J18" s="96" t="n">
        <f aca="false">[1]Sheet1!K26</f>
        <v>2535.14</v>
      </c>
      <c r="K18" s="96" t="n">
        <f aca="false">[1]Sheet1!L26</f>
        <v>0</v>
      </c>
      <c r="L18" s="96" t="n">
        <f aca="false">[1]Sheet1!M26</f>
        <v>0</v>
      </c>
      <c r="M18" s="96" t="n">
        <f aca="false">[1]Sheet1!N26</f>
        <v>0</v>
      </c>
      <c r="N18" s="96" t="n">
        <f aca="false">[1]Sheet1!O26</f>
        <v>0</v>
      </c>
      <c r="O18" s="96" t="n">
        <f aca="false">[1]Sheet1!P26</f>
        <v>2592.5201</v>
      </c>
      <c r="P18" s="96" t="n">
        <f aca="false">[1]Sheet1!Q26</f>
        <v>1945.5</v>
      </c>
      <c r="Q18" s="96" t="n">
        <f aca="false">[1]Sheet1!R26</f>
        <v>1700</v>
      </c>
      <c r="R18" s="96" t="n">
        <f aca="false">[1]Sheet1!S26</f>
        <v>1600</v>
      </c>
      <c r="S18" s="96" t="n">
        <f aca="false">[1]Sheet1!T26</f>
        <v>0</v>
      </c>
      <c r="T18" s="96" t="n">
        <f aca="false">[1]Sheet1!U26</f>
        <v>0</v>
      </c>
      <c r="U18" s="125" t="n">
        <f aca="false">E18+G18+I18+K18+M18+O18+Q18+S18</f>
        <v>21989.5401</v>
      </c>
      <c r="V18" s="125" t="n">
        <f aca="false">F18+H18+J18+L18+N18+P18+R18+T18</f>
        <v>20546.606</v>
      </c>
      <c r="W18" s="127" t="n">
        <f aca="false">[1]Sheet1!X26</f>
        <v>10500.01</v>
      </c>
      <c r="X18" s="127" t="n">
        <f aca="false">[1]Sheet1!Y26</f>
        <v>3097.503</v>
      </c>
      <c r="Y18" s="127" t="n">
        <f aca="false">[1]Sheet1!Z26</f>
        <v>0</v>
      </c>
      <c r="Z18" s="127" t="n">
        <f aca="false">[1]Sheet1!AA26</f>
        <v>0</v>
      </c>
      <c r="AA18" s="127" t="n">
        <f aca="false">[1]Sheet1!AB26</f>
        <v>0</v>
      </c>
      <c r="AB18" s="127" t="n">
        <f aca="false">[1]Sheet1!AC26</f>
        <v>0</v>
      </c>
      <c r="AC18" s="127" t="n">
        <f aca="false">[1]Sheet1!AD26</f>
        <v>0</v>
      </c>
      <c r="AD18" s="127" t="n">
        <f aca="false">[1]Sheet1!AE26</f>
        <v>0</v>
      </c>
      <c r="AE18" s="127" t="n">
        <f aca="false">[1]Sheet1!AF26</f>
        <v>-6839.3</v>
      </c>
      <c r="AF18" s="127" t="n">
        <f aca="false">[1]Sheet1!AG26</f>
        <v>0</v>
      </c>
      <c r="AG18" s="127" t="n">
        <f aca="false">[1]Sheet1!AH26</f>
        <v>0</v>
      </c>
      <c r="AH18" s="127" t="n">
        <f aca="false">[1]Sheet1!AI26</f>
        <v>0</v>
      </c>
      <c r="AI18" s="127" t="n">
        <f aca="false">AJ18</f>
        <v>1000</v>
      </c>
      <c r="AJ18" s="127" t="n">
        <f aca="false">[1]Sheet1!AK26</f>
        <v>1000</v>
      </c>
      <c r="AK18" s="125" t="n">
        <f aca="false">AG18++AE18+AC18+AA18+Y18+W18+AI18</f>
        <v>4660.71</v>
      </c>
      <c r="AL18" s="125" t="n">
        <f aca="false">AH18++AF18+AD18+AB18+Z18+X18+AJ18</f>
        <v>4097.503</v>
      </c>
    </row>
    <row r="19" customFormat="false" ht="17.1" hidden="false" customHeight="true" outlineLevel="0" collapsed="false">
      <c r="A19" s="93" t="n">
        <v>9</v>
      </c>
      <c r="B19" s="123" t="s">
        <v>101</v>
      </c>
      <c r="C19" s="124" t="n">
        <f aca="false">U19+AK19-AI19</f>
        <v>15342.01</v>
      </c>
      <c r="D19" s="124" t="n">
        <f aca="false">V19+AL19-AJ19</f>
        <v>14032.478</v>
      </c>
      <c r="E19" s="96" t="n">
        <f aca="false">[1]Sheet1!F28</f>
        <v>8506.8</v>
      </c>
      <c r="F19" s="96" t="n">
        <f aca="false">[1]Sheet1!G28</f>
        <v>8052.927</v>
      </c>
      <c r="G19" s="96" t="n">
        <f aca="false">[1]Sheet1!H28</f>
        <v>2310.2</v>
      </c>
      <c r="H19" s="96" t="n">
        <f aca="false">[1]Sheet1!I28</f>
        <v>2310.042</v>
      </c>
      <c r="I19" s="96" t="n">
        <f aca="false">[1]Sheet1!J28</f>
        <v>986.8</v>
      </c>
      <c r="J19" s="96" t="n">
        <f aca="false">[1]Sheet1!K28</f>
        <v>458.471</v>
      </c>
      <c r="K19" s="96" t="n">
        <f aca="false">[1]Sheet1!L28</f>
        <v>0</v>
      </c>
      <c r="L19" s="96" t="n">
        <f aca="false">[1]Sheet1!M28</f>
        <v>0</v>
      </c>
      <c r="M19" s="96" t="n">
        <f aca="false">[1]Sheet1!N28</f>
        <v>0</v>
      </c>
      <c r="N19" s="96" t="n">
        <f aca="false">[1]Sheet1!O28</f>
        <v>0</v>
      </c>
      <c r="O19" s="96" t="n">
        <f aca="false">[1]Sheet1!P28</f>
        <v>0</v>
      </c>
      <c r="P19" s="96" t="n">
        <f aca="false">[1]Sheet1!Q28</f>
        <v>0</v>
      </c>
      <c r="Q19" s="96" t="n">
        <f aca="false">[1]Sheet1!R28</f>
        <v>526</v>
      </c>
      <c r="R19" s="96" t="n">
        <f aca="false">[1]Sheet1!S28</f>
        <v>396</v>
      </c>
      <c r="S19" s="96" t="n">
        <f aca="false">[1]Sheet1!T28</f>
        <v>11</v>
      </c>
      <c r="T19" s="96" t="n">
        <f aca="false">[1]Sheet1!U28</f>
        <v>10.36</v>
      </c>
      <c r="U19" s="125" t="n">
        <f aca="false">E19+G19+I19+K19+M19+O19+Q19+S19</f>
        <v>12340.8</v>
      </c>
      <c r="V19" s="125" t="n">
        <f aca="false">F19+H19+J19+L19+N19+P19+R19+T19</f>
        <v>11227.8</v>
      </c>
      <c r="W19" s="127" t="n">
        <f aca="false">[1]Sheet1!X28</f>
        <v>4001.21</v>
      </c>
      <c r="X19" s="127" t="n">
        <f aca="false">[1]Sheet1!Y28</f>
        <v>2980.718</v>
      </c>
      <c r="Y19" s="127" t="n">
        <f aca="false">[1]Sheet1!Z28</f>
        <v>0</v>
      </c>
      <c r="Z19" s="127" t="n">
        <f aca="false">[1]Sheet1!AA28</f>
        <v>0</v>
      </c>
      <c r="AA19" s="127" t="n">
        <f aca="false">[1]Sheet1!AB28</f>
        <v>0</v>
      </c>
      <c r="AB19" s="127" t="n">
        <f aca="false">[1]Sheet1!AC28</f>
        <v>0</v>
      </c>
      <c r="AC19" s="127" t="n">
        <f aca="false">[1]Sheet1!AD28</f>
        <v>0</v>
      </c>
      <c r="AD19" s="127" t="n">
        <f aca="false">[1]Sheet1!AE28</f>
        <v>0</v>
      </c>
      <c r="AE19" s="127" t="n">
        <f aca="false">[1]Sheet1!AF28</f>
        <v>-1000</v>
      </c>
      <c r="AF19" s="127" t="n">
        <f aca="false">[1]Sheet1!AG28</f>
        <v>-176.04</v>
      </c>
      <c r="AG19" s="127" t="n">
        <f aca="false">[1]Sheet1!AH28</f>
        <v>0</v>
      </c>
      <c r="AH19" s="127" t="n">
        <f aca="false">[1]Sheet1!AI28</f>
        <v>0</v>
      </c>
      <c r="AI19" s="127" t="n">
        <f aca="false">AJ19</f>
        <v>2507.2</v>
      </c>
      <c r="AJ19" s="127" t="n">
        <f aca="false">[1]Sheet1!AK28</f>
        <v>2507.2</v>
      </c>
      <c r="AK19" s="125" t="n">
        <f aca="false">AG19++AE19+AC19+AA19+Y19+W19+AI19</f>
        <v>5508.41</v>
      </c>
      <c r="AL19" s="125" t="n">
        <f aca="false">AH19++AF19+AD19+AB19+Z19+X19+AJ19</f>
        <v>5311.878</v>
      </c>
    </row>
    <row r="20" customFormat="false" ht="17.1" hidden="false" customHeight="true" outlineLevel="0" collapsed="false">
      <c r="A20" s="93" t="n">
        <v>10</v>
      </c>
      <c r="B20" s="123" t="s">
        <v>102</v>
      </c>
      <c r="C20" s="124" t="n">
        <f aca="false">U20+AK20-AI20</f>
        <v>76815.88</v>
      </c>
      <c r="D20" s="124" t="n">
        <f aca="false">V20+AL20-AJ20</f>
        <v>62186.7594</v>
      </c>
      <c r="E20" s="96" t="n">
        <f aca="false">[1]Sheet1!F32</f>
        <v>20063</v>
      </c>
      <c r="F20" s="96" t="n">
        <f aca="false">[1]Sheet1!G32</f>
        <v>17356.927</v>
      </c>
      <c r="G20" s="96" t="n">
        <f aca="false">[1]Sheet1!H32</f>
        <v>4020.5</v>
      </c>
      <c r="H20" s="96" t="n">
        <f aca="false">[1]Sheet1!I32</f>
        <v>3514.229</v>
      </c>
      <c r="I20" s="96" t="n">
        <f aca="false">[1]Sheet1!J32</f>
        <v>24254.51</v>
      </c>
      <c r="J20" s="96" t="n">
        <f aca="false">[1]Sheet1!K32</f>
        <v>14326.304</v>
      </c>
      <c r="K20" s="96" t="n">
        <f aca="false">[1]Sheet1!L32</f>
        <v>0</v>
      </c>
      <c r="L20" s="96" t="n">
        <f aca="false">[1]Sheet1!M32</f>
        <v>0</v>
      </c>
      <c r="M20" s="96" t="n">
        <f aca="false">[1]Sheet1!N32</f>
        <v>0</v>
      </c>
      <c r="N20" s="96" t="n">
        <f aca="false">[1]Sheet1!O32</f>
        <v>0</v>
      </c>
      <c r="O20" s="96" t="n">
        <f aca="false">[1]Sheet1!P32</f>
        <v>1167.01</v>
      </c>
      <c r="P20" s="96" t="n">
        <f aca="false">[1]Sheet1!Q32</f>
        <v>1167</v>
      </c>
      <c r="Q20" s="96" t="n">
        <f aca="false">[1]Sheet1!R32</f>
        <v>5433</v>
      </c>
      <c r="R20" s="96" t="n">
        <f aca="false">[1]Sheet1!S32</f>
        <v>4500</v>
      </c>
      <c r="S20" s="96" t="n">
        <f aca="false">[1]Sheet1!T32</f>
        <v>1142.01</v>
      </c>
      <c r="T20" s="96" t="n">
        <f aca="false">[1]Sheet1!U32</f>
        <v>850</v>
      </c>
      <c r="U20" s="125" t="n">
        <f aca="false">E20+G20+I20+K20+M20+O20+Q20+S20</f>
        <v>56080.03</v>
      </c>
      <c r="V20" s="125" t="n">
        <f aca="false">F20+H20+J20+L20+N20+P20+R20+T20</f>
        <v>41714.46</v>
      </c>
      <c r="W20" s="127" t="n">
        <f aca="false">[1]Sheet1!X32</f>
        <v>26462.33</v>
      </c>
      <c r="X20" s="127" t="n">
        <f aca="false">[1]Sheet1!Y32</f>
        <v>26397.2684</v>
      </c>
      <c r="Y20" s="127" t="n">
        <f aca="false">[1]Sheet1!Z32</f>
        <v>0</v>
      </c>
      <c r="Z20" s="127" t="n">
        <f aca="false">[1]Sheet1!AA32</f>
        <v>0</v>
      </c>
      <c r="AA20" s="127" t="n">
        <f aca="false">[1]Sheet1!AB32</f>
        <v>0</v>
      </c>
      <c r="AB20" s="127" t="n">
        <f aca="false">[1]Sheet1!AC32</f>
        <v>0</v>
      </c>
      <c r="AC20" s="127" t="n">
        <f aca="false">[1]Sheet1!AD32</f>
        <v>0</v>
      </c>
      <c r="AD20" s="127" t="n">
        <f aca="false">[1]Sheet1!AE32</f>
        <v>0</v>
      </c>
      <c r="AE20" s="127" t="n">
        <f aca="false">[1]Sheet1!AF32</f>
        <v>-5726.48</v>
      </c>
      <c r="AF20" s="127" t="n">
        <f aca="false">[1]Sheet1!AG32</f>
        <v>-5924.969</v>
      </c>
      <c r="AG20" s="127" t="n">
        <f aca="false">[1]Sheet1!AH32</f>
        <v>0</v>
      </c>
      <c r="AH20" s="127" t="n">
        <f aca="false">[1]Sheet1!AI32</f>
        <v>0</v>
      </c>
      <c r="AI20" s="127" t="n">
        <f aca="false">AJ20</f>
        <v>14020</v>
      </c>
      <c r="AJ20" s="127" t="n">
        <f aca="false">[1]Sheet1!AK32</f>
        <v>14020</v>
      </c>
      <c r="AK20" s="125" t="n">
        <f aca="false">AG20++AE20+AC20+AA20+Y20+W20+AI20</f>
        <v>34755.85</v>
      </c>
      <c r="AL20" s="125" t="n">
        <f aca="false">AH20++AF20+AD20+AB20+Z20+X20+AJ20</f>
        <v>34492.2994</v>
      </c>
    </row>
    <row r="21" customFormat="false" ht="17.1" hidden="false" customHeight="true" outlineLevel="0" collapsed="false">
      <c r="A21" s="93" t="n">
        <v>11</v>
      </c>
      <c r="B21" s="123" t="s">
        <v>103</v>
      </c>
      <c r="C21" s="124" t="n">
        <f aca="false">U21+AK21-AI21</f>
        <v>3638.12</v>
      </c>
      <c r="D21" s="124" t="n">
        <f aca="false">V21+AL21-AJ21</f>
        <v>2851.91</v>
      </c>
      <c r="E21" s="96" t="n">
        <f aca="false">[1]Sheet1!F43</f>
        <v>2519</v>
      </c>
      <c r="F21" s="96" t="n">
        <f aca="false">[1]Sheet1!G43</f>
        <v>2519</v>
      </c>
      <c r="G21" s="96" t="n">
        <f aca="false">[1]Sheet1!H43</f>
        <v>520.9</v>
      </c>
      <c r="H21" s="96" t="n">
        <f aca="false">[1]Sheet1!I43</f>
        <v>512.5</v>
      </c>
      <c r="I21" s="96" t="n">
        <f aca="false">[1]Sheet1!J43</f>
        <v>398.12</v>
      </c>
      <c r="J21" s="96" t="n">
        <f aca="false">[1]Sheet1!K43</f>
        <v>365</v>
      </c>
      <c r="K21" s="96" t="n">
        <f aca="false">[1]Sheet1!L43</f>
        <v>0</v>
      </c>
      <c r="L21" s="96" t="n">
        <f aca="false">[1]Sheet1!M43</f>
        <v>0</v>
      </c>
      <c r="M21" s="96" t="n">
        <f aca="false">[1]Sheet1!N43</f>
        <v>0</v>
      </c>
      <c r="N21" s="96" t="n">
        <f aca="false">[1]Sheet1!O43</f>
        <v>0</v>
      </c>
      <c r="O21" s="96" t="n">
        <f aca="false">[1]Sheet1!P43</f>
        <v>0</v>
      </c>
      <c r="P21" s="96" t="n">
        <f aca="false">[1]Sheet1!Q43</f>
        <v>0</v>
      </c>
      <c r="Q21" s="96" t="n">
        <f aca="false">[1]Sheet1!R43</f>
        <v>0</v>
      </c>
      <c r="R21" s="96" t="n">
        <f aca="false">[1]Sheet1!S43</f>
        <v>0</v>
      </c>
      <c r="S21" s="96" t="n">
        <f aca="false">[1]Sheet1!T43</f>
        <v>0</v>
      </c>
      <c r="T21" s="96" t="n">
        <f aca="false">[1]Sheet1!U43</f>
        <v>0</v>
      </c>
      <c r="U21" s="125" t="n">
        <f aca="false">E21+G21+I21+K21+M21+O21+Q21+S21</f>
        <v>3438.02</v>
      </c>
      <c r="V21" s="125" t="n">
        <f aca="false">F21+H21+J21+L21+N21+P21+R21+T21</f>
        <v>3396.5</v>
      </c>
      <c r="W21" s="127" t="n">
        <f aca="false">[1]Sheet1!X43</f>
        <v>850.1</v>
      </c>
      <c r="X21" s="127" t="n">
        <f aca="false">[1]Sheet1!Y43</f>
        <v>0</v>
      </c>
      <c r="Y21" s="127" t="n">
        <f aca="false">[1]Sheet1!Z43</f>
        <v>0</v>
      </c>
      <c r="Z21" s="127" t="n">
        <f aca="false">[1]Sheet1!AA43</f>
        <v>0</v>
      </c>
      <c r="AA21" s="127" t="n">
        <f aca="false">[1]Sheet1!AB43</f>
        <v>0</v>
      </c>
      <c r="AB21" s="127" t="n">
        <f aca="false">[1]Sheet1!AC43</f>
        <v>0</v>
      </c>
      <c r="AC21" s="127" t="n">
        <f aca="false">[1]Sheet1!AD43</f>
        <v>0</v>
      </c>
      <c r="AD21" s="127" t="n">
        <f aca="false">[1]Sheet1!AE43</f>
        <v>0</v>
      </c>
      <c r="AE21" s="127" t="n">
        <f aca="false">[1]Sheet1!AF43</f>
        <v>-650</v>
      </c>
      <c r="AF21" s="127" t="n">
        <f aca="false">[1]Sheet1!AG43</f>
        <v>-544.59</v>
      </c>
      <c r="AG21" s="127" t="n">
        <f aca="false">[1]Sheet1!AH43</f>
        <v>0</v>
      </c>
      <c r="AH21" s="127" t="n">
        <f aca="false">[1]Sheet1!AI43</f>
        <v>0</v>
      </c>
      <c r="AI21" s="127" t="n">
        <f aca="false">AJ21</f>
        <v>200</v>
      </c>
      <c r="AJ21" s="127" t="n">
        <f aca="false">[1]Sheet1!AK43</f>
        <v>200</v>
      </c>
      <c r="AK21" s="125" t="n">
        <f aca="false">AG21++AE21+AC21+AA21+Y21+W21+AI21</f>
        <v>400.1</v>
      </c>
      <c r="AL21" s="125" t="n">
        <f aca="false">AH21++AF21+AD21+AB21+Z21+X21+AJ21</f>
        <v>-344.59</v>
      </c>
    </row>
    <row r="22" customFormat="false" ht="17.1" hidden="false" customHeight="true" outlineLevel="0" collapsed="false">
      <c r="A22" s="93" t="n">
        <v>12</v>
      </c>
      <c r="B22" s="123" t="s">
        <v>104</v>
      </c>
      <c r="C22" s="124" t="n">
        <f aca="false">U22+AK22-AI22</f>
        <v>7027.61</v>
      </c>
      <c r="D22" s="124" t="n">
        <f aca="false">V22+AL22-AJ22</f>
        <v>5881.002</v>
      </c>
      <c r="E22" s="96" t="n">
        <f aca="false">[1]Sheet1!F53</f>
        <v>5117.6</v>
      </c>
      <c r="F22" s="96" t="n">
        <f aca="false">[1]Sheet1!G53</f>
        <v>4768.71</v>
      </c>
      <c r="G22" s="96" t="n">
        <f aca="false">[1]Sheet1!H53</f>
        <v>1384.81</v>
      </c>
      <c r="H22" s="96" t="n">
        <f aca="false">[1]Sheet1!I53</f>
        <v>1199.85</v>
      </c>
      <c r="I22" s="96" t="n">
        <f aca="false">[1]Sheet1!J53</f>
        <v>175.2</v>
      </c>
      <c r="J22" s="96" t="n">
        <f aca="false">[1]Sheet1!K53</f>
        <v>95.25</v>
      </c>
      <c r="K22" s="96" t="n">
        <f aca="false">[1]Sheet1!L53</f>
        <v>0</v>
      </c>
      <c r="L22" s="96" t="n">
        <f aca="false">[1]Sheet1!M53</f>
        <v>0</v>
      </c>
      <c r="M22" s="96" t="n">
        <f aca="false">[1]Sheet1!N53</f>
        <v>0</v>
      </c>
      <c r="N22" s="96" t="n">
        <f aca="false">[1]Sheet1!O53</f>
        <v>0</v>
      </c>
      <c r="O22" s="96" t="n">
        <f aca="false">[1]Sheet1!P53</f>
        <v>0</v>
      </c>
      <c r="P22" s="96" t="n">
        <f aca="false">[1]Sheet1!Q53</f>
        <v>0</v>
      </c>
      <c r="Q22" s="96" t="n">
        <f aca="false">[1]Sheet1!R53</f>
        <v>0</v>
      </c>
      <c r="R22" s="96" t="n">
        <f aca="false">[1]Sheet1!S53</f>
        <v>0</v>
      </c>
      <c r="S22" s="96" t="n">
        <f aca="false">[1]Sheet1!T53</f>
        <v>0</v>
      </c>
      <c r="T22" s="96" t="n">
        <f aca="false">[1]Sheet1!U53</f>
        <v>0</v>
      </c>
      <c r="U22" s="125" t="n">
        <f aca="false">E22+G22+I22+K22+M22+O22+Q22+S22</f>
        <v>6677.61</v>
      </c>
      <c r="V22" s="125" t="n">
        <f aca="false">F22+H22+J22+L22+N22+P22+R22+T22</f>
        <v>6063.81</v>
      </c>
      <c r="W22" s="127" t="n">
        <f aca="false">[1]Sheet1!X53</f>
        <v>350</v>
      </c>
      <c r="X22" s="127" t="n">
        <f aca="false">[1]Sheet1!Y53</f>
        <v>178</v>
      </c>
      <c r="Y22" s="127" t="n">
        <f aca="false">[1]Sheet1!Z53</f>
        <v>0</v>
      </c>
      <c r="Z22" s="127" t="n">
        <f aca="false">[1]Sheet1!AA53</f>
        <v>0</v>
      </c>
      <c r="AA22" s="127" t="n">
        <f aca="false">[1]Sheet1!AB53</f>
        <v>0</v>
      </c>
      <c r="AB22" s="127" t="n">
        <f aca="false">[1]Sheet1!AC53</f>
        <v>0</v>
      </c>
      <c r="AC22" s="127" t="n">
        <f aca="false">[1]Sheet1!AD53</f>
        <v>0</v>
      </c>
      <c r="AD22" s="127" t="n">
        <f aca="false">[1]Sheet1!AE53</f>
        <v>0</v>
      </c>
      <c r="AE22" s="127" t="n">
        <f aca="false">[1]Sheet1!AF53</f>
        <v>0</v>
      </c>
      <c r="AF22" s="127" t="n">
        <f aca="false">[1]Sheet1!AG53</f>
        <v>-360.808</v>
      </c>
      <c r="AG22" s="127" t="n">
        <f aca="false">[1]Sheet1!AH53</f>
        <v>0</v>
      </c>
      <c r="AH22" s="127" t="n">
        <f aca="false">[1]Sheet1!AI53</f>
        <v>0</v>
      </c>
      <c r="AI22" s="127" t="n">
        <f aca="false">AJ22</f>
        <v>350</v>
      </c>
      <c r="AJ22" s="127" t="n">
        <f aca="false">[1]Sheet1!AK53</f>
        <v>350</v>
      </c>
      <c r="AK22" s="125" t="n">
        <f aca="false">AG22++AE22+AC22+AA22+Y22+W22+AI22</f>
        <v>700</v>
      </c>
      <c r="AL22" s="125" t="n">
        <f aca="false">AH22++AF22+AD22+AB22+Z22+X22+AJ22</f>
        <v>167.192</v>
      </c>
    </row>
    <row r="23" customFormat="false" ht="17.1" hidden="false" customHeight="true" outlineLevel="0" collapsed="false">
      <c r="A23" s="93" t="n">
        <v>13</v>
      </c>
      <c r="B23" s="123" t="s">
        <v>105</v>
      </c>
      <c r="C23" s="124" t="n">
        <f aca="false">U23+AK23-AI23</f>
        <v>64560.32</v>
      </c>
      <c r="D23" s="124" t="n">
        <f aca="false">V23+AL23-AJ23</f>
        <v>44714.318</v>
      </c>
      <c r="E23" s="96" t="n">
        <f aca="false">[1]Sheet1!F61</f>
        <v>20180</v>
      </c>
      <c r="F23" s="96" t="n">
        <f aca="false">[1]Sheet1!G61</f>
        <v>19428.987</v>
      </c>
      <c r="G23" s="96" t="n">
        <f aca="false">[1]Sheet1!H61</f>
        <v>4851</v>
      </c>
      <c r="H23" s="96" t="n">
        <f aca="false">[1]Sheet1!I61</f>
        <v>4623.3</v>
      </c>
      <c r="I23" s="96" t="n">
        <f aca="false">[1]Sheet1!J61</f>
        <v>30950.02</v>
      </c>
      <c r="J23" s="96" t="n">
        <f aca="false">[1]Sheet1!K61</f>
        <v>19911.361</v>
      </c>
      <c r="K23" s="96" t="n">
        <f aca="false">[1]Sheet1!L61</f>
        <v>0</v>
      </c>
      <c r="L23" s="96" t="n">
        <f aca="false">[1]Sheet1!M61</f>
        <v>0</v>
      </c>
      <c r="M23" s="96" t="n">
        <f aca="false">[1]Sheet1!N61</f>
        <v>0</v>
      </c>
      <c r="N23" s="96" t="n">
        <f aca="false">[1]Sheet1!O61</f>
        <v>0</v>
      </c>
      <c r="O23" s="96" t="n">
        <f aca="false">[1]Sheet1!P61</f>
        <v>0</v>
      </c>
      <c r="P23" s="96" t="n">
        <f aca="false">[1]Sheet1!Q61</f>
        <v>0</v>
      </c>
      <c r="Q23" s="96" t="n">
        <f aca="false">[1]Sheet1!R61</f>
        <v>2779.3</v>
      </c>
      <c r="R23" s="96" t="n">
        <f aca="false">[1]Sheet1!S61</f>
        <v>735</v>
      </c>
      <c r="S23" s="96" t="n">
        <f aca="false">[1]Sheet1!T61</f>
        <v>1800</v>
      </c>
      <c r="T23" s="96" t="n">
        <f aca="false">[1]Sheet1!U61</f>
        <v>223</v>
      </c>
      <c r="U23" s="125" t="n">
        <f aca="false">E23+G23+I23+K23+M23+O23+Q23+S23</f>
        <v>60560.32</v>
      </c>
      <c r="V23" s="125" t="n">
        <f aca="false">F23+H23+J23+L23+N23+P23+R23+T23</f>
        <v>44921.648</v>
      </c>
      <c r="W23" s="127" t="n">
        <f aca="false">[1]Sheet1!X61</f>
        <v>27000</v>
      </c>
      <c r="X23" s="127" t="n">
        <f aca="false">[1]Sheet1!Y61</f>
        <v>1462</v>
      </c>
      <c r="Y23" s="127" t="n">
        <f aca="false">[1]Sheet1!Z61</f>
        <v>0</v>
      </c>
      <c r="Z23" s="127" t="n">
        <f aca="false">[1]Sheet1!AA61</f>
        <v>0</v>
      </c>
      <c r="AA23" s="127" t="n">
        <f aca="false">[1]Sheet1!AB61</f>
        <v>3000</v>
      </c>
      <c r="AB23" s="127" t="n">
        <f aca="false">[1]Sheet1!AC61</f>
        <v>0</v>
      </c>
      <c r="AC23" s="127" t="n">
        <f aca="false">[1]Sheet1!AD61</f>
        <v>0</v>
      </c>
      <c r="AD23" s="127" t="n">
        <f aca="false">[1]Sheet1!AE61</f>
        <v>0</v>
      </c>
      <c r="AE23" s="127" t="n">
        <f aca="false">[1]Sheet1!AF61</f>
        <v>-26000</v>
      </c>
      <c r="AF23" s="127" t="n">
        <f aca="false">[1]Sheet1!AG61</f>
        <v>-1669.33</v>
      </c>
      <c r="AG23" s="127" t="n">
        <f aca="false">[1]Sheet1!AH61</f>
        <v>0</v>
      </c>
      <c r="AH23" s="127" t="n">
        <f aca="false">[1]Sheet1!AI61</f>
        <v>0</v>
      </c>
      <c r="AI23" s="127" t="n">
        <f aca="false">AJ23</f>
        <v>4000</v>
      </c>
      <c r="AJ23" s="127" t="n">
        <f aca="false">[1]Sheet1!AK61</f>
        <v>4000</v>
      </c>
      <c r="AK23" s="125" t="n">
        <f aca="false">AG23++AE23+AC23+AA23+Y23+W23+AI23</f>
        <v>8000</v>
      </c>
      <c r="AL23" s="125" t="n">
        <f aca="false">AH23++AF23+AD23+AB23+Z23+X23+AJ23</f>
        <v>3792.67</v>
      </c>
    </row>
    <row r="24" customFormat="false" ht="17.1" hidden="false" customHeight="true" outlineLevel="0" collapsed="false">
      <c r="A24" s="93" t="n">
        <v>14</v>
      </c>
      <c r="B24" s="123" t="s">
        <v>106</v>
      </c>
      <c r="C24" s="124" t="n">
        <f aca="false">U24+AK24-AI24</f>
        <v>60892.04</v>
      </c>
      <c r="D24" s="124" t="n">
        <f aca="false">V24+AL24-AJ24</f>
        <v>28411.887</v>
      </c>
      <c r="E24" s="96" t="n">
        <f aca="false">[1]Sheet1!F64</f>
        <v>18985</v>
      </c>
      <c r="F24" s="96" t="n">
        <f aca="false">[1]Sheet1!G64</f>
        <v>17924.279</v>
      </c>
      <c r="G24" s="96" t="n">
        <f aca="false">[1]Sheet1!H64</f>
        <v>3793.9</v>
      </c>
      <c r="H24" s="96" t="n">
        <f aca="false">[1]Sheet1!I64</f>
        <v>3530.478</v>
      </c>
      <c r="I24" s="96" t="n">
        <f aca="false">[1]Sheet1!J64</f>
        <v>10754.02</v>
      </c>
      <c r="J24" s="96" t="n">
        <f aca="false">[1]Sheet1!K64</f>
        <v>3605.9</v>
      </c>
      <c r="K24" s="96" t="n">
        <f aca="false">[1]Sheet1!L64</f>
        <v>0</v>
      </c>
      <c r="L24" s="96" t="n">
        <f aca="false">[1]Sheet1!M64</f>
        <v>0</v>
      </c>
      <c r="M24" s="96" t="n">
        <f aca="false">[1]Sheet1!N64</f>
        <v>0</v>
      </c>
      <c r="N24" s="96" t="n">
        <f aca="false">[1]Sheet1!O64</f>
        <v>0</v>
      </c>
      <c r="O24" s="96" t="n">
        <f aca="false">[1]Sheet1!P64</f>
        <v>6731.02</v>
      </c>
      <c r="P24" s="96" t="n">
        <f aca="false">[1]Sheet1!Q64</f>
        <v>6471.4</v>
      </c>
      <c r="Q24" s="96" t="n">
        <f aca="false">[1]Sheet1!R64</f>
        <v>2070</v>
      </c>
      <c r="R24" s="96" t="n">
        <f aca="false">[1]Sheet1!S64</f>
        <v>770</v>
      </c>
      <c r="S24" s="96" t="n">
        <f aca="false">[1]Sheet1!T64</f>
        <v>1290</v>
      </c>
      <c r="T24" s="96" t="n">
        <f aca="false">[1]Sheet1!U64</f>
        <v>343</v>
      </c>
      <c r="U24" s="125" t="n">
        <f aca="false">E24+G24+I24+K24+M24+O24+Q24+S24</f>
        <v>43623.94</v>
      </c>
      <c r="V24" s="125" t="n">
        <f aca="false">F24+H24+J24+L24+N24+P24+R24+T24</f>
        <v>32645.057</v>
      </c>
      <c r="W24" s="127" t="n">
        <f aca="false">[1]Sheet1!X64</f>
        <v>23002.3</v>
      </c>
      <c r="X24" s="127" t="n">
        <f aca="false">[1]Sheet1!Y64</f>
        <v>6296.3</v>
      </c>
      <c r="Y24" s="127" t="n">
        <f aca="false">[1]Sheet1!Z64</f>
        <v>0</v>
      </c>
      <c r="Z24" s="127" t="n">
        <f aca="false">[1]Sheet1!AA64</f>
        <v>0</v>
      </c>
      <c r="AA24" s="127" t="n">
        <f aca="false">[1]Sheet1!AB64</f>
        <v>0</v>
      </c>
      <c r="AB24" s="127" t="n">
        <f aca="false">[1]Sheet1!AC64</f>
        <v>0</v>
      </c>
      <c r="AC24" s="127" t="n">
        <f aca="false">[1]Sheet1!AD64</f>
        <v>0</v>
      </c>
      <c r="AD24" s="127" t="n">
        <f aca="false">[1]Sheet1!AE64</f>
        <v>0</v>
      </c>
      <c r="AE24" s="127" t="n">
        <f aca="false">[1]Sheet1!AF64</f>
        <v>-5734.2</v>
      </c>
      <c r="AF24" s="127" t="n">
        <f aca="false">[1]Sheet1!AG64</f>
        <v>-10529.47</v>
      </c>
      <c r="AG24" s="127" t="n">
        <f aca="false">[1]Sheet1!AH64</f>
        <v>0</v>
      </c>
      <c r="AH24" s="127" t="n">
        <f aca="false">[1]Sheet1!AI64</f>
        <v>0</v>
      </c>
      <c r="AI24" s="127" t="n">
        <f aca="false">AJ24</f>
        <v>3552.3</v>
      </c>
      <c r="AJ24" s="127" t="n">
        <f aca="false">[1]Sheet1!AK64</f>
        <v>3552.3</v>
      </c>
      <c r="AK24" s="125" t="n">
        <f aca="false">AG24++AE24+AC24+AA24+Y24+W24+AI24</f>
        <v>20820.4</v>
      </c>
      <c r="AL24" s="125" t="n">
        <f aca="false">AH24++AF24+AD24+AB24+Z24+X24+AJ24</f>
        <v>-680.869999999999</v>
      </c>
    </row>
    <row r="25" customFormat="false" ht="17.1" hidden="false" customHeight="true" outlineLevel="0" collapsed="false">
      <c r="A25" s="93" t="n">
        <v>15</v>
      </c>
      <c r="B25" s="123" t="s">
        <v>107</v>
      </c>
      <c r="C25" s="124" t="n">
        <f aca="false">U25+AK25-AI25</f>
        <v>17947.8</v>
      </c>
      <c r="D25" s="124" t="n">
        <f aca="false">V25+AL25-AJ25</f>
        <v>10707.278</v>
      </c>
      <c r="E25" s="96" t="n">
        <f aca="false">[1]Sheet1!F71</f>
        <v>6942</v>
      </c>
      <c r="F25" s="96" t="n">
        <f aca="false">[1]Sheet1!G71</f>
        <v>5882.993</v>
      </c>
      <c r="G25" s="96" t="n">
        <f aca="false">[1]Sheet1!H71</f>
        <v>1532.4</v>
      </c>
      <c r="H25" s="96" t="n">
        <f aca="false">[1]Sheet1!I71</f>
        <v>1476.625</v>
      </c>
      <c r="I25" s="96" t="n">
        <f aca="false">[1]Sheet1!J71</f>
        <v>1854.4</v>
      </c>
      <c r="J25" s="96" t="n">
        <f aca="false">[1]Sheet1!K71</f>
        <v>908.04</v>
      </c>
      <c r="K25" s="96" t="n">
        <f aca="false">[1]Sheet1!L71</f>
        <v>0</v>
      </c>
      <c r="L25" s="96" t="n">
        <f aca="false">[1]Sheet1!M71</f>
        <v>0</v>
      </c>
      <c r="M25" s="96" t="n">
        <f aca="false">[1]Sheet1!N71</f>
        <v>0</v>
      </c>
      <c r="N25" s="96" t="n">
        <f aca="false">[1]Sheet1!O71</f>
        <v>0</v>
      </c>
      <c r="O25" s="96" t="n">
        <f aca="false">[1]Sheet1!P71</f>
        <v>0</v>
      </c>
      <c r="P25" s="96" t="n">
        <f aca="false">[1]Sheet1!Q71</f>
        <v>0</v>
      </c>
      <c r="Q25" s="96" t="n">
        <f aca="false">[1]Sheet1!R71</f>
        <v>0</v>
      </c>
      <c r="R25" s="96" t="n">
        <f aca="false">[1]Sheet1!S71</f>
        <v>0</v>
      </c>
      <c r="S25" s="96" t="n">
        <f aca="false">[1]Sheet1!T71</f>
        <v>150</v>
      </c>
      <c r="T25" s="96" t="n">
        <f aca="false">[1]Sheet1!U71</f>
        <v>0</v>
      </c>
      <c r="U25" s="125" t="n">
        <f aca="false">E25+G25+I25+K25+M25+O25+Q25+S25</f>
        <v>10478.8</v>
      </c>
      <c r="V25" s="125" t="n">
        <f aca="false">F25+H25+J25+L25+N25+P25+R25+T25</f>
        <v>8267.658</v>
      </c>
      <c r="W25" s="127" t="n">
        <f aca="false">[1]Sheet1!X71</f>
        <v>9469</v>
      </c>
      <c r="X25" s="127" t="n">
        <f aca="false">[1]Sheet1!Y71</f>
        <v>2439.62</v>
      </c>
      <c r="Y25" s="127" t="n">
        <f aca="false">[1]Sheet1!Z71</f>
        <v>0</v>
      </c>
      <c r="Z25" s="127" t="n">
        <f aca="false">[1]Sheet1!AA71</f>
        <v>0</v>
      </c>
      <c r="AA25" s="127" t="n">
        <f aca="false">[1]Sheet1!AB71</f>
        <v>0</v>
      </c>
      <c r="AB25" s="127" t="n">
        <f aca="false">[1]Sheet1!AC71</f>
        <v>0</v>
      </c>
      <c r="AC25" s="127" t="n">
        <f aca="false">[1]Sheet1!AD71</f>
        <v>0</v>
      </c>
      <c r="AD25" s="127" t="n">
        <f aca="false">[1]Sheet1!AE71</f>
        <v>0</v>
      </c>
      <c r="AE25" s="127" t="n">
        <f aca="false">[1]Sheet1!AF71</f>
        <v>-2000</v>
      </c>
      <c r="AF25" s="127" t="n">
        <f aca="false">[1]Sheet1!AG71</f>
        <v>0</v>
      </c>
      <c r="AG25" s="127" t="n">
        <f aca="false">[1]Sheet1!AH71</f>
        <v>0</v>
      </c>
      <c r="AH25" s="127" t="n">
        <f aca="false">[1]Sheet1!AI71</f>
        <v>0</v>
      </c>
      <c r="AI25" s="127" t="n">
        <f aca="false">AJ25</f>
        <v>600</v>
      </c>
      <c r="AJ25" s="127" t="n">
        <f aca="false">[1]Sheet1!AK71</f>
        <v>600</v>
      </c>
      <c r="AK25" s="125" t="n">
        <f aca="false">AG25++AE25+AC25+AA25+Y25+W25+AI25</f>
        <v>8069</v>
      </c>
      <c r="AL25" s="125" t="n">
        <f aca="false">AH25++AF25+AD25+AB25+Z25+X25+AJ25</f>
        <v>3039.62</v>
      </c>
    </row>
    <row r="26" customFormat="false" ht="17.1" hidden="false" customHeight="true" outlineLevel="0" collapsed="false">
      <c r="A26" s="93" t="n">
        <v>16</v>
      </c>
      <c r="B26" s="123" t="s">
        <v>108</v>
      </c>
      <c r="C26" s="124" t="n">
        <f aca="false">U26+AK26-AI26</f>
        <v>16372.94</v>
      </c>
      <c r="D26" s="124" t="n">
        <f aca="false">V26+AL26-AJ26</f>
        <v>15893.24</v>
      </c>
      <c r="E26" s="96" t="n">
        <f aca="false">[1]Sheet1!F79</f>
        <v>8055.21</v>
      </c>
      <c r="F26" s="96" t="n">
        <f aca="false">[1]Sheet1!G79</f>
        <v>7830</v>
      </c>
      <c r="G26" s="96" t="n">
        <f aca="false">[1]Sheet1!H79</f>
        <v>3133.21</v>
      </c>
      <c r="H26" s="96" t="n">
        <f aca="false">[1]Sheet1!I79</f>
        <v>3025</v>
      </c>
      <c r="I26" s="96" t="n">
        <f aca="false">[1]Sheet1!J79</f>
        <v>2034.52</v>
      </c>
      <c r="J26" s="96" t="n">
        <f aca="false">[1]Sheet1!K79</f>
        <v>1907.74</v>
      </c>
      <c r="K26" s="96" t="n">
        <f aca="false">[1]Sheet1!L79</f>
        <v>0</v>
      </c>
      <c r="L26" s="96" t="n">
        <f aca="false">[1]Sheet1!M79</f>
        <v>0</v>
      </c>
      <c r="M26" s="96" t="n">
        <f aca="false">[1]Sheet1!N79</f>
        <v>0</v>
      </c>
      <c r="N26" s="96" t="n">
        <f aca="false">[1]Sheet1!O79</f>
        <v>0</v>
      </c>
      <c r="O26" s="96" t="n">
        <f aca="false">[1]Sheet1!P79</f>
        <v>0</v>
      </c>
      <c r="P26" s="96" t="n">
        <f aca="false">[1]Sheet1!Q79</f>
        <v>0</v>
      </c>
      <c r="Q26" s="96" t="n">
        <f aca="false">[1]Sheet1!R79</f>
        <v>400</v>
      </c>
      <c r="R26" s="96" t="n">
        <f aca="false">[1]Sheet1!S79</f>
        <v>400</v>
      </c>
      <c r="S26" s="96" t="n">
        <f aca="false">[1]Sheet1!T79</f>
        <v>50</v>
      </c>
      <c r="T26" s="96" t="n">
        <f aca="false">[1]Sheet1!U79</f>
        <v>30.5</v>
      </c>
      <c r="U26" s="125" t="n">
        <f aca="false">E26+G26+I26+K26+M26+O26+Q26+S26</f>
        <v>13672.94</v>
      </c>
      <c r="V26" s="125" t="n">
        <f aca="false">F26+H26+J26+L26+N26+P26+R26+T26</f>
        <v>13193.24</v>
      </c>
      <c r="W26" s="127" t="n">
        <f aca="false">[1]Sheet1!X79</f>
        <v>3100</v>
      </c>
      <c r="X26" s="127" t="n">
        <f aca="false">[1]Sheet1!Y79</f>
        <v>3100</v>
      </c>
      <c r="Y26" s="127" t="n">
        <f aca="false">[1]Sheet1!Z79</f>
        <v>0</v>
      </c>
      <c r="Z26" s="127" t="n">
        <f aca="false">[1]Sheet1!AA79</f>
        <v>0</v>
      </c>
      <c r="AA26" s="127" t="n">
        <f aca="false">[1]Sheet1!AB79</f>
        <v>0</v>
      </c>
      <c r="AB26" s="127" t="n">
        <f aca="false">[1]Sheet1!AC79</f>
        <v>0</v>
      </c>
      <c r="AC26" s="127" t="n">
        <f aca="false">[1]Sheet1!AD79</f>
        <v>0</v>
      </c>
      <c r="AD26" s="127" t="n">
        <f aca="false">[1]Sheet1!AE79</f>
        <v>0</v>
      </c>
      <c r="AE26" s="127" t="n">
        <f aca="false">[1]Sheet1!AF79</f>
        <v>-400</v>
      </c>
      <c r="AF26" s="127" t="n">
        <f aca="false">[1]Sheet1!AG79</f>
        <v>-400</v>
      </c>
      <c r="AG26" s="127" t="n">
        <f aca="false">[1]Sheet1!AH79</f>
        <v>0</v>
      </c>
      <c r="AH26" s="127" t="n">
        <f aca="false">[1]Sheet1!AI79</f>
        <v>0</v>
      </c>
      <c r="AI26" s="127" t="n">
        <f aca="false">[1]Sheet1!AJ79</f>
        <v>2171.7</v>
      </c>
      <c r="AJ26" s="127" t="n">
        <f aca="false">[1]Sheet1!AK79</f>
        <v>2171.7</v>
      </c>
      <c r="AK26" s="125" t="n">
        <f aca="false">AG26++AE26+AC26+AA26+Y26+W26+AI26</f>
        <v>4871.7</v>
      </c>
      <c r="AL26" s="125" t="n">
        <f aca="false">AH26++AF26+AD26+AB26+Z26+X26+AJ26</f>
        <v>4871.7</v>
      </c>
    </row>
    <row r="27" customFormat="false" ht="17.1" hidden="false" customHeight="true" outlineLevel="0" collapsed="false">
      <c r="A27" s="93" t="n">
        <v>17</v>
      </c>
      <c r="B27" s="123" t="s">
        <v>109</v>
      </c>
      <c r="C27" s="124" t="n">
        <f aca="false">U27+AK27-AI27</f>
        <v>23618.21</v>
      </c>
      <c r="D27" s="124" t="n">
        <f aca="false">V27+AL27-AJ27</f>
        <v>23091.101</v>
      </c>
      <c r="E27" s="96" t="n">
        <f aca="false">[1]Sheet1!F83</f>
        <v>10810</v>
      </c>
      <c r="F27" s="96" t="n">
        <f aca="false">[1]Sheet1!G83</f>
        <v>10732.01</v>
      </c>
      <c r="G27" s="96" t="n">
        <f aca="false">[1]Sheet1!H83</f>
        <v>2437</v>
      </c>
      <c r="H27" s="96" t="n">
        <f aca="false">[1]Sheet1!I83</f>
        <v>2189.691</v>
      </c>
      <c r="I27" s="96" t="n">
        <f aca="false">[1]Sheet1!J83</f>
        <v>2400</v>
      </c>
      <c r="J27" s="96" t="n">
        <f aca="false">[1]Sheet1!K83</f>
        <v>2199.4</v>
      </c>
      <c r="K27" s="96" t="n">
        <f aca="false">[1]Sheet1!L83</f>
        <v>0</v>
      </c>
      <c r="L27" s="96" t="n">
        <f aca="false">[1]Sheet1!M83</f>
        <v>0</v>
      </c>
      <c r="M27" s="96" t="n">
        <f aca="false">[1]Sheet1!N83</f>
        <v>0</v>
      </c>
      <c r="N27" s="96" t="n">
        <f aca="false">[1]Sheet1!O83</f>
        <v>0</v>
      </c>
      <c r="O27" s="96" t="n">
        <f aca="false">[1]Sheet1!P83</f>
        <v>1000.01</v>
      </c>
      <c r="P27" s="96" t="n">
        <f aca="false">[1]Sheet1!Q83</f>
        <v>1000</v>
      </c>
      <c r="Q27" s="96" t="n">
        <f aca="false">[1]Sheet1!R83</f>
        <v>1000</v>
      </c>
      <c r="R27" s="96" t="n">
        <f aca="false">[1]Sheet1!S83</f>
        <v>1000</v>
      </c>
      <c r="S27" s="96" t="n">
        <f aca="false">[1]Sheet1!T83</f>
        <v>0</v>
      </c>
      <c r="T27" s="96" t="n">
        <f aca="false">[1]Sheet1!U83</f>
        <v>0</v>
      </c>
      <c r="U27" s="125" t="n">
        <f aca="false">E27+G27+I27+K27+M27+O27+Q27+S27</f>
        <v>17647.01</v>
      </c>
      <c r="V27" s="125" t="n">
        <f aca="false">F27+H27+J27+L27+N27+P27+R27+T27</f>
        <v>17121.101</v>
      </c>
      <c r="W27" s="127" t="n">
        <f aca="false">[1]Sheet1!X83</f>
        <v>6971.2</v>
      </c>
      <c r="X27" s="127" t="n">
        <f aca="false">[1]Sheet1!Y83</f>
        <v>5970</v>
      </c>
      <c r="Y27" s="127" t="n">
        <f aca="false">[1]Sheet1!Z83</f>
        <v>0</v>
      </c>
      <c r="Z27" s="127" t="n">
        <f aca="false">[1]Sheet1!AA83</f>
        <v>0</v>
      </c>
      <c r="AA27" s="127" t="n">
        <f aca="false">[1]Sheet1!AB83</f>
        <v>0</v>
      </c>
      <c r="AB27" s="127" t="n">
        <f aca="false">[1]Sheet1!AC83</f>
        <v>0</v>
      </c>
      <c r="AC27" s="127" t="n">
        <f aca="false">[1]Sheet1!AD83</f>
        <v>0</v>
      </c>
      <c r="AD27" s="127" t="n">
        <f aca="false">[1]Sheet1!AE83</f>
        <v>0</v>
      </c>
      <c r="AE27" s="127" t="n">
        <f aca="false">[1]Sheet1!AF83</f>
        <v>-1000</v>
      </c>
      <c r="AF27" s="127" t="n">
        <f aca="false">[1]Sheet1!AG83</f>
        <v>0</v>
      </c>
      <c r="AG27" s="127" t="n">
        <f aca="false">[1]Sheet1!AH83</f>
        <v>0</v>
      </c>
      <c r="AH27" s="127" t="n">
        <f aca="false">[1]Sheet1!AI83</f>
        <v>0</v>
      </c>
      <c r="AI27" s="127" t="n">
        <f aca="false">[1]Sheet1!AJ83</f>
        <v>3000</v>
      </c>
      <c r="AJ27" s="127" t="n">
        <f aca="false">[1]Sheet1!AK83</f>
        <v>3000</v>
      </c>
      <c r="AK27" s="125" t="n">
        <f aca="false">AG27++AE27+AC27+AA27+Y27+W27+AI27</f>
        <v>8971.2</v>
      </c>
      <c r="AL27" s="125" t="n">
        <f aca="false">AH27++AF27+AD27+AB27+Z27+X27+AJ27</f>
        <v>8970</v>
      </c>
    </row>
    <row r="28" customFormat="false" ht="17.1" hidden="false" customHeight="true" outlineLevel="0" collapsed="false">
      <c r="A28" s="93" t="n">
        <v>18</v>
      </c>
      <c r="B28" s="123" t="s">
        <v>110</v>
      </c>
      <c r="C28" s="124" t="n">
        <f aca="false">U28+AK28-AI28</f>
        <v>31350.02</v>
      </c>
      <c r="D28" s="124" t="n">
        <f aca="false">V28+AL28-AJ28</f>
        <v>22277.046</v>
      </c>
      <c r="E28" s="96" t="n">
        <f aca="false">[1]Sheet1!F84</f>
        <v>8366.5</v>
      </c>
      <c r="F28" s="96" t="n">
        <f aca="false">[1]Sheet1!G84</f>
        <v>7772.442</v>
      </c>
      <c r="G28" s="96" t="n">
        <f aca="false">[1]Sheet1!H84</f>
        <v>1571</v>
      </c>
      <c r="H28" s="96" t="n">
        <f aca="false">[1]Sheet1!I84</f>
        <v>1446.677</v>
      </c>
      <c r="I28" s="96" t="n">
        <f aca="false">[1]Sheet1!J84</f>
        <v>3400</v>
      </c>
      <c r="J28" s="96" t="n">
        <f aca="false">[1]Sheet1!K84</f>
        <v>1357.944</v>
      </c>
      <c r="K28" s="96" t="n">
        <f aca="false">[1]Sheet1!L84</f>
        <v>0</v>
      </c>
      <c r="L28" s="96" t="n">
        <f aca="false">[1]Sheet1!M84</f>
        <v>0</v>
      </c>
      <c r="M28" s="96" t="n">
        <f aca="false">[1]Sheet1!N84</f>
        <v>0</v>
      </c>
      <c r="N28" s="96" t="n">
        <f aca="false">[1]Sheet1!O84</f>
        <v>0</v>
      </c>
      <c r="O28" s="96" t="n">
        <f aca="false">[1]Sheet1!P84</f>
        <v>160.01</v>
      </c>
      <c r="P28" s="96" t="n">
        <f aca="false">[1]Sheet1!Q84</f>
        <v>160</v>
      </c>
      <c r="Q28" s="96" t="n">
        <f aca="false">[1]Sheet1!R84</f>
        <v>1000</v>
      </c>
      <c r="R28" s="96" t="n">
        <f aca="false">[1]Sheet1!S84</f>
        <v>0</v>
      </c>
      <c r="S28" s="96" t="n">
        <f aca="false">[1]Sheet1!T84</f>
        <v>5357.9</v>
      </c>
      <c r="T28" s="96" t="n">
        <f aca="false">[1]Sheet1!U84</f>
        <v>100</v>
      </c>
      <c r="U28" s="125" t="n">
        <f aca="false">E28+G28+I28+K28+M28+O28+Q28+S28</f>
        <v>19855.41</v>
      </c>
      <c r="V28" s="125" t="n">
        <f aca="false">F28+H28+J28+L28+N28+P28+R28+T28</f>
        <v>10837.063</v>
      </c>
      <c r="W28" s="127" t="n">
        <f aca="false">[1]Sheet1!X84</f>
        <v>11494.61</v>
      </c>
      <c r="X28" s="127" t="n">
        <f aca="false">[1]Sheet1!Y84</f>
        <v>11439.983</v>
      </c>
      <c r="Y28" s="127" t="n">
        <f aca="false">[1]Sheet1!Z84</f>
        <v>0</v>
      </c>
      <c r="Z28" s="127" t="n">
        <f aca="false">[1]Sheet1!AA84</f>
        <v>0</v>
      </c>
      <c r="AA28" s="127" t="n">
        <f aca="false">[1]Sheet1!AB84</f>
        <v>0</v>
      </c>
      <c r="AB28" s="127" t="n">
        <f aca="false">[1]Sheet1!AC84</f>
        <v>0</v>
      </c>
      <c r="AC28" s="127" t="n">
        <f aca="false">[1]Sheet1!AD84</f>
        <v>0</v>
      </c>
      <c r="AD28" s="127" t="n">
        <f aca="false">[1]Sheet1!AE84</f>
        <v>0</v>
      </c>
      <c r="AE28" s="127" t="n">
        <f aca="false">[1]Sheet1!AF84</f>
        <v>0</v>
      </c>
      <c r="AF28" s="127" t="n">
        <f aca="false">[1]Sheet1!AG84</f>
        <v>0</v>
      </c>
      <c r="AG28" s="127" t="n">
        <f aca="false">[1]Sheet1!AH84</f>
        <v>0</v>
      </c>
      <c r="AH28" s="127" t="n">
        <f aca="false">[1]Sheet1!AI84</f>
        <v>0</v>
      </c>
      <c r="AI28" s="127" t="n">
        <f aca="false">AJ28</f>
        <v>5540</v>
      </c>
      <c r="AJ28" s="127" t="n">
        <f aca="false">[1]Sheet1!AK84</f>
        <v>5540</v>
      </c>
      <c r="AK28" s="125" t="n">
        <f aca="false">AG28++AE28+AC28+AA28+Y28+W28+AI28</f>
        <v>17034.61</v>
      </c>
      <c r="AL28" s="125" t="n">
        <f aca="false">AH28++AF28+AD28+AB28+Z28+X28+AJ28</f>
        <v>16979.983</v>
      </c>
    </row>
    <row r="29" customFormat="false" ht="17.1" hidden="false" customHeight="true" outlineLevel="0" collapsed="false">
      <c r="A29" s="93" t="n">
        <v>19</v>
      </c>
      <c r="B29" s="123" t="s">
        <v>111</v>
      </c>
      <c r="C29" s="124" t="n">
        <f aca="false">U29+AK29-AI29</f>
        <v>65368.33</v>
      </c>
      <c r="D29" s="124" t="n">
        <f aca="false">V29+AL29-AJ29</f>
        <v>61610.787</v>
      </c>
      <c r="E29" s="96" t="n">
        <f aca="false">[1]Sheet1!F90</f>
        <v>21350.2</v>
      </c>
      <c r="F29" s="96" t="n">
        <f aca="false">[1]Sheet1!G90</f>
        <v>20419.376</v>
      </c>
      <c r="G29" s="96" t="n">
        <f aca="false">[1]Sheet1!H90</f>
        <v>3754.1</v>
      </c>
      <c r="H29" s="96" t="n">
        <f aca="false">[1]Sheet1!I90</f>
        <v>3752</v>
      </c>
      <c r="I29" s="96" t="n">
        <f aca="false">[1]Sheet1!J90</f>
        <v>28821.6</v>
      </c>
      <c r="J29" s="96" t="n">
        <f aca="false">[1]Sheet1!K90</f>
        <v>27361.5</v>
      </c>
      <c r="K29" s="96" t="n">
        <f aca="false">[1]Sheet1!L90</f>
        <v>0</v>
      </c>
      <c r="L29" s="96" t="n">
        <f aca="false">[1]Sheet1!M90</f>
        <v>0</v>
      </c>
      <c r="M29" s="96" t="n">
        <f aca="false">[1]Sheet1!N90</f>
        <v>0</v>
      </c>
      <c r="N29" s="96" t="n">
        <f aca="false">[1]Sheet1!O90</f>
        <v>0</v>
      </c>
      <c r="O29" s="96" t="n">
        <f aca="false">[1]Sheet1!P90</f>
        <v>1200.01</v>
      </c>
      <c r="P29" s="96" t="n">
        <f aca="false">[1]Sheet1!Q90</f>
        <v>1200</v>
      </c>
      <c r="Q29" s="96" t="n">
        <f aca="false">[1]Sheet1!R90</f>
        <v>1800</v>
      </c>
      <c r="R29" s="96" t="n">
        <f aca="false">[1]Sheet1!S90</f>
        <v>1795</v>
      </c>
      <c r="S29" s="96" t="n">
        <f aca="false">[1]Sheet1!T90</f>
        <v>150</v>
      </c>
      <c r="T29" s="96" t="n">
        <f aca="false">[1]Sheet1!U90</f>
        <v>0</v>
      </c>
      <c r="U29" s="125" t="n">
        <f aca="false">E29+G29+I29+K29+M29+O29+Q29+S29</f>
        <v>57075.91</v>
      </c>
      <c r="V29" s="125" t="n">
        <f aca="false">F29+H29+J29+L29+N29+P29+R29+T29</f>
        <v>54527.876</v>
      </c>
      <c r="W29" s="127" t="n">
        <f aca="false">[1]Sheet1!X90</f>
        <v>30292.42</v>
      </c>
      <c r="X29" s="127" t="n">
        <f aca="false">[1]Sheet1!Y90</f>
        <v>26198.586</v>
      </c>
      <c r="Y29" s="127" t="n">
        <f aca="false">[1]Sheet1!Z90</f>
        <v>0</v>
      </c>
      <c r="Z29" s="127" t="n">
        <f aca="false">[1]Sheet1!AA90</f>
        <v>0</v>
      </c>
      <c r="AA29" s="127" t="n">
        <f aca="false">[1]Sheet1!AB90</f>
        <v>0</v>
      </c>
      <c r="AB29" s="127" t="n">
        <f aca="false">[1]Sheet1!AC90</f>
        <v>0</v>
      </c>
      <c r="AC29" s="127" t="n">
        <f aca="false">[1]Sheet1!AD90</f>
        <v>0</v>
      </c>
      <c r="AD29" s="127" t="n">
        <f aca="false">[1]Sheet1!AE90</f>
        <v>0</v>
      </c>
      <c r="AE29" s="127" t="n">
        <f aca="false">[1]Sheet1!AF90</f>
        <v>-22000</v>
      </c>
      <c r="AF29" s="127" t="n">
        <f aca="false">[1]Sheet1!AG90</f>
        <v>-19115.675</v>
      </c>
      <c r="AG29" s="127" t="n">
        <f aca="false">[1]Sheet1!AH90</f>
        <v>0</v>
      </c>
      <c r="AH29" s="127" t="n">
        <f aca="false">[1]Sheet1!AI90</f>
        <v>0</v>
      </c>
      <c r="AI29" s="127" t="n">
        <f aca="false">AJ29</f>
        <v>7000</v>
      </c>
      <c r="AJ29" s="127" t="n">
        <f aca="false">[1]Sheet1!AK90</f>
        <v>7000</v>
      </c>
      <c r="AK29" s="125" t="n">
        <f aca="false">AG29++AE29+AC29+AA29+Y29+W29+AI29</f>
        <v>15292.42</v>
      </c>
      <c r="AL29" s="125" t="n">
        <f aca="false">AH29++AF29+AD29+AB29+Z29+X29+AJ29</f>
        <v>14082.911</v>
      </c>
    </row>
    <row r="30" customFormat="false" ht="17.1" hidden="false" customHeight="true" outlineLevel="0" collapsed="false">
      <c r="A30" s="93" t="n">
        <v>20</v>
      </c>
      <c r="B30" s="123" t="s">
        <v>112</v>
      </c>
      <c r="C30" s="124" t="n">
        <f aca="false">U30+AK30-AI30</f>
        <v>18549.42</v>
      </c>
      <c r="D30" s="124" t="n">
        <f aca="false">V30+AL30-AJ30</f>
        <v>12881.14</v>
      </c>
      <c r="E30" s="96" t="n">
        <f aca="false">[1]Sheet1!F89</f>
        <v>8162.2</v>
      </c>
      <c r="F30" s="96" t="n">
        <f aca="false">[1]Sheet1!G89</f>
        <v>8131.24</v>
      </c>
      <c r="G30" s="96" t="n">
        <f aca="false">[1]Sheet1!H89</f>
        <v>1937.3</v>
      </c>
      <c r="H30" s="96" t="n">
        <f aca="false">[1]Sheet1!I89</f>
        <v>1542.6</v>
      </c>
      <c r="I30" s="96" t="n">
        <f aca="false">[1]Sheet1!J89</f>
        <v>2302.2</v>
      </c>
      <c r="J30" s="96" t="n">
        <f aca="false">[1]Sheet1!K89</f>
        <v>1947</v>
      </c>
      <c r="K30" s="96" t="n">
        <f aca="false">[1]Sheet1!L89</f>
        <v>0</v>
      </c>
      <c r="L30" s="96" t="n">
        <f aca="false">[1]Sheet1!M89</f>
        <v>0</v>
      </c>
      <c r="M30" s="96" t="n">
        <f aca="false">[1]Sheet1!N89</f>
        <v>0</v>
      </c>
      <c r="N30" s="96" t="n">
        <f aca="false">[1]Sheet1!O89</f>
        <v>0</v>
      </c>
      <c r="O30" s="96" t="n">
        <f aca="false">[1]Sheet1!P89</f>
        <v>240.01</v>
      </c>
      <c r="P30" s="96" t="n">
        <f aca="false">[1]Sheet1!Q89</f>
        <v>240</v>
      </c>
      <c r="Q30" s="96" t="n">
        <f aca="false">[1]Sheet1!R89</f>
        <v>1200.01</v>
      </c>
      <c r="R30" s="96" t="n">
        <f aca="false">[1]Sheet1!S89</f>
        <v>1200</v>
      </c>
      <c r="S30" s="96" t="n">
        <f aca="false">[1]Sheet1!T89</f>
        <v>0</v>
      </c>
      <c r="T30" s="96" t="n">
        <f aca="false">[1]Sheet1!U89</f>
        <v>0</v>
      </c>
      <c r="U30" s="125" t="n">
        <f aca="false">E30+G30+I30+K30+M30+O30+Q30+S30</f>
        <v>13841.72</v>
      </c>
      <c r="V30" s="125" t="n">
        <f aca="false">F30+H30+J30+L30+N30+P30+R30+T30</f>
        <v>13060.84</v>
      </c>
      <c r="W30" s="127" t="n">
        <f aca="false">[1]Sheet1!X89</f>
        <v>4707.7</v>
      </c>
      <c r="X30" s="127" t="n">
        <f aca="false">[1]Sheet1!Y89</f>
        <v>0</v>
      </c>
      <c r="Y30" s="127" t="n">
        <f aca="false">[1]Sheet1!Z89</f>
        <v>0</v>
      </c>
      <c r="Z30" s="127" t="n">
        <f aca="false">[1]Sheet1!AA89</f>
        <v>0</v>
      </c>
      <c r="AA30" s="127" t="n">
        <f aca="false">[1]Sheet1!AB89</f>
        <v>0</v>
      </c>
      <c r="AB30" s="127" t="n">
        <f aca="false">[1]Sheet1!AC89</f>
        <v>0</v>
      </c>
      <c r="AC30" s="127" t="n">
        <f aca="false">[1]Sheet1!AD89</f>
        <v>0</v>
      </c>
      <c r="AD30" s="127" t="n">
        <f aca="false">[1]Sheet1!AE89</f>
        <v>-90.65</v>
      </c>
      <c r="AE30" s="127" t="n">
        <f aca="false">[1]Sheet1!AF89</f>
        <v>0</v>
      </c>
      <c r="AF30" s="127" t="n">
        <f aca="false">[1]Sheet1!AG89</f>
        <v>-89.05</v>
      </c>
      <c r="AG30" s="127" t="n">
        <f aca="false">[1]Sheet1!AH89</f>
        <v>0</v>
      </c>
      <c r="AH30" s="127" t="n">
        <f aca="false">[1]Sheet1!AI89</f>
        <v>0</v>
      </c>
      <c r="AI30" s="127" t="n">
        <f aca="false">AJ30</f>
        <v>3060</v>
      </c>
      <c r="AJ30" s="127" t="n">
        <f aca="false">[1]Sheet1!AK89</f>
        <v>3060</v>
      </c>
      <c r="AK30" s="125" t="n">
        <f aca="false">AG30++AE30+AC30+AA30+Y30+W30+AI30</f>
        <v>7767.7</v>
      </c>
      <c r="AL30" s="125" t="n">
        <f aca="false">AH30++AF30+AD30+AB30+Z30+X30+AJ30</f>
        <v>2880.3</v>
      </c>
    </row>
    <row r="31" customFormat="false" ht="17.1" hidden="false" customHeight="true" outlineLevel="0" collapsed="false">
      <c r="A31" s="93" t="n">
        <v>21</v>
      </c>
      <c r="B31" s="123" t="s">
        <v>113</v>
      </c>
      <c r="C31" s="124" t="n">
        <f aca="false">U31+AK31-AI31</f>
        <v>68604.52</v>
      </c>
      <c r="D31" s="124" t="n">
        <f aca="false">V31+AL31-AJ31</f>
        <v>43793.425</v>
      </c>
      <c r="E31" s="96" t="n">
        <f aca="false">[1]Sheet1!F98</f>
        <v>21780</v>
      </c>
      <c r="F31" s="96" t="n">
        <f aca="false">[1]Sheet1!G98</f>
        <v>21780</v>
      </c>
      <c r="G31" s="96" t="n">
        <f aca="false">[1]Sheet1!H98</f>
        <v>4220</v>
      </c>
      <c r="H31" s="96" t="n">
        <f aca="false">[1]Sheet1!I98</f>
        <v>4219.92</v>
      </c>
      <c r="I31" s="96" t="n">
        <f aca="false">[1]Sheet1!J98</f>
        <v>16271.91</v>
      </c>
      <c r="J31" s="96" t="n">
        <f aca="false">[1]Sheet1!K98</f>
        <v>8324.724</v>
      </c>
      <c r="K31" s="96" t="n">
        <f aca="false">[1]Sheet1!L98</f>
        <v>0</v>
      </c>
      <c r="L31" s="96" t="n">
        <f aca="false">[1]Sheet1!M98</f>
        <v>0</v>
      </c>
      <c r="M31" s="96" t="n">
        <f aca="false">[1]Sheet1!N98</f>
        <v>0</v>
      </c>
      <c r="N31" s="96" t="n">
        <f aca="false">[1]Sheet1!O98</f>
        <v>0</v>
      </c>
      <c r="O31" s="96" t="n">
        <f aca="false">[1]Sheet1!P98</f>
        <v>0</v>
      </c>
      <c r="P31" s="96" t="n">
        <f aca="false">[1]Sheet1!Q98</f>
        <v>0</v>
      </c>
      <c r="Q31" s="96" t="n">
        <f aca="false">[1]Sheet1!R98</f>
        <v>4200</v>
      </c>
      <c r="R31" s="96" t="n">
        <f aca="false">[1]Sheet1!S98</f>
        <v>4145</v>
      </c>
      <c r="S31" s="96" t="n">
        <f aca="false">[1]Sheet1!T98</f>
        <v>300</v>
      </c>
      <c r="T31" s="96" t="n">
        <f aca="false">[1]Sheet1!U98</f>
        <v>9</v>
      </c>
      <c r="U31" s="125" t="n">
        <f aca="false">E31+G31+I31+K31+M31+O31+Q31+S31</f>
        <v>46771.91</v>
      </c>
      <c r="V31" s="125" t="n">
        <f aca="false">F31+H31+J31+L31+N31+P31+R31+T31</f>
        <v>38478.644</v>
      </c>
      <c r="W31" s="127" t="n">
        <f aca="false">[1]Sheet1!X98</f>
        <v>36832.61</v>
      </c>
      <c r="X31" s="127" t="n">
        <f aca="false">[1]Sheet1!Y98</f>
        <v>11499.8</v>
      </c>
      <c r="Y31" s="127" t="n">
        <f aca="false">[1]Sheet1!Z98</f>
        <v>0</v>
      </c>
      <c r="Z31" s="127" t="n">
        <f aca="false">[1]Sheet1!AA98</f>
        <v>0</v>
      </c>
      <c r="AA31" s="127" t="n">
        <f aca="false">[1]Sheet1!AB98</f>
        <v>0</v>
      </c>
      <c r="AB31" s="127" t="n">
        <f aca="false">[1]Sheet1!AC98</f>
        <v>0</v>
      </c>
      <c r="AC31" s="127" t="n">
        <f aca="false">[1]Sheet1!AD98</f>
        <v>0</v>
      </c>
      <c r="AD31" s="127" t="n">
        <f aca="false">[1]Sheet1!AE98</f>
        <v>0</v>
      </c>
      <c r="AE31" s="127" t="n">
        <f aca="false">[1]Sheet1!AF98</f>
        <v>-15000</v>
      </c>
      <c r="AF31" s="127" t="n">
        <f aca="false">[1]Sheet1!AG98</f>
        <v>-6185.019</v>
      </c>
      <c r="AG31" s="127" t="n">
        <f aca="false">[1]Sheet1!AH98</f>
        <v>0</v>
      </c>
      <c r="AH31" s="127" t="n">
        <f aca="false">[1]Sheet1!AI98</f>
        <v>0</v>
      </c>
      <c r="AI31" s="127" t="n">
        <f aca="false">AJ31</f>
        <v>4500.01</v>
      </c>
      <c r="AJ31" s="127" t="n">
        <f aca="false">[1]Sheet1!AK98</f>
        <v>4500.01</v>
      </c>
      <c r="AK31" s="125" t="n">
        <f aca="false">AG31++AE31+AC31+AA31+Y31+W31+AI31</f>
        <v>26332.62</v>
      </c>
      <c r="AL31" s="125" t="n">
        <f aca="false">AH31++AF31+AD31+AB31+Z31+X31+AJ31</f>
        <v>9814.791</v>
      </c>
    </row>
    <row r="32" customFormat="false" ht="17.1" hidden="false" customHeight="true" outlineLevel="0" collapsed="false">
      <c r="A32" s="93" t="n">
        <v>22</v>
      </c>
      <c r="B32" s="123" t="s">
        <v>114</v>
      </c>
      <c r="C32" s="124" t="n">
        <f aca="false">U32+AK32-AI32</f>
        <v>6600.8</v>
      </c>
      <c r="D32" s="124" t="n">
        <f aca="false">V32+AL32-AJ32</f>
        <v>0</v>
      </c>
      <c r="E32" s="96" t="n">
        <f aca="false">[1]Sheet1!F96</f>
        <v>4690</v>
      </c>
      <c r="F32" s="96" t="n">
        <f aca="false">[1]Sheet1!G96</f>
        <v>0</v>
      </c>
      <c r="G32" s="96" t="n">
        <f aca="false">[1]Sheet1!H96</f>
        <v>1030</v>
      </c>
      <c r="H32" s="96" t="n">
        <f aca="false">[1]Sheet1!I96</f>
        <v>0</v>
      </c>
      <c r="I32" s="96" t="n">
        <f aca="false">[1]Sheet1!J96</f>
        <v>250</v>
      </c>
      <c r="J32" s="96" t="n">
        <f aca="false">[1]Sheet1!K96</f>
        <v>0</v>
      </c>
      <c r="K32" s="96" t="n">
        <f aca="false">[1]Sheet1!L96</f>
        <v>0</v>
      </c>
      <c r="L32" s="96" t="n">
        <f aca="false">[1]Sheet1!M96</f>
        <v>0</v>
      </c>
      <c r="M32" s="96" t="n">
        <f aca="false">[1]Sheet1!N96</f>
        <v>0</v>
      </c>
      <c r="N32" s="96" t="n">
        <f aca="false">[1]Sheet1!O96</f>
        <v>0</v>
      </c>
      <c r="O32" s="96" t="n">
        <f aca="false">[1]Sheet1!P96</f>
        <v>0</v>
      </c>
      <c r="P32" s="96" t="n">
        <f aca="false">[1]Sheet1!Q96</f>
        <v>0</v>
      </c>
      <c r="Q32" s="96" t="n">
        <f aca="false">[1]Sheet1!R96</f>
        <v>120</v>
      </c>
      <c r="R32" s="96" t="n">
        <f aca="false">[1]Sheet1!S96</f>
        <v>0</v>
      </c>
      <c r="S32" s="96" t="n">
        <f aca="false">[1]Sheet1!T96</f>
        <v>180</v>
      </c>
      <c r="T32" s="96" t="n">
        <f aca="false">[1]Sheet1!U96</f>
        <v>0</v>
      </c>
      <c r="U32" s="125" t="n">
        <f aca="false">E32+G32+I32+K32+M32+O32+Q32+S32</f>
        <v>6270</v>
      </c>
      <c r="V32" s="125" t="n">
        <f aca="false">F32+H32+J32+L32+N32+P32+R32+T32</f>
        <v>0</v>
      </c>
      <c r="W32" s="127" t="n">
        <f aca="false">[1]Sheet1!X96</f>
        <v>10330.8</v>
      </c>
      <c r="X32" s="127" t="n">
        <f aca="false">[1]Sheet1!Y96</f>
        <v>0</v>
      </c>
      <c r="Y32" s="127" t="n">
        <f aca="false">[1]Sheet1!Z96</f>
        <v>0</v>
      </c>
      <c r="Z32" s="127" t="n">
        <f aca="false">[1]Sheet1!AA96</f>
        <v>0</v>
      </c>
      <c r="AA32" s="127" t="n">
        <f aca="false">[1]Sheet1!AB96</f>
        <v>0</v>
      </c>
      <c r="AB32" s="127" t="n">
        <f aca="false">[1]Sheet1!AC96</f>
        <v>0</v>
      </c>
      <c r="AC32" s="127" t="n">
        <f aca="false">[1]Sheet1!AD96</f>
        <v>0</v>
      </c>
      <c r="AD32" s="127" t="n">
        <f aca="false">[1]Sheet1!AE96</f>
        <v>0</v>
      </c>
      <c r="AE32" s="127" t="n">
        <f aca="false">[1]Sheet1!AF96</f>
        <v>-10000</v>
      </c>
      <c r="AF32" s="127" t="n">
        <f aca="false">[1]Sheet1!AG96</f>
        <v>0</v>
      </c>
      <c r="AG32" s="127" t="n">
        <f aca="false">[1]Sheet1!AH96</f>
        <v>0</v>
      </c>
      <c r="AH32" s="127" t="n">
        <f aca="false">[1]Sheet1!AI96</f>
        <v>0</v>
      </c>
      <c r="AI32" s="127" t="n">
        <f aca="false">AJ32</f>
        <v>330</v>
      </c>
      <c r="AJ32" s="127" t="n">
        <f aca="false">[1]Sheet1!AK96</f>
        <v>330</v>
      </c>
      <c r="AK32" s="125" t="n">
        <f aca="false">AG32++AE32+AC32+AA32+Y32+W32+AI32</f>
        <v>660.799999999999</v>
      </c>
      <c r="AL32" s="125" t="n">
        <f aca="false">AH32++AF32+AD32+AB32+Z32+X32+AJ32</f>
        <v>330</v>
      </c>
    </row>
    <row r="33" customFormat="false" ht="17.1" hidden="false" customHeight="true" outlineLevel="0" collapsed="false">
      <c r="A33" s="93" t="n">
        <v>23</v>
      </c>
      <c r="B33" s="123" t="s">
        <v>115</v>
      </c>
      <c r="C33" s="124" t="n">
        <f aca="false">U33+AK33-AI33</f>
        <v>4128.51</v>
      </c>
      <c r="D33" s="124" t="n">
        <f aca="false">V33+AL33-AJ33</f>
        <v>3620.467</v>
      </c>
      <c r="E33" s="96" t="n">
        <f aca="false">[1]Sheet1!F108</f>
        <v>2176.8</v>
      </c>
      <c r="F33" s="96" t="n">
        <f aca="false">[1]Sheet1!G108</f>
        <v>2176.692</v>
      </c>
      <c r="G33" s="96" t="n">
        <f aca="false">[1]Sheet1!H108</f>
        <v>618.5</v>
      </c>
      <c r="H33" s="96" t="n">
        <f aca="false">[1]Sheet1!I108</f>
        <v>618.475</v>
      </c>
      <c r="I33" s="96" t="n">
        <f aca="false">[1]Sheet1!J108</f>
        <v>340</v>
      </c>
      <c r="J33" s="96" t="n">
        <f aca="false">[1]Sheet1!K108</f>
        <v>340</v>
      </c>
      <c r="K33" s="96" t="n">
        <f aca="false">[1]Sheet1!L108</f>
        <v>0</v>
      </c>
      <c r="L33" s="96" t="n">
        <f aca="false">[1]Sheet1!M108</f>
        <v>0</v>
      </c>
      <c r="M33" s="96" t="n">
        <f aca="false">[1]Sheet1!N108</f>
        <v>0</v>
      </c>
      <c r="N33" s="96" t="n">
        <f aca="false">[1]Sheet1!O108</f>
        <v>0</v>
      </c>
      <c r="O33" s="96" t="n">
        <f aca="false">[1]Sheet1!P108</f>
        <v>0</v>
      </c>
      <c r="P33" s="96" t="n">
        <f aca="false">[1]Sheet1!Q108</f>
        <v>0</v>
      </c>
      <c r="Q33" s="96" t="n">
        <f aca="false">[1]Sheet1!R108</f>
        <v>455.3</v>
      </c>
      <c r="R33" s="96" t="n">
        <f aca="false">[1]Sheet1!S108</f>
        <v>455.3</v>
      </c>
      <c r="S33" s="96" t="n">
        <f aca="false">[1]Sheet1!T108</f>
        <v>30.01</v>
      </c>
      <c r="T33" s="96" t="n">
        <f aca="false">[1]Sheet1!U108</f>
        <v>30</v>
      </c>
      <c r="U33" s="125" t="n">
        <f aca="false">E33+G33+I33+K33+M33+O33+Q33+S33</f>
        <v>3620.61</v>
      </c>
      <c r="V33" s="125" t="n">
        <f aca="false">F33+H33+J33+L33+N33+P33+R33+T33</f>
        <v>3620.467</v>
      </c>
      <c r="W33" s="127" t="n">
        <f aca="false">[1]Sheet1!X108</f>
        <v>707.9</v>
      </c>
      <c r="X33" s="127" t="n">
        <f aca="false">[1]Sheet1!Y108</f>
        <v>0</v>
      </c>
      <c r="Y33" s="127" t="n">
        <f aca="false">[1]Sheet1!Z108</f>
        <v>0</v>
      </c>
      <c r="Z33" s="127" t="n">
        <f aca="false">[1]Sheet1!AA108</f>
        <v>0</v>
      </c>
      <c r="AA33" s="127" t="n">
        <f aca="false">[1]Sheet1!AB108</f>
        <v>0</v>
      </c>
      <c r="AB33" s="127" t="n">
        <f aca="false">[1]Sheet1!AC108</f>
        <v>0</v>
      </c>
      <c r="AC33" s="127" t="n">
        <f aca="false">[1]Sheet1!AD108</f>
        <v>0</v>
      </c>
      <c r="AD33" s="127" t="n">
        <f aca="false">[1]Sheet1!AE108</f>
        <v>0</v>
      </c>
      <c r="AE33" s="127" t="n">
        <f aca="false">[1]Sheet1!AF108</f>
        <v>-200</v>
      </c>
      <c r="AF33" s="127" t="n">
        <f aca="false">[1]Sheet1!AG108</f>
        <v>0</v>
      </c>
      <c r="AG33" s="127" t="n">
        <f aca="false">[1]Sheet1!AH108</f>
        <v>0</v>
      </c>
      <c r="AH33" s="127" t="n">
        <f aca="false">[1]Sheet1!AI108</f>
        <v>0</v>
      </c>
      <c r="AI33" s="127" t="n">
        <f aca="false">AJ33</f>
        <v>500</v>
      </c>
      <c r="AJ33" s="127" t="n">
        <f aca="false">[1]Sheet1!AK108</f>
        <v>500</v>
      </c>
      <c r="AK33" s="125" t="n">
        <f aca="false">AG33++AE33+AC33+AA33+Y33+W33+AI33</f>
        <v>1007.9</v>
      </c>
      <c r="AL33" s="125" t="n">
        <f aca="false">AH33++AF33+AD33+AB33+Z33+X33+AJ33</f>
        <v>500</v>
      </c>
    </row>
    <row r="34" customFormat="false" ht="17.1" hidden="false" customHeight="true" outlineLevel="0" collapsed="false">
      <c r="A34" s="93" t="n">
        <v>24</v>
      </c>
      <c r="B34" s="123" t="s">
        <v>116</v>
      </c>
      <c r="C34" s="124" t="n">
        <f aca="false">U34+AK34-AI34</f>
        <v>8162.4</v>
      </c>
      <c r="D34" s="124" t="n">
        <f aca="false">V34+AL34-AJ34</f>
        <v>6353.787</v>
      </c>
      <c r="E34" s="96" t="n">
        <f aca="false">[1]Sheet1!F109</f>
        <v>5446.3</v>
      </c>
      <c r="F34" s="96" t="n">
        <f aca="false">[1]Sheet1!G109</f>
        <v>4884.467</v>
      </c>
      <c r="G34" s="96" t="n">
        <f aca="false">[1]Sheet1!H109</f>
        <v>1382</v>
      </c>
      <c r="H34" s="96" t="n">
        <f aca="false">[1]Sheet1!I109</f>
        <v>1381.92</v>
      </c>
      <c r="I34" s="96" t="n">
        <f aca="false">[1]Sheet1!J109</f>
        <v>932</v>
      </c>
      <c r="J34" s="96" t="n">
        <f aca="false">[1]Sheet1!K109</f>
        <v>114.4</v>
      </c>
      <c r="K34" s="96" t="n">
        <f aca="false">[1]Sheet1!L109</f>
        <v>0</v>
      </c>
      <c r="L34" s="96" t="n">
        <f aca="false">[1]Sheet1!M109</f>
        <v>0</v>
      </c>
      <c r="M34" s="96" t="n">
        <f aca="false">[1]Sheet1!N109</f>
        <v>0</v>
      </c>
      <c r="N34" s="96" t="n">
        <f aca="false">[1]Sheet1!O109</f>
        <v>0</v>
      </c>
      <c r="O34" s="96" t="n">
        <f aca="false">[1]Sheet1!P109</f>
        <v>0</v>
      </c>
      <c r="P34" s="96" t="n">
        <f aca="false">[1]Sheet1!Q109</f>
        <v>0</v>
      </c>
      <c r="Q34" s="96" t="n">
        <f aca="false">[1]Sheet1!R109</f>
        <v>0</v>
      </c>
      <c r="R34" s="96" t="n">
        <f aca="false">[1]Sheet1!S109</f>
        <v>0</v>
      </c>
      <c r="S34" s="96" t="n">
        <f aca="false">[1]Sheet1!T109</f>
        <v>0</v>
      </c>
      <c r="T34" s="96" t="n">
        <f aca="false">[1]Sheet1!U109</f>
        <v>0</v>
      </c>
      <c r="U34" s="125" t="n">
        <f aca="false">E34+G34+I34+K34+M34+O34+Q34+S34</f>
        <v>7760.3</v>
      </c>
      <c r="V34" s="125" t="n">
        <f aca="false">F34+H34+J34+L34+N34+P34+R34+T34</f>
        <v>6380.787</v>
      </c>
      <c r="W34" s="127" t="n">
        <f aca="false">[1]Sheet1!X109</f>
        <v>5402.1</v>
      </c>
      <c r="X34" s="127" t="n">
        <f aca="false">[1]Sheet1!Y109</f>
        <v>1630</v>
      </c>
      <c r="Y34" s="127" t="n">
        <f aca="false">[1]Sheet1!Z109</f>
        <v>0</v>
      </c>
      <c r="Z34" s="127" t="n">
        <f aca="false">[1]Sheet1!AA109</f>
        <v>0</v>
      </c>
      <c r="AA34" s="127" t="n">
        <f aca="false">[1]Sheet1!AB109</f>
        <v>0</v>
      </c>
      <c r="AB34" s="127" t="n">
        <f aca="false">[1]Sheet1!AC109</f>
        <v>0</v>
      </c>
      <c r="AC34" s="127" t="n">
        <f aca="false">[1]Sheet1!AD109</f>
        <v>0</v>
      </c>
      <c r="AD34" s="127" t="n">
        <f aca="false">[1]Sheet1!AE109</f>
        <v>0</v>
      </c>
      <c r="AE34" s="127" t="n">
        <f aca="false">[1]Sheet1!AF109</f>
        <v>-5000</v>
      </c>
      <c r="AF34" s="127" t="n">
        <f aca="false">[1]Sheet1!AG109</f>
        <v>-1657</v>
      </c>
      <c r="AG34" s="127" t="n">
        <f aca="false">[1]Sheet1!AH109</f>
        <v>0</v>
      </c>
      <c r="AH34" s="127" t="n">
        <f aca="false">[1]Sheet1!AI109</f>
        <v>0</v>
      </c>
      <c r="AI34" s="127" t="n">
        <f aca="false">AJ34</f>
        <v>400</v>
      </c>
      <c r="AJ34" s="127" t="n">
        <f aca="false">[1]Sheet1!AK109</f>
        <v>400</v>
      </c>
      <c r="AK34" s="125" t="n">
        <f aca="false">AG34++AE34+AC34+AA34+Y34+W34+AI34</f>
        <v>802.1</v>
      </c>
      <c r="AL34" s="125" t="n">
        <f aca="false">AH34++AF34+AD34+AB34+Z34+X34+AJ34</f>
        <v>373</v>
      </c>
    </row>
    <row r="35" customFormat="false" ht="17.1" hidden="false" customHeight="true" outlineLevel="0" collapsed="false">
      <c r="A35" s="93" t="n">
        <v>25</v>
      </c>
      <c r="B35" s="123" t="s">
        <v>117</v>
      </c>
      <c r="C35" s="124" t="n">
        <f aca="false">U35+AK35-AI35</f>
        <v>26499.3301</v>
      </c>
      <c r="D35" s="124" t="n">
        <f aca="false">V35+AL35-AJ35</f>
        <v>21643.847</v>
      </c>
      <c r="E35" s="96" t="n">
        <f aca="false">[1]Sheet1!F111</f>
        <v>11179</v>
      </c>
      <c r="F35" s="96" t="n">
        <f aca="false">[1]Sheet1!G111</f>
        <v>9872.787</v>
      </c>
      <c r="G35" s="96" t="n">
        <f aca="false">[1]Sheet1!H111</f>
        <v>2500</v>
      </c>
      <c r="H35" s="96" t="n">
        <f aca="false">[1]Sheet1!I111</f>
        <v>2071.277</v>
      </c>
      <c r="I35" s="96" t="n">
        <f aca="false">[1]Sheet1!J111</f>
        <v>2640.02</v>
      </c>
      <c r="J35" s="96" t="n">
        <f aca="false">[1]Sheet1!K111</f>
        <v>2284.386</v>
      </c>
      <c r="K35" s="96" t="n">
        <f aca="false">[1]Sheet1!L111</f>
        <v>0</v>
      </c>
      <c r="L35" s="96" t="n">
        <f aca="false">[1]Sheet1!M111</f>
        <v>0</v>
      </c>
      <c r="M35" s="96" t="n">
        <f aca="false">[1]Sheet1!N111</f>
        <v>0</v>
      </c>
      <c r="N35" s="96" t="n">
        <f aca="false">[1]Sheet1!O111</f>
        <v>0</v>
      </c>
      <c r="O35" s="96" t="n">
        <f aca="false">[1]Sheet1!P111</f>
        <v>0</v>
      </c>
      <c r="P35" s="96" t="n">
        <f aca="false">[1]Sheet1!Q111</f>
        <v>0</v>
      </c>
      <c r="Q35" s="96" t="n">
        <f aca="false">[1]Sheet1!R111</f>
        <v>2600.01</v>
      </c>
      <c r="R35" s="96" t="n">
        <f aca="false">[1]Sheet1!S111</f>
        <v>2600</v>
      </c>
      <c r="S35" s="96" t="n">
        <f aca="false">[1]Sheet1!T111</f>
        <v>263</v>
      </c>
      <c r="T35" s="96" t="n">
        <f aca="false">[1]Sheet1!U111</f>
        <v>188.4</v>
      </c>
      <c r="U35" s="125" t="n">
        <f aca="false">E35+G35+I35+K35+M35+O35+Q35+S35</f>
        <v>19182.03</v>
      </c>
      <c r="V35" s="125" t="n">
        <f aca="false">F35+H35+J35+L35+N35+P35+R35+T35</f>
        <v>17016.85</v>
      </c>
      <c r="W35" s="127" t="n">
        <f aca="false">[1]Sheet1!X111</f>
        <v>7317.3001</v>
      </c>
      <c r="X35" s="127" t="n">
        <f aca="false">[1]Sheet1!Y111</f>
        <v>5886.309</v>
      </c>
      <c r="Y35" s="127" t="n">
        <f aca="false">[1]Sheet1!Z111</f>
        <v>0</v>
      </c>
      <c r="Z35" s="127" t="n">
        <f aca="false">[1]Sheet1!AA111</f>
        <v>0</v>
      </c>
      <c r="AA35" s="127" t="n">
        <f aca="false">[1]Sheet1!AB111</f>
        <v>0</v>
      </c>
      <c r="AB35" s="127" t="n">
        <f aca="false">[1]Sheet1!AC111</f>
        <v>0</v>
      </c>
      <c r="AC35" s="127" t="n">
        <f aca="false">[1]Sheet1!AD111</f>
        <v>0</v>
      </c>
      <c r="AD35" s="127" t="n">
        <f aca="false">[1]Sheet1!AE111</f>
        <v>0</v>
      </c>
      <c r="AE35" s="127" t="n">
        <f aca="false">[1]Sheet1!AF111</f>
        <v>0</v>
      </c>
      <c r="AF35" s="127" t="n">
        <f aca="false">[1]Sheet1!AG111</f>
        <v>-1259.312</v>
      </c>
      <c r="AG35" s="127" t="n">
        <f aca="false">[1]Sheet1!AH111</f>
        <v>0</v>
      </c>
      <c r="AH35" s="127" t="n">
        <f aca="false">[1]Sheet1!AI111</f>
        <v>0</v>
      </c>
      <c r="AI35" s="127" t="n">
        <f aca="false">AJ35</f>
        <v>3600</v>
      </c>
      <c r="AJ35" s="127" t="n">
        <f aca="false">[1]Sheet1!AK111</f>
        <v>3600</v>
      </c>
      <c r="AK35" s="125" t="n">
        <f aca="false">AG35++AE35+AC35+AA35+Y35+W35+AI35</f>
        <v>10917.3001</v>
      </c>
      <c r="AL35" s="125" t="n">
        <f aca="false">AH35++AF35+AD35+AB35+Z35+X35+AJ35</f>
        <v>8226.997</v>
      </c>
    </row>
    <row r="36" customFormat="false" ht="17.1" hidden="false" customHeight="true" outlineLevel="0" collapsed="false">
      <c r="A36" s="93" t="n">
        <v>26</v>
      </c>
      <c r="B36" s="123" t="s">
        <v>118</v>
      </c>
      <c r="C36" s="124" t="n">
        <f aca="false">U36+AK36-AI36</f>
        <v>58624.8</v>
      </c>
      <c r="D36" s="124" t="n">
        <f aca="false">V36+AL36-AJ36</f>
        <v>54827.422</v>
      </c>
      <c r="E36" s="96" t="n">
        <f aca="false">[1]Sheet1!F112</f>
        <v>19933.8</v>
      </c>
      <c r="F36" s="96" t="n">
        <f aca="false">[1]Sheet1!G112</f>
        <v>19928.028</v>
      </c>
      <c r="G36" s="96" t="n">
        <f aca="false">[1]Sheet1!H112</f>
        <v>3860.9</v>
      </c>
      <c r="H36" s="96" t="n">
        <f aca="false">[1]Sheet1!I112</f>
        <v>3735.304</v>
      </c>
      <c r="I36" s="96" t="n">
        <f aca="false">[1]Sheet1!J112</f>
        <v>17830.1</v>
      </c>
      <c r="J36" s="96" t="n">
        <f aca="false">[1]Sheet1!K112</f>
        <v>15345.8</v>
      </c>
      <c r="K36" s="96" t="n">
        <f aca="false">[1]Sheet1!L112</f>
        <v>0</v>
      </c>
      <c r="L36" s="96" t="n">
        <f aca="false">[1]Sheet1!M112</f>
        <v>0</v>
      </c>
      <c r="M36" s="96" t="n">
        <f aca="false">[1]Sheet1!N112</f>
        <v>0</v>
      </c>
      <c r="N36" s="96" t="n">
        <f aca="false">[1]Sheet1!O112</f>
        <v>0</v>
      </c>
      <c r="O36" s="96" t="n">
        <f aca="false">[1]Sheet1!P112</f>
        <v>0</v>
      </c>
      <c r="P36" s="96" t="n">
        <f aca="false">[1]Sheet1!Q112</f>
        <v>0</v>
      </c>
      <c r="Q36" s="96" t="n">
        <f aca="false">[1]Sheet1!R112</f>
        <v>850</v>
      </c>
      <c r="R36" s="96" t="n">
        <f aca="false">[1]Sheet1!S112</f>
        <v>850</v>
      </c>
      <c r="S36" s="96" t="n">
        <f aca="false">[1]Sheet1!T112</f>
        <v>0</v>
      </c>
      <c r="T36" s="96" t="n">
        <f aca="false">[1]Sheet1!U112</f>
        <v>0</v>
      </c>
      <c r="U36" s="125" t="n">
        <f aca="false">E36+G36+I36+K36+M36+O36+Q36+S36</f>
        <v>42474.8</v>
      </c>
      <c r="V36" s="125" t="n">
        <f aca="false">F36+H36+J36+L36+N36+P36+R36+T36</f>
        <v>39859.132</v>
      </c>
      <c r="W36" s="127" t="n">
        <f aca="false">[1]Sheet1!X112</f>
        <v>16150</v>
      </c>
      <c r="X36" s="127" t="n">
        <f aca="false">[1]Sheet1!Y112</f>
        <v>16149.65</v>
      </c>
      <c r="Y36" s="127" t="n">
        <f aca="false">[1]Sheet1!Z112</f>
        <v>0</v>
      </c>
      <c r="Z36" s="127" t="n">
        <f aca="false">[1]Sheet1!AA112</f>
        <v>0</v>
      </c>
      <c r="AA36" s="127" t="n">
        <f aca="false">[1]Sheet1!AB112</f>
        <v>0</v>
      </c>
      <c r="AB36" s="127" t="n">
        <f aca="false">[1]Sheet1!AC112</f>
        <v>0</v>
      </c>
      <c r="AC36" s="127" t="n">
        <f aca="false">[1]Sheet1!AD112</f>
        <v>0</v>
      </c>
      <c r="AD36" s="127" t="n">
        <f aca="false">[1]Sheet1!AE112</f>
        <v>0</v>
      </c>
      <c r="AE36" s="127" t="n">
        <f aca="false">[1]Sheet1!AF112</f>
        <v>0</v>
      </c>
      <c r="AF36" s="127" t="n">
        <f aca="false">[1]Sheet1!AG112</f>
        <v>-1181.36</v>
      </c>
      <c r="AG36" s="127" t="n">
        <f aca="false">[1]Sheet1!AH112</f>
        <v>0</v>
      </c>
      <c r="AH36" s="127" t="n">
        <f aca="false">[1]Sheet1!AI112</f>
        <v>0</v>
      </c>
      <c r="AI36" s="127" t="n">
        <f aca="false">AJ36</f>
        <v>7939.4</v>
      </c>
      <c r="AJ36" s="127" t="n">
        <f aca="false">[1]Sheet1!AK112</f>
        <v>7939.4</v>
      </c>
      <c r="AK36" s="125" t="n">
        <f aca="false">AG36++AE36+AC36+AA36+Y36+W36+AI36</f>
        <v>24089.4</v>
      </c>
      <c r="AL36" s="125" t="n">
        <f aca="false">AH36++AF36+AD36+AB36+Z36+X36+AJ36</f>
        <v>22907.69</v>
      </c>
    </row>
    <row r="37" customFormat="false" ht="17.1" hidden="false" customHeight="true" outlineLevel="0" collapsed="false">
      <c r="A37" s="93" t="n">
        <v>27</v>
      </c>
      <c r="B37" s="123" t="s">
        <v>119</v>
      </c>
      <c r="C37" s="124" t="n">
        <f aca="false">U37+AK37-AI37</f>
        <v>43382.82</v>
      </c>
      <c r="D37" s="124" t="n">
        <f aca="false">V37+AL37-AJ37</f>
        <v>8167.22199999999</v>
      </c>
      <c r="E37" s="96" t="n">
        <f aca="false">[1]Sheet1!F113</f>
        <v>14390</v>
      </c>
      <c r="F37" s="96" t="n">
        <f aca="false">[1]Sheet1!G113</f>
        <v>13654.713</v>
      </c>
      <c r="G37" s="96" t="n">
        <f aca="false">[1]Sheet1!H113</f>
        <v>2680.8</v>
      </c>
      <c r="H37" s="96" t="n">
        <f aca="false">[1]Sheet1!I113</f>
        <v>2515.979</v>
      </c>
      <c r="I37" s="96" t="n">
        <f aca="false">[1]Sheet1!J113</f>
        <v>8350</v>
      </c>
      <c r="J37" s="96" t="n">
        <f aca="false">[1]Sheet1!K113</f>
        <v>3108.64</v>
      </c>
      <c r="K37" s="96" t="n">
        <f aca="false">[1]Sheet1!L113</f>
        <v>0</v>
      </c>
      <c r="L37" s="96" t="n">
        <f aca="false">[1]Sheet1!M113</f>
        <v>0</v>
      </c>
      <c r="M37" s="96" t="n">
        <f aca="false">[1]Sheet1!N113</f>
        <v>0</v>
      </c>
      <c r="N37" s="96" t="n">
        <f aca="false">[1]Sheet1!O113</f>
        <v>0</v>
      </c>
      <c r="O37" s="96" t="n">
        <f aca="false">[1]Sheet1!P113</f>
        <v>0</v>
      </c>
      <c r="P37" s="96" t="n">
        <f aca="false">[1]Sheet1!Q113</f>
        <v>0</v>
      </c>
      <c r="Q37" s="96" t="n">
        <f aca="false">[1]Sheet1!R113</f>
        <v>5887.5</v>
      </c>
      <c r="R37" s="96" t="n">
        <f aca="false">[1]Sheet1!S113</f>
        <v>3905</v>
      </c>
      <c r="S37" s="96" t="n">
        <f aca="false">[1]Sheet1!T113</f>
        <v>200</v>
      </c>
      <c r="T37" s="96" t="n">
        <f aca="false">[1]Sheet1!U113</f>
        <v>0</v>
      </c>
      <c r="U37" s="125" t="n">
        <f aca="false">E37+G37+I37+K37+M37+O37+Q37+S37</f>
        <v>31508.3</v>
      </c>
      <c r="V37" s="125" t="n">
        <f aca="false">F37+H37+J37+L37+N37+P37+R37+T37</f>
        <v>23184.332</v>
      </c>
      <c r="W37" s="127" t="n">
        <f aca="false">[1]Sheet1!X113</f>
        <v>77074.51</v>
      </c>
      <c r="X37" s="127" t="n">
        <f aca="false">[1]Sheet1!Y113</f>
        <v>38231.99</v>
      </c>
      <c r="Y37" s="127" t="n">
        <f aca="false">[1]Sheet1!Z113</f>
        <v>0</v>
      </c>
      <c r="Z37" s="127" t="n">
        <f aca="false">[1]Sheet1!AA113</f>
        <v>0</v>
      </c>
      <c r="AA37" s="127" t="n">
        <f aca="false">[1]Sheet1!AB113</f>
        <v>14000.01</v>
      </c>
      <c r="AB37" s="127" t="n">
        <f aca="false">[1]Sheet1!AC113</f>
        <v>14000</v>
      </c>
      <c r="AC37" s="127" t="n">
        <f aca="false">[1]Sheet1!AD113</f>
        <v>-59200</v>
      </c>
      <c r="AD37" s="127" t="n">
        <f aca="false">[1]Sheet1!AE113</f>
        <v>0</v>
      </c>
      <c r="AE37" s="127" t="n">
        <f aca="false">[1]Sheet1!AF113</f>
        <v>-20000</v>
      </c>
      <c r="AF37" s="127" t="n">
        <f aca="false">[1]Sheet1!AG113</f>
        <v>-67249.1</v>
      </c>
      <c r="AG37" s="127" t="n">
        <f aca="false">[1]Sheet1!AH113</f>
        <v>0</v>
      </c>
      <c r="AH37" s="127" t="n">
        <f aca="false">[1]Sheet1!AI113</f>
        <v>0</v>
      </c>
      <c r="AI37" s="127" t="n">
        <f aca="false">AJ37</f>
        <v>3620</v>
      </c>
      <c r="AJ37" s="127" t="n">
        <f aca="false">[1]Sheet1!AK113</f>
        <v>3620</v>
      </c>
      <c r="AK37" s="125" t="n">
        <f aca="false">AG37++AE37+AC37+AA37+Y37+W37+AI37</f>
        <v>15494.52</v>
      </c>
      <c r="AL37" s="125" t="n">
        <f aca="false">AH37++AF37+AD37+AB37+Z37+X37+AJ37</f>
        <v>-11397.11</v>
      </c>
    </row>
    <row r="38" customFormat="false" ht="17.1" hidden="false" customHeight="true" outlineLevel="0" collapsed="false">
      <c r="A38" s="93" t="n">
        <v>28</v>
      </c>
      <c r="B38" s="123" t="s">
        <v>120</v>
      </c>
      <c r="C38" s="124" t="n">
        <f aca="false">U38+AK38-AI38</f>
        <v>104549.6003</v>
      </c>
      <c r="D38" s="124" t="n">
        <f aca="false">V38+AL38-AJ38</f>
        <v>79530.286</v>
      </c>
      <c r="E38" s="96" t="n">
        <f aca="false">[1]Sheet1!F116</f>
        <v>18841</v>
      </c>
      <c r="F38" s="96" t="n">
        <f aca="false">[1]Sheet1!G116</f>
        <v>18184.654</v>
      </c>
      <c r="G38" s="96" t="n">
        <f aca="false">[1]Sheet1!H116</f>
        <v>4791.2</v>
      </c>
      <c r="H38" s="96" t="n">
        <f aca="false">[1]Sheet1!I116</f>
        <v>3573.433</v>
      </c>
      <c r="I38" s="96" t="n">
        <f aca="false">[1]Sheet1!J116</f>
        <v>50333.25</v>
      </c>
      <c r="J38" s="96" t="n">
        <f aca="false">[1]Sheet1!K116</f>
        <v>41514.63</v>
      </c>
      <c r="K38" s="96" t="n">
        <f aca="false">[1]Sheet1!L116</f>
        <v>0</v>
      </c>
      <c r="L38" s="96" t="n">
        <f aca="false">[1]Sheet1!M116</f>
        <v>0</v>
      </c>
      <c r="M38" s="96" t="n">
        <f aca="false">[1]Sheet1!N116</f>
        <v>0</v>
      </c>
      <c r="N38" s="96" t="n">
        <f aca="false">[1]Sheet1!O116</f>
        <v>0</v>
      </c>
      <c r="O38" s="96" t="n">
        <f aca="false">[1]Sheet1!P116</f>
        <v>8093.0202</v>
      </c>
      <c r="P38" s="96" t="n">
        <f aca="false">[1]Sheet1!Q116</f>
        <v>7640</v>
      </c>
      <c r="Q38" s="96" t="n">
        <f aca="false">[1]Sheet1!R116</f>
        <v>800</v>
      </c>
      <c r="R38" s="96" t="n">
        <f aca="false">[1]Sheet1!S116</f>
        <v>800</v>
      </c>
      <c r="S38" s="96" t="n">
        <f aca="false">[1]Sheet1!T116</f>
        <v>280</v>
      </c>
      <c r="T38" s="96" t="n">
        <f aca="false">[1]Sheet1!U116</f>
        <v>10</v>
      </c>
      <c r="U38" s="125" t="n">
        <f aca="false">E38+G38+I38+K38+M38+O38+Q38+S38</f>
        <v>83138.4702</v>
      </c>
      <c r="V38" s="125" t="n">
        <f aca="false">F38+H38+J38+L38+N38+P38+R38+T38</f>
        <v>71722.717</v>
      </c>
      <c r="W38" s="127" t="n">
        <f aca="false">[1]Sheet1!X116</f>
        <v>30050.0301</v>
      </c>
      <c r="X38" s="127" t="n">
        <f aca="false">[1]Sheet1!Y116</f>
        <v>11401.869</v>
      </c>
      <c r="Y38" s="127" t="n">
        <f aca="false">[1]Sheet1!Z116</f>
        <v>0</v>
      </c>
      <c r="Z38" s="127" t="n">
        <f aca="false">[1]Sheet1!AA116</f>
        <v>0</v>
      </c>
      <c r="AA38" s="127" t="n">
        <f aca="false">[1]Sheet1!AB116</f>
        <v>0</v>
      </c>
      <c r="AB38" s="127" t="n">
        <f aca="false">[1]Sheet1!AC116</f>
        <v>0</v>
      </c>
      <c r="AC38" s="127" t="n">
        <f aca="false">[1]Sheet1!AD116</f>
        <v>-8638.9</v>
      </c>
      <c r="AD38" s="127" t="n">
        <f aca="false">[1]Sheet1!AE116</f>
        <v>0</v>
      </c>
      <c r="AE38" s="127" t="n">
        <f aca="false">[1]Sheet1!AF116</f>
        <v>0</v>
      </c>
      <c r="AF38" s="127" t="n">
        <f aca="false">[1]Sheet1!AG116</f>
        <v>-3594.3</v>
      </c>
      <c r="AG38" s="127" t="n">
        <f aca="false">[1]Sheet1!AH116</f>
        <v>0</v>
      </c>
      <c r="AH38" s="127" t="n">
        <f aca="false">[1]Sheet1!AI116</f>
        <v>0</v>
      </c>
      <c r="AI38" s="127" t="n">
        <f aca="false">AJ38</f>
        <v>7000</v>
      </c>
      <c r="AJ38" s="127" t="n">
        <f aca="false">[1]Sheet1!AK116</f>
        <v>7000</v>
      </c>
      <c r="AK38" s="125" t="n">
        <f aca="false">AG38++AE38+AC38+AA38+Y38+W38+AI38</f>
        <v>28411.1301</v>
      </c>
      <c r="AL38" s="125" t="n">
        <f aca="false">AH38++AF38+AD38+AB38+Z38+X38+AJ38</f>
        <v>14807.569</v>
      </c>
    </row>
    <row r="39" customFormat="false" ht="17.1" hidden="false" customHeight="true" outlineLevel="0" collapsed="false">
      <c r="A39" s="93" t="n">
        <v>29</v>
      </c>
      <c r="B39" s="123" t="s">
        <v>121</v>
      </c>
      <c r="C39" s="124" t="n">
        <f aca="false">U39+AK39-AI39</f>
        <v>17071.61</v>
      </c>
      <c r="D39" s="124" t="n">
        <f aca="false">V39+AL39-AJ39</f>
        <v>9843.79</v>
      </c>
      <c r="E39" s="96" t="n">
        <f aca="false">[1]Sheet1!F117</f>
        <v>6980</v>
      </c>
      <c r="F39" s="96" t="n">
        <f aca="false">[1]Sheet1!G117</f>
        <v>6978.656</v>
      </c>
      <c r="G39" s="96" t="n">
        <f aca="false">[1]Sheet1!H117</f>
        <v>1340</v>
      </c>
      <c r="H39" s="96" t="n">
        <f aca="false">[1]Sheet1!I117</f>
        <v>1328.034</v>
      </c>
      <c r="I39" s="96" t="n">
        <f aca="false">[1]Sheet1!J117</f>
        <v>1505.1</v>
      </c>
      <c r="J39" s="96" t="n">
        <f aca="false">[1]Sheet1!K117</f>
        <v>1138.1</v>
      </c>
      <c r="K39" s="96" t="n">
        <f aca="false">[1]Sheet1!L117</f>
        <v>0</v>
      </c>
      <c r="L39" s="96" t="n">
        <f aca="false">[1]Sheet1!M117</f>
        <v>0</v>
      </c>
      <c r="M39" s="96" t="n">
        <f aca="false">[1]Sheet1!N117</f>
        <v>0</v>
      </c>
      <c r="N39" s="96" t="n">
        <f aca="false">[1]Sheet1!O117</f>
        <v>0</v>
      </c>
      <c r="O39" s="96" t="n">
        <f aca="false">[1]Sheet1!P117</f>
        <v>0</v>
      </c>
      <c r="P39" s="96" t="n">
        <f aca="false">[1]Sheet1!Q117</f>
        <v>0</v>
      </c>
      <c r="Q39" s="96" t="n">
        <f aca="false">[1]Sheet1!R117</f>
        <v>650.01</v>
      </c>
      <c r="R39" s="96" t="n">
        <f aca="false">[1]Sheet1!S117</f>
        <v>355</v>
      </c>
      <c r="S39" s="96" t="n">
        <f aca="false">[1]Sheet1!T117</f>
        <v>153.5</v>
      </c>
      <c r="T39" s="96" t="n">
        <f aca="false">[1]Sheet1!U117</f>
        <v>44</v>
      </c>
      <c r="U39" s="125" t="n">
        <f aca="false">E39+G39+I39+K39+M39+O39+Q39+S39</f>
        <v>10628.61</v>
      </c>
      <c r="V39" s="125" t="n">
        <f aca="false">F39+H39+J39+L39+N39+P39+R39+T39</f>
        <v>9843.79</v>
      </c>
      <c r="W39" s="127" t="n">
        <f aca="false">[1]Sheet1!X117</f>
        <v>6443</v>
      </c>
      <c r="X39" s="127" t="n">
        <f aca="false">[1]Sheet1!Y117</f>
        <v>0</v>
      </c>
      <c r="Y39" s="127" t="n">
        <f aca="false">[1]Sheet1!Z117</f>
        <v>0</v>
      </c>
      <c r="Z39" s="127" t="n">
        <f aca="false">[1]Sheet1!AA117</f>
        <v>0</v>
      </c>
      <c r="AA39" s="127" t="n">
        <f aca="false">[1]Sheet1!AB117</f>
        <v>0</v>
      </c>
      <c r="AB39" s="127" t="n">
        <f aca="false">[1]Sheet1!AC117</f>
        <v>0</v>
      </c>
      <c r="AC39" s="127" t="n">
        <f aca="false">[1]Sheet1!AD117</f>
        <v>0</v>
      </c>
      <c r="AD39" s="127" t="n">
        <f aca="false">[1]Sheet1!AE117</f>
        <v>0</v>
      </c>
      <c r="AE39" s="127" t="n">
        <f aca="false">[1]Sheet1!AF117</f>
        <v>0</v>
      </c>
      <c r="AF39" s="127" t="n">
        <f aca="false">[1]Sheet1!AG117</f>
        <v>0</v>
      </c>
      <c r="AG39" s="127" t="n">
        <f aca="false">[1]Sheet1!AH117</f>
        <v>0</v>
      </c>
      <c r="AH39" s="127" t="n">
        <f aca="false">[1]Sheet1!AI117</f>
        <v>0</v>
      </c>
      <c r="AI39" s="127" t="n">
        <f aca="false">AJ39</f>
        <v>1400</v>
      </c>
      <c r="AJ39" s="127" t="n">
        <f aca="false">[1]Sheet1!AK117</f>
        <v>1400</v>
      </c>
      <c r="AK39" s="125" t="n">
        <f aca="false">AG39++AE39+AC39+AA39+Y39+W39+AI39</f>
        <v>7843</v>
      </c>
      <c r="AL39" s="125" t="n">
        <f aca="false">AH39++AF39+AD39+AB39+Z39+X39+AJ39</f>
        <v>1400</v>
      </c>
    </row>
    <row r="40" customFormat="false" ht="17.1" hidden="false" customHeight="true" outlineLevel="0" collapsed="false">
      <c r="A40" s="93" t="n">
        <v>30</v>
      </c>
      <c r="B40" s="123" t="s">
        <v>122</v>
      </c>
      <c r="C40" s="124" t="n">
        <f aca="false">U40+AK40-AI40</f>
        <v>38058.64</v>
      </c>
      <c r="D40" s="124" t="n">
        <f aca="false">V40+AL40-AJ40</f>
        <v>32691.805</v>
      </c>
      <c r="E40" s="96" t="n">
        <f aca="false">[1]Sheet1!F115</f>
        <v>15554.51</v>
      </c>
      <c r="F40" s="96" t="n">
        <f aca="false">[1]Sheet1!G115</f>
        <v>14967.621</v>
      </c>
      <c r="G40" s="96" t="n">
        <f aca="false">[1]Sheet1!H115</f>
        <v>3160.11</v>
      </c>
      <c r="H40" s="96" t="n">
        <f aca="false">[1]Sheet1!I115</f>
        <v>3058.47</v>
      </c>
      <c r="I40" s="96" t="n">
        <f aca="false">[1]Sheet1!J115</f>
        <v>6650.01</v>
      </c>
      <c r="J40" s="96" t="n">
        <f aca="false">[1]Sheet1!K115</f>
        <v>3890.9</v>
      </c>
      <c r="K40" s="96" t="n">
        <f aca="false">[1]Sheet1!L115</f>
        <v>0</v>
      </c>
      <c r="L40" s="96" t="n">
        <f aca="false">[1]Sheet1!M115</f>
        <v>0</v>
      </c>
      <c r="M40" s="96" t="n">
        <f aca="false">[1]Sheet1!N115</f>
        <v>0</v>
      </c>
      <c r="N40" s="96" t="n">
        <f aca="false">[1]Sheet1!O115</f>
        <v>0</v>
      </c>
      <c r="O40" s="96" t="n">
        <f aca="false">[1]Sheet1!P115</f>
        <v>24</v>
      </c>
      <c r="P40" s="96" t="n">
        <f aca="false">[1]Sheet1!Q115</f>
        <v>0</v>
      </c>
      <c r="Q40" s="96" t="n">
        <f aca="false">[1]Sheet1!R115</f>
        <v>2320</v>
      </c>
      <c r="R40" s="96" t="n">
        <f aca="false">[1]Sheet1!S115</f>
        <v>2320</v>
      </c>
      <c r="S40" s="96" t="n">
        <f aca="false">[1]Sheet1!T115</f>
        <v>1500.01</v>
      </c>
      <c r="T40" s="96" t="n">
        <f aca="false">[1]Sheet1!U115</f>
        <v>1407.35</v>
      </c>
      <c r="U40" s="125" t="n">
        <f aca="false">E40+G40+I40+K40+M40+O40+Q40+S40</f>
        <v>29208.64</v>
      </c>
      <c r="V40" s="125" t="n">
        <f aca="false">F40+H40+J40+L40+N40+P40+R40+T40</f>
        <v>25644.341</v>
      </c>
      <c r="W40" s="127" t="n">
        <f aca="false">[1]Sheet1!X115</f>
        <v>17194</v>
      </c>
      <c r="X40" s="127" t="n">
        <f aca="false">[1]Sheet1!Y115</f>
        <v>8357.864</v>
      </c>
      <c r="Y40" s="127" t="n">
        <f aca="false">[1]Sheet1!Z115</f>
        <v>0</v>
      </c>
      <c r="Z40" s="127" t="n">
        <f aca="false">[1]Sheet1!AA115</f>
        <v>0</v>
      </c>
      <c r="AA40" s="127" t="n">
        <f aca="false">[1]Sheet1!AB115</f>
        <v>0</v>
      </c>
      <c r="AB40" s="127" t="n">
        <f aca="false">[1]Sheet1!AC115</f>
        <v>0</v>
      </c>
      <c r="AC40" s="127" t="n">
        <f aca="false">[1]Sheet1!AD115</f>
        <v>0</v>
      </c>
      <c r="AD40" s="127" t="n">
        <f aca="false">[1]Sheet1!AE115</f>
        <v>0</v>
      </c>
      <c r="AE40" s="127" t="n">
        <f aca="false">[1]Sheet1!AF115</f>
        <v>-8344</v>
      </c>
      <c r="AF40" s="127" t="n">
        <f aca="false">[1]Sheet1!AG115</f>
        <v>-1310.4</v>
      </c>
      <c r="AG40" s="127" t="n">
        <f aca="false">[1]Sheet1!AH115</f>
        <v>0</v>
      </c>
      <c r="AH40" s="127" t="n">
        <f aca="false">[1]Sheet1!AI115</f>
        <v>0</v>
      </c>
      <c r="AI40" s="127" t="n">
        <f aca="false">AJ40</f>
        <v>8808.3</v>
      </c>
      <c r="AJ40" s="127" t="n">
        <f aca="false">[1]Sheet1!AK115</f>
        <v>8808.3</v>
      </c>
      <c r="AK40" s="125" t="n">
        <f aca="false">AG40++AE40+AC40+AA40+Y40+W40+AI40</f>
        <v>17658.3</v>
      </c>
      <c r="AL40" s="125" t="n">
        <f aca="false">AH40++AF40+AD40+AB40+Z40+X40+AJ40</f>
        <v>15855.764</v>
      </c>
    </row>
    <row r="41" s="129" customFormat="true" ht="17.1" hidden="false" customHeight="true" outlineLevel="0" collapsed="false">
      <c r="A41" s="93" t="n">
        <v>31</v>
      </c>
      <c r="B41" s="123" t="s">
        <v>123</v>
      </c>
      <c r="C41" s="124" t="n">
        <f aca="false">U41+AK41-AI41</f>
        <v>127918.3</v>
      </c>
      <c r="D41" s="124" t="n">
        <f aca="false">V41+AL41-AJ41</f>
        <v>121331.644</v>
      </c>
      <c r="E41" s="96" t="n">
        <f aca="false">[1]Sheet1!F6</f>
        <v>63729.8</v>
      </c>
      <c r="F41" s="96" t="n">
        <f aca="false">[1]Sheet1!G6</f>
        <v>62716.986</v>
      </c>
      <c r="G41" s="96" t="n">
        <f aca="false">[1]Sheet1!H6</f>
        <v>16578.9</v>
      </c>
      <c r="H41" s="96" t="n">
        <f aca="false">[1]Sheet1!I6</f>
        <v>16451.281</v>
      </c>
      <c r="I41" s="96" t="n">
        <f aca="false">[1]Sheet1!J6</f>
        <v>36938.4</v>
      </c>
      <c r="J41" s="96" t="n">
        <f aca="false">[1]Sheet1!K6</f>
        <v>34487.116</v>
      </c>
      <c r="K41" s="96" t="n">
        <f aca="false">[1]Sheet1!L6</f>
        <v>0</v>
      </c>
      <c r="L41" s="96" t="n">
        <f aca="false">[1]Sheet1!M6</f>
        <v>0</v>
      </c>
      <c r="M41" s="96" t="n">
        <f aca="false">[1]Sheet1!N6</f>
        <v>0</v>
      </c>
      <c r="N41" s="96" t="n">
        <f aca="false">[1]Sheet1!O6</f>
        <v>0</v>
      </c>
      <c r="O41" s="96" t="n">
        <f aca="false">[1]Sheet1!P6</f>
        <v>0</v>
      </c>
      <c r="P41" s="96" t="n">
        <f aca="false">[1]Sheet1!Q6</f>
        <v>0</v>
      </c>
      <c r="Q41" s="96" t="n">
        <f aca="false">[1]Sheet1!R6</f>
        <v>3300</v>
      </c>
      <c r="R41" s="96" t="n">
        <f aca="false">[1]Sheet1!S6</f>
        <v>3284.7</v>
      </c>
      <c r="S41" s="96" t="n">
        <f aca="false">[1]Sheet1!T6</f>
        <v>1211</v>
      </c>
      <c r="T41" s="96" t="n">
        <f aca="false">[1]Sheet1!U6</f>
        <v>1193.586</v>
      </c>
      <c r="U41" s="125" t="n">
        <f aca="false">E41+G41+I41+K41+M41+O41+Q41+S41</f>
        <v>121758.1</v>
      </c>
      <c r="V41" s="125" t="n">
        <f aca="false">F41+H41+J41+L41+N41+P41+R41+T41</f>
        <v>118133.669</v>
      </c>
      <c r="W41" s="128" t="n">
        <f aca="false">[1]Sheet1!X6</f>
        <v>18160.2</v>
      </c>
      <c r="X41" s="128" t="n">
        <f aca="false">[1]Sheet1!Y6</f>
        <v>13962.791</v>
      </c>
      <c r="Y41" s="128" t="n">
        <f aca="false">[1]Sheet1!Z6</f>
        <v>0</v>
      </c>
      <c r="Z41" s="128" t="n">
        <f aca="false">[1]Sheet1!AA6</f>
        <v>0</v>
      </c>
      <c r="AA41" s="128" t="n">
        <f aca="false">[1]Sheet1!AB6</f>
        <v>0</v>
      </c>
      <c r="AB41" s="128" t="n">
        <f aca="false">[1]Sheet1!AC6</f>
        <v>0</v>
      </c>
      <c r="AC41" s="128" t="n">
        <f aca="false">[1]Sheet1!AD6</f>
        <v>0</v>
      </c>
      <c r="AD41" s="128" t="n">
        <f aca="false">[1]Sheet1!AE6</f>
        <v>0</v>
      </c>
      <c r="AE41" s="128" t="n">
        <f aca="false">[1]Sheet1!AF6</f>
        <v>-12000</v>
      </c>
      <c r="AF41" s="128" t="n">
        <f aca="false">[1]Sheet1!AG6</f>
        <v>-10764.816</v>
      </c>
      <c r="AG41" s="128" t="n">
        <f aca="false">[1]Sheet1!AH6</f>
        <v>0</v>
      </c>
      <c r="AH41" s="128" t="n">
        <f aca="false">[1]Sheet1!AI6</f>
        <v>0</v>
      </c>
      <c r="AI41" s="127" t="n">
        <f aca="false">AJ41</f>
        <v>1165.7</v>
      </c>
      <c r="AJ41" s="128" t="n">
        <f aca="false">[1]Sheet1!AK6</f>
        <v>1165.7</v>
      </c>
      <c r="AK41" s="125" t="n">
        <f aca="false">AG41++AE41+AC41+AA41+Y41+W41+AI41</f>
        <v>7325.9</v>
      </c>
      <c r="AL41" s="125" t="n">
        <f aca="false">AH41++AF41+AD41+AB41+Z41+X41+AJ41</f>
        <v>4363.675</v>
      </c>
    </row>
    <row r="42" customFormat="false" ht="17.1" hidden="false" customHeight="true" outlineLevel="0" collapsed="false">
      <c r="A42" s="93" t="n">
        <v>32</v>
      </c>
      <c r="B42" s="123" t="s">
        <v>124</v>
      </c>
      <c r="C42" s="124" t="n">
        <f aca="false">U42+AK42-AI42</f>
        <v>57112.4</v>
      </c>
      <c r="D42" s="124" t="n">
        <f aca="false">V42+AL42-AJ42</f>
        <v>53061.897</v>
      </c>
      <c r="E42" s="96" t="n">
        <f aca="false">[1]Sheet1!F19</f>
        <v>25554.3</v>
      </c>
      <c r="F42" s="96" t="n">
        <f aca="false">[1]Sheet1!G19</f>
        <v>25153.455</v>
      </c>
      <c r="G42" s="96" t="n">
        <f aca="false">[1]Sheet1!H19</f>
        <v>6046.1</v>
      </c>
      <c r="H42" s="96" t="n">
        <f aca="false">[1]Sheet1!I19</f>
        <v>6032.597</v>
      </c>
      <c r="I42" s="96" t="n">
        <f aca="false">[1]Sheet1!J19</f>
        <v>19102</v>
      </c>
      <c r="J42" s="96" t="n">
        <f aca="false">[1]Sheet1!K19</f>
        <v>17727.295</v>
      </c>
      <c r="K42" s="96" t="n">
        <f aca="false">[1]Sheet1!L19</f>
        <v>0</v>
      </c>
      <c r="L42" s="96" t="n">
        <f aca="false">[1]Sheet1!M19</f>
        <v>0</v>
      </c>
      <c r="M42" s="96" t="n">
        <f aca="false">[1]Sheet1!N19</f>
        <v>0</v>
      </c>
      <c r="N42" s="96" t="n">
        <f aca="false">[1]Sheet1!O19</f>
        <v>0</v>
      </c>
      <c r="O42" s="96" t="n">
        <f aca="false">[1]Sheet1!P19</f>
        <v>0</v>
      </c>
      <c r="P42" s="96" t="n">
        <f aca="false">[1]Sheet1!Q19</f>
        <v>0</v>
      </c>
      <c r="Q42" s="96" t="n">
        <f aca="false">[1]Sheet1!R19</f>
        <v>1500</v>
      </c>
      <c r="R42" s="96" t="n">
        <f aca="false">[1]Sheet1!S19</f>
        <v>1167</v>
      </c>
      <c r="S42" s="96" t="n">
        <f aca="false">[1]Sheet1!T19</f>
        <v>410</v>
      </c>
      <c r="T42" s="96" t="n">
        <f aca="false">[1]Sheet1!U19</f>
        <v>331.25</v>
      </c>
      <c r="U42" s="125" t="n">
        <f aca="false">E42+G42+I42+K42+M42+O42+Q42+S42</f>
        <v>52612.4</v>
      </c>
      <c r="V42" s="125" t="n">
        <f aca="false">F42+H42+J42+L42+N42+P42+R42+T42</f>
        <v>50411.597</v>
      </c>
      <c r="W42" s="127" t="n">
        <f aca="false">[1]Sheet1!X19</f>
        <v>4500</v>
      </c>
      <c r="X42" s="127" t="n">
        <f aca="false">[1]Sheet1!Y19</f>
        <v>2650.3</v>
      </c>
      <c r="Y42" s="127" t="n">
        <f aca="false">[1]Sheet1!Z19</f>
        <v>0</v>
      </c>
      <c r="Z42" s="127" t="n">
        <f aca="false">[1]Sheet1!AA19</f>
        <v>0</v>
      </c>
      <c r="AA42" s="127" t="n">
        <f aca="false">[1]Sheet1!AB19</f>
        <v>0</v>
      </c>
      <c r="AB42" s="127" t="n">
        <f aca="false">[1]Sheet1!AC19</f>
        <v>0</v>
      </c>
      <c r="AC42" s="127" t="n">
        <f aca="false">[1]Sheet1!AD19</f>
        <v>0</v>
      </c>
      <c r="AD42" s="127" t="n">
        <f aca="false">[1]Sheet1!AE19</f>
        <v>0</v>
      </c>
      <c r="AE42" s="127" t="n">
        <f aca="false">[1]Sheet1!AF19</f>
        <v>0</v>
      </c>
      <c r="AF42" s="127" t="n">
        <f aca="false">[1]Sheet1!AG19</f>
        <v>0</v>
      </c>
      <c r="AG42" s="127" t="n">
        <f aca="false">[1]Sheet1!AH19</f>
        <v>0</v>
      </c>
      <c r="AH42" s="127" t="n">
        <f aca="false">[1]Sheet1!AI19</f>
        <v>0</v>
      </c>
      <c r="AI42" s="127" t="n">
        <f aca="false">AJ42</f>
        <v>4500</v>
      </c>
      <c r="AJ42" s="127" t="n">
        <f aca="false">[1]Sheet1!AK19</f>
        <v>4500</v>
      </c>
      <c r="AK42" s="125" t="n">
        <f aca="false">AG42++AE42+AC42+AA42+Y42+W42+AI42</f>
        <v>9000</v>
      </c>
      <c r="AL42" s="125" t="n">
        <f aca="false">AH42++AF42+AD42+AB42+Z42+X42+AJ42</f>
        <v>7150.3</v>
      </c>
    </row>
    <row r="43" customFormat="false" ht="17.1" hidden="false" customHeight="true" outlineLevel="0" collapsed="false">
      <c r="A43" s="93" t="n">
        <v>33</v>
      </c>
      <c r="B43" s="123" t="s">
        <v>125</v>
      </c>
      <c r="C43" s="124" t="n">
        <f aca="false">U43+AK43-AI43</f>
        <v>12202.4</v>
      </c>
      <c r="D43" s="124" t="n">
        <f aca="false">V43+AL43-AJ43</f>
        <v>11534.002</v>
      </c>
      <c r="E43" s="96" t="n">
        <f aca="false">[1]Sheet1!F27</f>
        <v>6540</v>
      </c>
      <c r="F43" s="96" t="n">
        <f aca="false">[1]Sheet1!G27</f>
        <v>6540</v>
      </c>
      <c r="G43" s="96" t="n">
        <f aca="false">[1]Sheet1!H27</f>
        <v>1758.8</v>
      </c>
      <c r="H43" s="96" t="n">
        <f aca="false">[1]Sheet1!I27</f>
        <v>1758.6</v>
      </c>
      <c r="I43" s="96" t="n">
        <f aca="false">[1]Sheet1!J27</f>
        <v>1823.7</v>
      </c>
      <c r="J43" s="96" t="n">
        <f aca="false">[1]Sheet1!K27</f>
        <v>1276.09</v>
      </c>
      <c r="K43" s="96" t="n">
        <f aca="false">[1]Sheet1!L27</f>
        <v>0</v>
      </c>
      <c r="L43" s="96" t="n">
        <f aca="false">[1]Sheet1!M27</f>
        <v>0</v>
      </c>
      <c r="M43" s="96" t="n">
        <f aca="false">[1]Sheet1!N27</f>
        <v>0</v>
      </c>
      <c r="N43" s="96" t="n">
        <f aca="false">[1]Sheet1!O27</f>
        <v>0</v>
      </c>
      <c r="O43" s="96" t="n">
        <f aca="false">[1]Sheet1!P27</f>
        <v>0</v>
      </c>
      <c r="P43" s="96" t="n">
        <f aca="false">[1]Sheet1!Q27</f>
        <v>0</v>
      </c>
      <c r="Q43" s="96" t="n">
        <f aca="false">[1]Sheet1!R27</f>
        <v>0</v>
      </c>
      <c r="R43" s="96" t="n">
        <f aca="false">[1]Sheet1!S27</f>
        <v>0</v>
      </c>
      <c r="S43" s="96" t="n">
        <f aca="false">[1]Sheet1!T27</f>
        <v>71</v>
      </c>
      <c r="T43" s="96" t="n">
        <f aca="false">[1]Sheet1!U27</f>
        <v>70.4</v>
      </c>
      <c r="U43" s="125" t="n">
        <f aca="false">E43+G43+I43+K43+M43+O43+Q43+S43</f>
        <v>10193.5</v>
      </c>
      <c r="V43" s="125" t="n">
        <f aca="false">F43+H43+J43+L43+N43+P43+R43+T43</f>
        <v>9645.09</v>
      </c>
      <c r="W43" s="127" t="n">
        <f aca="false">[1]Sheet1!X27</f>
        <v>2008.9</v>
      </c>
      <c r="X43" s="127" t="n">
        <f aca="false">[1]Sheet1!Y27</f>
        <v>1995</v>
      </c>
      <c r="Y43" s="127" t="n">
        <f aca="false">[1]Sheet1!Z27</f>
        <v>0</v>
      </c>
      <c r="Z43" s="127" t="n">
        <f aca="false">[1]Sheet1!AA27</f>
        <v>0</v>
      </c>
      <c r="AA43" s="127" t="n">
        <f aca="false">[1]Sheet1!AB27</f>
        <v>0</v>
      </c>
      <c r="AB43" s="127" t="n">
        <f aca="false">[1]Sheet1!AC27</f>
        <v>0</v>
      </c>
      <c r="AC43" s="127" t="n">
        <f aca="false">[1]Sheet1!AD27</f>
        <v>0</v>
      </c>
      <c r="AD43" s="127" t="n">
        <f aca="false">[1]Sheet1!AE27</f>
        <v>0</v>
      </c>
      <c r="AE43" s="127" t="n">
        <f aca="false">[1]Sheet1!AF27</f>
        <v>0</v>
      </c>
      <c r="AF43" s="127" t="n">
        <f aca="false">[1]Sheet1!AG27</f>
        <v>-106.088</v>
      </c>
      <c r="AG43" s="127" t="n">
        <f aca="false">[1]Sheet1!AH27</f>
        <v>0</v>
      </c>
      <c r="AH43" s="127" t="n">
        <f aca="false">[1]Sheet1!AI27</f>
        <v>0</v>
      </c>
      <c r="AI43" s="127" t="n">
        <f aca="false">AJ43</f>
        <v>2000</v>
      </c>
      <c r="AJ43" s="127" t="n">
        <f aca="false">[1]Sheet1!AK27</f>
        <v>2000</v>
      </c>
      <c r="AK43" s="125" t="n">
        <f aca="false">AG43++AE43+AC43+AA43+Y43+W43+AI43</f>
        <v>4008.9</v>
      </c>
      <c r="AL43" s="125" t="n">
        <f aca="false">AH43++AF43+AD43+AB43+Z43+X43+AJ43</f>
        <v>3888.912</v>
      </c>
    </row>
    <row r="44" customFormat="false" ht="17.1" hidden="false" customHeight="true" outlineLevel="0" collapsed="false">
      <c r="A44" s="93" t="n">
        <v>34</v>
      </c>
      <c r="B44" s="123" t="s">
        <v>126</v>
      </c>
      <c r="C44" s="124" t="n">
        <f aca="false">U44+AK44-AI44</f>
        <v>10486.265</v>
      </c>
      <c r="D44" s="124" t="n">
        <f aca="false">V44+AL44-AJ44</f>
        <v>10071.436</v>
      </c>
      <c r="E44" s="96" t="n">
        <f aca="false">[1]Sheet1!F22</f>
        <v>4893</v>
      </c>
      <c r="F44" s="96" t="n">
        <f aca="false">[1]Sheet1!G22</f>
        <v>4887.305</v>
      </c>
      <c r="G44" s="96" t="n">
        <f aca="false">[1]Sheet1!H22</f>
        <v>2096.3</v>
      </c>
      <c r="H44" s="96" t="n">
        <f aca="false">[1]Sheet1!I22</f>
        <v>1990.95</v>
      </c>
      <c r="I44" s="96" t="n">
        <f aca="false">[1]Sheet1!J22</f>
        <v>1599</v>
      </c>
      <c r="J44" s="96" t="n">
        <f aca="false">[1]Sheet1!K22</f>
        <v>1370.28</v>
      </c>
      <c r="K44" s="96" t="n">
        <f aca="false">[1]Sheet1!L22</f>
        <v>0</v>
      </c>
      <c r="L44" s="96" t="n">
        <f aca="false">[1]Sheet1!M22</f>
        <v>0</v>
      </c>
      <c r="M44" s="96" t="n">
        <f aca="false">[1]Sheet1!N22</f>
        <v>0</v>
      </c>
      <c r="N44" s="96" t="n">
        <f aca="false">[1]Sheet1!O22</f>
        <v>0</v>
      </c>
      <c r="O44" s="96" t="n">
        <f aca="false">[1]Sheet1!P22</f>
        <v>0</v>
      </c>
      <c r="P44" s="96" t="n">
        <f aca="false">[1]Sheet1!Q22</f>
        <v>0</v>
      </c>
      <c r="Q44" s="96" t="n">
        <f aca="false">[1]Sheet1!R22</f>
        <v>138.9</v>
      </c>
      <c r="R44" s="96" t="n">
        <f aca="false">[1]Sheet1!S22</f>
        <v>75</v>
      </c>
      <c r="S44" s="96" t="n">
        <f aca="false">[1]Sheet1!T22</f>
        <v>1</v>
      </c>
      <c r="T44" s="96" t="n">
        <f aca="false">[1]Sheet1!U22</f>
        <v>1</v>
      </c>
      <c r="U44" s="125" t="n">
        <f aca="false">E44+G44+I44+K44+M44+O44+Q44+S44</f>
        <v>8728.2</v>
      </c>
      <c r="V44" s="125" t="n">
        <f aca="false">F44+H44+J44+L44+N44+P44+R44+T44</f>
        <v>8324.535</v>
      </c>
      <c r="W44" s="127" t="n">
        <f aca="false">[1]Sheet1!X22</f>
        <v>1758.065</v>
      </c>
      <c r="X44" s="127" t="n">
        <f aca="false">[1]Sheet1!Y22</f>
        <v>1758</v>
      </c>
      <c r="Y44" s="127" t="n">
        <f aca="false">[1]Sheet1!Z22</f>
        <v>0</v>
      </c>
      <c r="Z44" s="127" t="n">
        <f aca="false">[1]Sheet1!AA22</f>
        <v>0</v>
      </c>
      <c r="AA44" s="127" t="n">
        <f aca="false">[1]Sheet1!AB22</f>
        <v>0</v>
      </c>
      <c r="AB44" s="127" t="n">
        <f aca="false">[1]Sheet1!AC22</f>
        <v>0</v>
      </c>
      <c r="AC44" s="127" t="n">
        <f aca="false">[1]Sheet1!AD22</f>
        <v>0</v>
      </c>
      <c r="AD44" s="127" t="n">
        <f aca="false">[1]Sheet1!AE22</f>
        <v>0</v>
      </c>
      <c r="AE44" s="127" t="n">
        <f aca="false">[1]Sheet1!AF22</f>
        <v>0</v>
      </c>
      <c r="AF44" s="127" t="n">
        <f aca="false">[1]Sheet1!AG22</f>
        <v>-11.099</v>
      </c>
      <c r="AG44" s="127" t="n">
        <f aca="false">[1]Sheet1!AH22</f>
        <v>0</v>
      </c>
      <c r="AH44" s="127" t="n">
        <f aca="false">[1]Sheet1!AI22</f>
        <v>0</v>
      </c>
      <c r="AI44" s="127" t="n">
        <f aca="false">AJ44</f>
        <v>1758</v>
      </c>
      <c r="AJ44" s="127" t="n">
        <f aca="false">[1]Sheet1!AK22</f>
        <v>1758</v>
      </c>
      <c r="AK44" s="125" t="n">
        <f aca="false">AG44++AE44+AC44+AA44+Y44+W44+AI44</f>
        <v>3516.065</v>
      </c>
      <c r="AL44" s="125" t="n">
        <f aca="false">AH44++AF44+AD44+AB44+Z44+X44+AJ44</f>
        <v>3504.901</v>
      </c>
    </row>
    <row r="45" customFormat="false" ht="17.1" hidden="false" customHeight="true" outlineLevel="0" collapsed="false">
      <c r="A45" s="93" t="n">
        <v>35</v>
      </c>
      <c r="B45" s="123" t="s">
        <v>127</v>
      </c>
      <c r="C45" s="124" t="n">
        <f aca="false">U45+AK45-AI45</f>
        <v>17118.6</v>
      </c>
      <c r="D45" s="124" t="n">
        <f aca="false">V45+AL45-AJ45</f>
        <v>12188.463</v>
      </c>
      <c r="E45" s="96" t="n">
        <f aca="false">[1]Sheet1!F46</f>
        <v>6896</v>
      </c>
      <c r="F45" s="96" t="n">
        <f aca="false">[1]Sheet1!G46</f>
        <v>6877.871</v>
      </c>
      <c r="G45" s="96" t="n">
        <f aca="false">[1]Sheet1!H46</f>
        <v>1343</v>
      </c>
      <c r="H45" s="96" t="n">
        <f aca="false">[1]Sheet1!I46</f>
        <v>1343</v>
      </c>
      <c r="I45" s="96" t="n">
        <f aca="false">[1]Sheet1!J46</f>
        <v>1572.4</v>
      </c>
      <c r="J45" s="96" t="n">
        <f aca="false">[1]Sheet1!K46</f>
        <v>1353.092</v>
      </c>
      <c r="K45" s="96" t="n">
        <f aca="false">[1]Sheet1!L46</f>
        <v>0</v>
      </c>
      <c r="L45" s="96" t="n">
        <f aca="false">[1]Sheet1!M46</f>
        <v>0</v>
      </c>
      <c r="M45" s="96" t="n">
        <f aca="false">[1]Sheet1!N46</f>
        <v>0</v>
      </c>
      <c r="N45" s="96" t="n">
        <f aca="false">[1]Sheet1!O46</f>
        <v>0</v>
      </c>
      <c r="O45" s="96" t="n">
        <f aca="false">[1]Sheet1!P46</f>
        <v>316</v>
      </c>
      <c r="P45" s="96" t="n">
        <f aca="false">[1]Sheet1!Q46</f>
        <v>315.5</v>
      </c>
      <c r="Q45" s="96" t="n">
        <f aca="false">[1]Sheet1!R46</f>
        <v>652.4</v>
      </c>
      <c r="R45" s="96" t="n">
        <f aca="false">[1]Sheet1!S46</f>
        <v>635</v>
      </c>
      <c r="S45" s="96" t="n">
        <f aca="false">[1]Sheet1!T46</f>
        <v>0</v>
      </c>
      <c r="T45" s="96" t="n">
        <f aca="false">[1]Sheet1!U46</f>
        <v>0</v>
      </c>
      <c r="U45" s="125" t="n">
        <f aca="false">E45+G45+I45+K45+M45+O45+Q45+S45</f>
        <v>10779.8</v>
      </c>
      <c r="V45" s="125" t="n">
        <f aca="false">F45+H45+J45+L45+N45+P45+R45+T45</f>
        <v>10524.463</v>
      </c>
      <c r="W45" s="127" t="n">
        <f aca="false">[1]Sheet1!X46</f>
        <v>9338.8</v>
      </c>
      <c r="X45" s="127" t="n">
        <f aca="false">[1]Sheet1!Y46</f>
        <v>1664</v>
      </c>
      <c r="Y45" s="127" t="n">
        <f aca="false">[1]Sheet1!Z46</f>
        <v>0</v>
      </c>
      <c r="Z45" s="127" t="n">
        <f aca="false">[1]Sheet1!AA46</f>
        <v>0</v>
      </c>
      <c r="AA45" s="127" t="n">
        <f aca="false">[1]Sheet1!AB46</f>
        <v>0</v>
      </c>
      <c r="AB45" s="127" t="n">
        <f aca="false">[1]Sheet1!AC46</f>
        <v>0</v>
      </c>
      <c r="AC45" s="127" t="n">
        <f aca="false">[1]Sheet1!AD46</f>
        <v>-500</v>
      </c>
      <c r="AD45" s="127" t="n">
        <f aca="false">[1]Sheet1!AE46</f>
        <v>0</v>
      </c>
      <c r="AE45" s="127" t="n">
        <f aca="false">[1]Sheet1!AF46</f>
        <v>-2500</v>
      </c>
      <c r="AF45" s="127" t="n">
        <f aca="false">[1]Sheet1!AG46</f>
        <v>0</v>
      </c>
      <c r="AG45" s="127" t="n">
        <f aca="false">[1]Sheet1!AH46</f>
        <v>0</v>
      </c>
      <c r="AH45" s="127" t="n">
        <f aca="false">[1]Sheet1!AI46</f>
        <v>0</v>
      </c>
      <c r="AI45" s="127" t="n">
        <f aca="false">AJ45</f>
        <v>600</v>
      </c>
      <c r="AJ45" s="127" t="n">
        <f aca="false">[1]Sheet1!AK46</f>
        <v>600</v>
      </c>
      <c r="AK45" s="125" t="n">
        <f aca="false">AG45++AE45+AC45+AA45+Y45+W45+AI45</f>
        <v>6938.8</v>
      </c>
      <c r="AL45" s="125" t="n">
        <f aca="false">AH45++AF45+AD45+AB45+Z45+X45+AJ45</f>
        <v>2264</v>
      </c>
    </row>
    <row r="46" customFormat="false" ht="17.1" hidden="false" customHeight="true" outlineLevel="0" collapsed="false">
      <c r="A46" s="93" t="n">
        <v>36</v>
      </c>
      <c r="B46" s="123" t="s">
        <v>128</v>
      </c>
      <c r="C46" s="124" t="n">
        <f aca="false">U46+AK46-AI46</f>
        <v>8402</v>
      </c>
      <c r="D46" s="124" t="n">
        <f aca="false">V46+AL46-AJ46</f>
        <v>7172.917</v>
      </c>
      <c r="E46" s="96" t="n">
        <f aca="false">[1]Sheet1!F49</f>
        <v>4820</v>
      </c>
      <c r="F46" s="96" t="n">
        <f aca="false">[1]Sheet1!G49</f>
        <v>4733.273</v>
      </c>
      <c r="G46" s="96" t="n">
        <f aca="false">[1]Sheet1!H49</f>
        <v>1648</v>
      </c>
      <c r="H46" s="96" t="n">
        <f aca="false">[1]Sheet1!I49</f>
        <v>1408.804</v>
      </c>
      <c r="I46" s="96" t="n">
        <f aca="false">[1]Sheet1!J49</f>
        <v>1274</v>
      </c>
      <c r="J46" s="96" t="n">
        <f aca="false">[1]Sheet1!K49</f>
        <v>971.24</v>
      </c>
      <c r="K46" s="96" t="n">
        <f aca="false">[1]Sheet1!L49</f>
        <v>0</v>
      </c>
      <c r="L46" s="96" t="n">
        <f aca="false">[1]Sheet1!M49</f>
        <v>0</v>
      </c>
      <c r="M46" s="96" t="n">
        <f aca="false">[1]Sheet1!N49</f>
        <v>0</v>
      </c>
      <c r="N46" s="96" t="n">
        <f aca="false">[1]Sheet1!O49</f>
        <v>0</v>
      </c>
      <c r="O46" s="96" t="n">
        <f aca="false">[1]Sheet1!P49</f>
        <v>0</v>
      </c>
      <c r="P46" s="96" t="n">
        <f aca="false">[1]Sheet1!Q49</f>
        <v>0</v>
      </c>
      <c r="Q46" s="96" t="n">
        <f aca="false">[1]Sheet1!R49</f>
        <v>0</v>
      </c>
      <c r="R46" s="96" t="n">
        <f aca="false">[1]Sheet1!S49</f>
        <v>0</v>
      </c>
      <c r="S46" s="96" t="n">
        <f aca="false">[1]Sheet1!T49</f>
        <v>60</v>
      </c>
      <c r="T46" s="96" t="n">
        <f aca="false">[1]Sheet1!U49</f>
        <v>59.6</v>
      </c>
      <c r="U46" s="125" t="n">
        <f aca="false">E46+G46+I46+K46+M46+O46+Q46+S46</f>
        <v>7802</v>
      </c>
      <c r="V46" s="125" t="n">
        <f aca="false">F46+H46+J46+L46+N46+P46+R46+T46</f>
        <v>7172.917</v>
      </c>
      <c r="W46" s="127" t="n">
        <f aca="false">[1]Sheet1!X49</f>
        <v>600</v>
      </c>
      <c r="X46" s="127" t="n">
        <f aca="false">[1]Sheet1!Y49</f>
        <v>0</v>
      </c>
      <c r="Y46" s="127" t="n">
        <f aca="false">[1]Sheet1!Z49</f>
        <v>0</v>
      </c>
      <c r="Z46" s="127" t="n">
        <f aca="false">[1]Sheet1!AA49</f>
        <v>0</v>
      </c>
      <c r="AA46" s="127" t="n">
        <f aca="false">[1]Sheet1!AB49</f>
        <v>0</v>
      </c>
      <c r="AB46" s="127" t="n">
        <f aca="false">[1]Sheet1!AC49</f>
        <v>0</v>
      </c>
      <c r="AC46" s="127" t="n">
        <f aca="false">[1]Sheet1!AD49</f>
        <v>0</v>
      </c>
      <c r="AD46" s="127" t="n">
        <f aca="false">[1]Sheet1!AE49</f>
        <v>0</v>
      </c>
      <c r="AE46" s="127" t="n">
        <f aca="false">[1]Sheet1!AF49</f>
        <v>0</v>
      </c>
      <c r="AF46" s="127" t="n">
        <f aca="false">[1]Sheet1!AG49</f>
        <v>0</v>
      </c>
      <c r="AG46" s="127" t="n">
        <f aca="false">[1]Sheet1!AH49</f>
        <v>0</v>
      </c>
      <c r="AH46" s="127" t="n">
        <f aca="false">[1]Sheet1!AI49</f>
        <v>0</v>
      </c>
      <c r="AI46" s="127" t="n">
        <f aca="false">AJ46</f>
        <v>600</v>
      </c>
      <c r="AJ46" s="127" t="n">
        <f aca="false">[1]Sheet1!AK49</f>
        <v>600</v>
      </c>
      <c r="AK46" s="125" t="n">
        <f aca="false">AG46++AE46+AC46+AA46+Y46+W46+AI46</f>
        <v>1200</v>
      </c>
      <c r="AL46" s="125" t="n">
        <f aca="false">AH46++AF46+AD46+AB46+Z46+X46+AJ46</f>
        <v>600</v>
      </c>
    </row>
    <row r="47" customFormat="false" ht="17.1" hidden="false" customHeight="true" outlineLevel="0" collapsed="false">
      <c r="A47" s="93" t="n">
        <v>37</v>
      </c>
      <c r="B47" s="123" t="s">
        <v>129</v>
      </c>
      <c r="C47" s="124" t="n">
        <f aca="false">U47+AK47-AI47</f>
        <v>11963.8</v>
      </c>
      <c r="D47" s="124" t="n">
        <f aca="false">V47+AL47-AJ47</f>
        <v>10557.436</v>
      </c>
      <c r="E47" s="96" t="n">
        <f aca="false">[1]Sheet1!F78</f>
        <v>5352.1</v>
      </c>
      <c r="F47" s="96" t="n">
        <f aca="false">[1]Sheet1!G78</f>
        <v>5113.686</v>
      </c>
      <c r="G47" s="96" t="n">
        <f aca="false">[1]Sheet1!H78</f>
        <v>2051.7</v>
      </c>
      <c r="H47" s="96" t="n">
        <f aca="false">[1]Sheet1!I78</f>
        <v>2004.97</v>
      </c>
      <c r="I47" s="96" t="n">
        <f aca="false">[1]Sheet1!J78</f>
        <v>3185</v>
      </c>
      <c r="J47" s="96" t="n">
        <f aca="false">[1]Sheet1!K78</f>
        <v>2533.78</v>
      </c>
      <c r="K47" s="96" t="n">
        <f aca="false">[1]Sheet1!L78</f>
        <v>0</v>
      </c>
      <c r="L47" s="96" t="n">
        <f aca="false">[1]Sheet1!M78</f>
        <v>0</v>
      </c>
      <c r="M47" s="96" t="n">
        <f aca="false">[1]Sheet1!N78</f>
        <v>0</v>
      </c>
      <c r="N47" s="96" t="n">
        <f aca="false">[1]Sheet1!O78</f>
        <v>0</v>
      </c>
      <c r="O47" s="96" t="n">
        <f aca="false">[1]Sheet1!P78</f>
        <v>0</v>
      </c>
      <c r="P47" s="96" t="n">
        <f aca="false">[1]Sheet1!Q78</f>
        <v>0</v>
      </c>
      <c r="Q47" s="96" t="n">
        <f aca="false">[1]Sheet1!R78</f>
        <v>500</v>
      </c>
      <c r="R47" s="96" t="n">
        <f aca="false">[1]Sheet1!S78</f>
        <v>355</v>
      </c>
      <c r="S47" s="96" t="n">
        <f aca="false">[1]Sheet1!T78</f>
        <v>25</v>
      </c>
      <c r="T47" s="96" t="n">
        <f aca="false">[1]Sheet1!U78</f>
        <v>25</v>
      </c>
      <c r="U47" s="125" t="n">
        <f aca="false">E47+G47+I47+K47+M47+O47+Q47+S47</f>
        <v>11113.8</v>
      </c>
      <c r="V47" s="125" t="n">
        <f aca="false">F47+H47+J47+L47+N47+P47+R47+T47</f>
        <v>10032.436</v>
      </c>
      <c r="W47" s="127" t="n">
        <f aca="false">[1]Sheet1!X78</f>
        <v>850</v>
      </c>
      <c r="X47" s="127" t="n">
        <f aca="false">[1]Sheet1!Y78</f>
        <v>525</v>
      </c>
      <c r="Y47" s="127" t="n">
        <f aca="false">[1]Sheet1!Z78</f>
        <v>0</v>
      </c>
      <c r="Z47" s="127" t="n">
        <f aca="false">[1]Sheet1!AA78</f>
        <v>0</v>
      </c>
      <c r="AA47" s="127" t="n">
        <f aca="false">[1]Sheet1!AB78</f>
        <v>0</v>
      </c>
      <c r="AB47" s="127" t="n">
        <f aca="false">[1]Sheet1!AC78</f>
        <v>0</v>
      </c>
      <c r="AC47" s="127" t="n">
        <f aca="false">[1]Sheet1!AD78</f>
        <v>0</v>
      </c>
      <c r="AD47" s="127" t="n">
        <f aca="false">[1]Sheet1!AE78</f>
        <v>0</v>
      </c>
      <c r="AE47" s="127" t="n">
        <f aca="false">[1]Sheet1!AF78</f>
        <v>0</v>
      </c>
      <c r="AF47" s="127" t="n">
        <f aca="false">[1]Sheet1!AG78</f>
        <v>0</v>
      </c>
      <c r="AG47" s="127" t="n">
        <f aca="false">[1]Sheet1!AH78</f>
        <v>0</v>
      </c>
      <c r="AH47" s="127" t="n">
        <f aca="false">[1]Sheet1!AI78</f>
        <v>0</v>
      </c>
      <c r="AI47" s="127" t="n">
        <f aca="false">AJ47</f>
        <v>850</v>
      </c>
      <c r="AJ47" s="127" t="n">
        <f aca="false">[1]Sheet1!AK78</f>
        <v>850</v>
      </c>
      <c r="AK47" s="125" t="n">
        <f aca="false">AG47++AE47+AC47+AA47+Y47+W47+AI47</f>
        <v>1700</v>
      </c>
      <c r="AL47" s="125" t="n">
        <f aca="false">AH47++AF47+AD47+AB47+Z47+X47+AJ47</f>
        <v>1375</v>
      </c>
    </row>
    <row r="48" customFormat="false" ht="17.1" hidden="false" customHeight="true" outlineLevel="0" collapsed="false">
      <c r="A48" s="93" t="n">
        <v>38</v>
      </c>
      <c r="B48" s="123" t="s">
        <v>130</v>
      </c>
      <c r="C48" s="124" t="n">
        <f aca="false">U48+AK48-AI48</f>
        <v>18537.1</v>
      </c>
      <c r="D48" s="124" t="n">
        <f aca="false">V48+AL48-AJ48</f>
        <v>15654.861</v>
      </c>
      <c r="E48" s="96" t="n">
        <f aca="false">[1]Sheet1!F66</f>
        <v>9878</v>
      </c>
      <c r="F48" s="96" t="n">
        <f aca="false">[1]Sheet1!G66</f>
        <v>9866.319</v>
      </c>
      <c r="G48" s="96" t="n">
        <f aca="false">[1]Sheet1!H66</f>
        <v>2197.1</v>
      </c>
      <c r="H48" s="96" t="n">
        <f aca="false">[1]Sheet1!I66</f>
        <v>2196.95</v>
      </c>
      <c r="I48" s="96" t="n">
        <f aca="false">[1]Sheet1!J66</f>
        <v>3289.7</v>
      </c>
      <c r="J48" s="96" t="n">
        <f aca="false">[1]Sheet1!K66</f>
        <v>3226.792</v>
      </c>
      <c r="K48" s="96" t="n">
        <f aca="false">[1]Sheet1!L66</f>
        <v>0</v>
      </c>
      <c r="L48" s="96" t="n">
        <f aca="false">[1]Sheet1!M66</f>
        <v>0</v>
      </c>
      <c r="M48" s="96" t="n">
        <f aca="false">[1]Sheet1!N66</f>
        <v>0</v>
      </c>
      <c r="N48" s="96" t="n">
        <f aca="false">[1]Sheet1!O66</f>
        <v>0</v>
      </c>
      <c r="O48" s="96" t="n">
        <f aca="false">[1]Sheet1!P66</f>
        <v>0</v>
      </c>
      <c r="P48" s="96" t="n">
        <f aca="false">[1]Sheet1!Q66</f>
        <v>0</v>
      </c>
      <c r="Q48" s="96" t="n">
        <f aca="false">[1]Sheet1!R66</f>
        <v>0</v>
      </c>
      <c r="R48" s="96" t="n">
        <f aca="false">[1]Sheet1!S66</f>
        <v>0</v>
      </c>
      <c r="S48" s="96" t="n">
        <f aca="false">[1]Sheet1!T66</f>
        <v>110</v>
      </c>
      <c r="T48" s="96" t="n">
        <f aca="false">[1]Sheet1!U66</f>
        <v>110</v>
      </c>
      <c r="U48" s="125" t="n">
        <f aca="false">E48+G48+I48+K48+M48+O48+Q48+S48</f>
        <v>15474.8</v>
      </c>
      <c r="V48" s="125" t="n">
        <f aca="false">F48+H48+J48+L48+N48+P48+R48+T48</f>
        <v>15400.061</v>
      </c>
      <c r="W48" s="127" t="n">
        <f aca="false">[1]Sheet1!X66</f>
        <v>3062.3</v>
      </c>
      <c r="X48" s="127" t="n">
        <f aca="false">[1]Sheet1!Y66</f>
        <v>480</v>
      </c>
      <c r="Y48" s="127" t="n">
        <f aca="false">[1]Sheet1!Z66</f>
        <v>0</v>
      </c>
      <c r="Z48" s="127" t="n">
        <f aca="false">[1]Sheet1!AA66</f>
        <v>0</v>
      </c>
      <c r="AA48" s="127" t="n">
        <f aca="false">[1]Sheet1!AB66</f>
        <v>0</v>
      </c>
      <c r="AB48" s="127" t="n">
        <f aca="false">[1]Sheet1!AC66</f>
        <v>0</v>
      </c>
      <c r="AC48" s="127" t="n">
        <f aca="false">[1]Sheet1!AD66</f>
        <v>0</v>
      </c>
      <c r="AD48" s="127" t="n">
        <f aca="false">[1]Sheet1!AE66</f>
        <v>0</v>
      </c>
      <c r="AE48" s="127" t="n">
        <f aca="false">[1]Sheet1!AF66</f>
        <v>0</v>
      </c>
      <c r="AF48" s="127" t="n">
        <f aca="false">[1]Sheet1!AG66</f>
        <v>-225.2</v>
      </c>
      <c r="AG48" s="127" t="n">
        <f aca="false">[1]Sheet1!AH66</f>
        <v>0</v>
      </c>
      <c r="AH48" s="127" t="n">
        <f aca="false">[1]Sheet1!AI66</f>
        <v>0</v>
      </c>
      <c r="AI48" s="127" t="n">
        <f aca="false">AJ48</f>
        <v>1000</v>
      </c>
      <c r="AJ48" s="127" t="n">
        <f aca="false">[1]Sheet1!AK66</f>
        <v>1000</v>
      </c>
      <c r="AK48" s="125" t="n">
        <f aca="false">AG48++AE48+AC48+AA48+Y48+W48+AI48</f>
        <v>4062.3</v>
      </c>
      <c r="AL48" s="125" t="n">
        <f aca="false">AH48++AF48+AD48+AB48+Z48+X48+AJ48</f>
        <v>1254.8</v>
      </c>
    </row>
    <row r="49" customFormat="false" ht="17.1" hidden="false" customHeight="true" outlineLevel="0" collapsed="false">
      <c r="A49" s="93" t="n">
        <v>39</v>
      </c>
      <c r="B49" s="123" t="s">
        <v>131</v>
      </c>
      <c r="C49" s="124" t="n">
        <f aca="false">U49+AK49-AI49</f>
        <v>45240.3</v>
      </c>
      <c r="D49" s="124" t="n">
        <f aca="false">V49+AL49-AJ49</f>
        <v>38422.34</v>
      </c>
      <c r="E49" s="96" t="n">
        <f aca="false">[1]Sheet1!F85</f>
        <v>8605</v>
      </c>
      <c r="F49" s="96" t="n">
        <f aca="false">[1]Sheet1!G85</f>
        <v>8604.91</v>
      </c>
      <c r="G49" s="96" t="n">
        <f aca="false">[1]Sheet1!H85</f>
        <v>1885.6</v>
      </c>
      <c r="H49" s="96" t="n">
        <f aca="false">[1]Sheet1!I85</f>
        <v>1851.3</v>
      </c>
      <c r="I49" s="96" t="n">
        <f aca="false">[1]Sheet1!J85</f>
        <v>11759.4</v>
      </c>
      <c r="J49" s="96" t="n">
        <f aca="false">[1]Sheet1!K85</f>
        <v>5508.94</v>
      </c>
      <c r="K49" s="96" t="n">
        <f aca="false">[1]Sheet1!L85</f>
        <v>0</v>
      </c>
      <c r="L49" s="96" t="n">
        <f aca="false">[1]Sheet1!M85</f>
        <v>0</v>
      </c>
      <c r="M49" s="96" t="n">
        <f aca="false">[1]Sheet1!N85</f>
        <v>0</v>
      </c>
      <c r="N49" s="96" t="n">
        <f aca="false">[1]Sheet1!O85</f>
        <v>0</v>
      </c>
      <c r="O49" s="96" t="n">
        <f aca="false">[1]Sheet1!P85</f>
        <v>408</v>
      </c>
      <c r="P49" s="96" t="n">
        <f aca="false">[1]Sheet1!Q85</f>
        <v>408</v>
      </c>
      <c r="Q49" s="96" t="n">
        <f aca="false">[1]Sheet1!R85</f>
        <v>600</v>
      </c>
      <c r="R49" s="96" t="n">
        <f aca="false">[1]Sheet1!S85</f>
        <v>300</v>
      </c>
      <c r="S49" s="96" t="n">
        <f aca="false">[1]Sheet1!T85</f>
        <v>400</v>
      </c>
      <c r="T49" s="96" t="n">
        <f aca="false">[1]Sheet1!U85</f>
        <v>186</v>
      </c>
      <c r="U49" s="125" t="n">
        <f aca="false">E49+G49+I49+K49+M49+O49+Q49+S49</f>
        <v>23658</v>
      </c>
      <c r="V49" s="125" t="n">
        <f aca="false">F49+H49+J49+L49+N49+P49+R49+T49</f>
        <v>16859.15</v>
      </c>
      <c r="W49" s="127" t="n">
        <f aca="false">[1]Sheet1!X85</f>
        <v>22582.3</v>
      </c>
      <c r="X49" s="127" t="n">
        <f aca="false">[1]Sheet1!Y85</f>
        <v>22580</v>
      </c>
      <c r="Y49" s="127" t="n">
        <f aca="false">[1]Sheet1!Z85</f>
        <v>0</v>
      </c>
      <c r="Z49" s="127" t="n">
        <f aca="false">[1]Sheet1!AA85</f>
        <v>0</v>
      </c>
      <c r="AA49" s="127" t="n">
        <f aca="false">[1]Sheet1!AB85</f>
        <v>0</v>
      </c>
      <c r="AB49" s="127" t="n">
        <f aca="false">[1]Sheet1!AC85</f>
        <v>0</v>
      </c>
      <c r="AC49" s="127" t="n">
        <f aca="false">[1]Sheet1!AD85</f>
        <v>0</v>
      </c>
      <c r="AD49" s="127" t="n">
        <f aca="false">[1]Sheet1!AE85</f>
        <v>0</v>
      </c>
      <c r="AE49" s="127" t="n">
        <f aca="false">[1]Sheet1!AF85</f>
        <v>-1000</v>
      </c>
      <c r="AF49" s="127" t="n">
        <f aca="false">[1]Sheet1!AG85</f>
        <v>-1016.81</v>
      </c>
      <c r="AG49" s="127" t="n">
        <f aca="false">[1]Sheet1!AH85</f>
        <v>0</v>
      </c>
      <c r="AH49" s="127" t="n">
        <f aca="false">[1]Sheet1!AI85</f>
        <v>0</v>
      </c>
      <c r="AI49" s="127" t="n">
        <f aca="false">AJ49</f>
        <v>5900</v>
      </c>
      <c r="AJ49" s="127" t="n">
        <f aca="false">[1]Sheet1!AK85</f>
        <v>5900</v>
      </c>
      <c r="AK49" s="125" t="n">
        <f aca="false">AG49++AE49+AC49+AA49+Y49+W49+AI49</f>
        <v>27482.3</v>
      </c>
      <c r="AL49" s="125" t="n">
        <f aca="false">AH49++AF49+AD49+AB49+Z49+X49+AJ49</f>
        <v>27463.19</v>
      </c>
    </row>
    <row r="50" s="129" customFormat="true" ht="17.1" hidden="false" customHeight="true" outlineLevel="0" collapsed="false">
      <c r="A50" s="93" t="n">
        <v>40</v>
      </c>
      <c r="B50" s="123" t="s">
        <v>132</v>
      </c>
      <c r="C50" s="124" t="n">
        <f aca="false">U50+AK50-AI50</f>
        <v>13269.1</v>
      </c>
      <c r="D50" s="124" t="n">
        <f aca="false">V50+AL50-AJ50</f>
        <v>12252.344</v>
      </c>
      <c r="E50" s="96" t="n">
        <f aca="false">[1]Sheet1!F104</f>
        <v>6570</v>
      </c>
      <c r="F50" s="96" t="n">
        <f aca="false">[1]Sheet1!G104</f>
        <v>6289.502</v>
      </c>
      <c r="G50" s="96" t="n">
        <f aca="false">[1]Sheet1!H104</f>
        <v>1532</v>
      </c>
      <c r="H50" s="96" t="n">
        <f aca="false">[1]Sheet1!I104</f>
        <v>1477.492</v>
      </c>
      <c r="I50" s="96" t="n">
        <f aca="false">[1]Sheet1!J104</f>
        <v>2533.8</v>
      </c>
      <c r="J50" s="96" t="n">
        <f aca="false">[1]Sheet1!K104</f>
        <v>2433.74</v>
      </c>
      <c r="K50" s="96" t="n">
        <f aca="false">[1]Sheet1!L104</f>
        <v>0</v>
      </c>
      <c r="L50" s="96" t="n">
        <f aca="false">[1]Sheet1!M104</f>
        <v>0</v>
      </c>
      <c r="M50" s="96" t="n">
        <f aca="false">[1]Sheet1!N104</f>
        <v>0</v>
      </c>
      <c r="N50" s="96" t="n">
        <f aca="false">[1]Sheet1!O104</f>
        <v>0</v>
      </c>
      <c r="O50" s="96" t="n">
        <f aca="false">[1]Sheet1!P104</f>
        <v>0</v>
      </c>
      <c r="P50" s="96" t="n">
        <f aca="false">[1]Sheet1!Q104</f>
        <v>0</v>
      </c>
      <c r="Q50" s="96" t="n">
        <f aca="false">[1]Sheet1!R104</f>
        <v>450.2</v>
      </c>
      <c r="R50" s="96" t="n">
        <f aca="false">[1]Sheet1!S104</f>
        <v>450</v>
      </c>
      <c r="S50" s="96" t="n">
        <f aca="false">[1]Sheet1!T104</f>
        <v>201.9</v>
      </c>
      <c r="T50" s="96" t="n">
        <f aca="false">[1]Sheet1!U104</f>
        <v>201.9</v>
      </c>
      <c r="U50" s="125" t="n">
        <f aca="false">E50+G50+I50+K50+M50+O50+Q50+S50</f>
        <v>11287.9</v>
      </c>
      <c r="V50" s="125" t="n">
        <f aca="false">F50+H50+J50+L50+N50+P50+R50+T50</f>
        <v>10852.634</v>
      </c>
      <c r="W50" s="128" t="n">
        <f aca="false">[1]Sheet1!X104</f>
        <v>1981.2</v>
      </c>
      <c r="X50" s="128" t="n">
        <f aca="false">[1]Sheet1!Y104</f>
        <v>1399.71</v>
      </c>
      <c r="Y50" s="128" t="n">
        <f aca="false">[1]Sheet1!Z104</f>
        <v>0</v>
      </c>
      <c r="Z50" s="128" t="n">
        <f aca="false">[1]Sheet1!AA104</f>
        <v>0</v>
      </c>
      <c r="AA50" s="128" t="n">
        <f aca="false">[1]Sheet1!AB104</f>
        <v>0</v>
      </c>
      <c r="AB50" s="128" t="n">
        <f aca="false">[1]Sheet1!AC104</f>
        <v>0</v>
      </c>
      <c r="AC50" s="128" t="n">
        <f aca="false">[1]Sheet1!AD104</f>
        <v>0</v>
      </c>
      <c r="AD50" s="128" t="n">
        <f aca="false">[1]Sheet1!AE104</f>
        <v>0</v>
      </c>
      <c r="AE50" s="128" t="n">
        <f aca="false">[1]Sheet1!AF104</f>
        <v>0</v>
      </c>
      <c r="AF50" s="128" t="n">
        <f aca="false">[1]Sheet1!AG104</f>
        <v>0</v>
      </c>
      <c r="AG50" s="128" t="n">
        <f aca="false">[1]Sheet1!AH104</f>
        <v>0</v>
      </c>
      <c r="AH50" s="128" t="n">
        <f aca="false">[1]Sheet1!AI104</f>
        <v>0</v>
      </c>
      <c r="AI50" s="127" t="n">
        <f aca="false">AJ50</f>
        <v>1980</v>
      </c>
      <c r="AJ50" s="128" t="n">
        <f aca="false">[1]Sheet1!AK104</f>
        <v>1980</v>
      </c>
      <c r="AK50" s="125" t="n">
        <f aca="false">AG50++AE50+AC50+AA50+Y50+W50+AI50</f>
        <v>3961.2</v>
      </c>
      <c r="AL50" s="125" t="n">
        <f aca="false">AH50++AF50+AD50+AB50+Z50+X50+AJ50</f>
        <v>3379.71</v>
      </c>
    </row>
    <row r="51" s="129" customFormat="true" ht="17.1" hidden="false" customHeight="true" outlineLevel="0" collapsed="false">
      <c r="A51" s="93" t="n">
        <v>41</v>
      </c>
      <c r="B51" s="123" t="s">
        <v>133</v>
      </c>
      <c r="C51" s="124" t="n">
        <f aca="false">U51+AK51-AI51</f>
        <v>17221.3</v>
      </c>
      <c r="D51" s="124" t="n">
        <f aca="false">V51+AL51-AJ51</f>
        <v>13289.131</v>
      </c>
      <c r="E51" s="96" t="n">
        <f aca="false">[1]Sheet1!F105</f>
        <v>8007</v>
      </c>
      <c r="F51" s="96" t="n">
        <f aca="false">[1]Sheet1!G105</f>
        <v>8007</v>
      </c>
      <c r="G51" s="96" t="n">
        <f aca="false">[1]Sheet1!H105</f>
        <v>1814</v>
      </c>
      <c r="H51" s="96" t="n">
        <f aca="false">[1]Sheet1!I105</f>
        <v>1730.731</v>
      </c>
      <c r="I51" s="96" t="n">
        <f aca="false">[1]Sheet1!J105</f>
        <v>3215.5</v>
      </c>
      <c r="J51" s="96" t="n">
        <f aca="false">[1]Sheet1!K105</f>
        <v>3013.3</v>
      </c>
      <c r="K51" s="96" t="n">
        <f aca="false">[1]Sheet1!L105</f>
        <v>0</v>
      </c>
      <c r="L51" s="96" t="n">
        <f aca="false">[1]Sheet1!M105</f>
        <v>0</v>
      </c>
      <c r="M51" s="96" t="n">
        <f aca="false">[1]Sheet1!N105</f>
        <v>0</v>
      </c>
      <c r="N51" s="96" t="n">
        <f aca="false">[1]Sheet1!O105</f>
        <v>0</v>
      </c>
      <c r="O51" s="96" t="n">
        <f aca="false">[1]Sheet1!P105</f>
        <v>541</v>
      </c>
      <c r="P51" s="96" t="n">
        <f aca="false">[1]Sheet1!Q105</f>
        <v>541</v>
      </c>
      <c r="Q51" s="96" t="n">
        <f aca="false">[1]Sheet1!R105</f>
        <v>200</v>
      </c>
      <c r="R51" s="96" t="n">
        <f aca="false">[1]Sheet1!S105</f>
        <v>170</v>
      </c>
      <c r="S51" s="96" t="n">
        <f aca="false">[1]Sheet1!T105</f>
        <v>100</v>
      </c>
      <c r="T51" s="96" t="n">
        <f aca="false">[1]Sheet1!U105</f>
        <v>0</v>
      </c>
      <c r="U51" s="125" t="n">
        <f aca="false">E51+G51+I51+K51+M51+O51+Q51+S51</f>
        <v>13877.5</v>
      </c>
      <c r="V51" s="125" t="n">
        <f aca="false">F51+H51+J51+L51+N51+P51+R51+T51</f>
        <v>13462.031</v>
      </c>
      <c r="W51" s="128" t="n">
        <f aca="false">[1]Sheet1!X105</f>
        <v>3343.8</v>
      </c>
      <c r="X51" s="128" t="n">
        <f aca="false">[1]Sheet1!Y105</f>
        <v>1666.7</v>
      </c>
      <c r="Y51" s="128" t="n">
        <f aca="false">[1]Sheet1!Z105</f>
        <v>0</v>
      </c>
      <c r="Z51" s="128" t="n">
        <f aca="false">[1]Sheet1!AA105</f>
        <v>0</v>
      </c>
      <c r="AA51" s="128" t="n">
        <f aca="false">[1]Sheet1!AB105</f>
        <v>0</v>
      </c>
      <c r="AB51" s="128" t="n">
        <f aca="false">[1]Sheet1!AC105</f>
        <v>0</v>
      </c>
      <c r="AC51" s="128" t="n">
        <f aca="false">[1]Sheet1!AD105</f>
        <v>0</v>
      </c>
      <c r="AD51" s="128" t="n">
        <f aca="false">[1]Sheet1!AE105</f>
        <v>0</v>
      </c>
      <c r="AE51" s="128" t="n">
        <f aca="false">[1]Sheet1!AF105</f>
        <v>0</v>
      </c>
      <c r="AF51" s="128" t="n">
        <f aca="false">[1]Sheet1!AG105</f>
        <v>-1839.6</v>
      </c>
      <c r="AG51" s="128" t="n">
        <f aca="false">[1]Sheet1!AH105</f>
        <v>0</v>
      </c>
      <c r="AH51" s="128" t="n">
        <f aca="false">[1]Sheet1!AI105</f>
        <v>0</v>
      </c>
      <c r="AI51" s="127" t="n">
        <f aca="false">AJ51</f>
        <v>1753.7</v>
      </c>
      <c r="AJ51" s="128" t="n">
        <f aca="false">[1]Sheet1!AK105</f>
        <v>1753.7</v>
      </c>
      <c r="AK51" s="125" t="n">
        <f aca="false">AG51++AE51+AC51+AA51+Y51+W51+AI51</f>
        <v>5097.5</v>
      </c>
      <c r="AL51" s="125" t="n">
        <f aca="false">AH51++AF51+AD51+AB51+Z51+X51+AJ51</f>
        <v>1580.8</v>
      </c>
    </row>
    <row r="52" customFormat="false" ht="17.1" hidden="false" customHeight="true" outlineLevel="0" collapsed="false">
      <c r="A52" s="93" t="n">
        <v>42</v>
      </c>
      <c r="B52" s="123" t="s">
        <v>134</v>
      </c>
      <c r="C52" s="124" t="n">
        <f aca="false">U52+AK52-AI52</f>
        <v>45282.9</v>
      </c>
      <c r="D52" s="124" t="n">
        <f aca="false">V52+AL52-AJ52</f>
        <v>44923.744</v>
      </c>
      <c r="E52" s="96" t="n">
        <f aca="false">[1]Sheet1!F114</f>
        <v>21719.8</v>
      </c>
      <c r="F52" s="96" t="n">
        <f aca="false">[1]Sheet1!G114</f>
        <v>21549.942</v>
      </c>
      <c r="G52" s="96" t="n">
        <f aca="false">[1]Sheet1!H114</f>
        <v>4294.7</v>
      </c>
      <c r="H52" s="96" t="n">
        <f aca="false">[1]Sheet1!I114</f>
        <v>4282.567</v>
      </c>
      <c r="I52" s="96" t="n">
        <f aca="false">[1]Sheet1!J114</f>
        <v>7830</v>
      </c>
      <c r="J52" s="96" t="n">
        <f aca="false">[1]Sheet1!K114</f>
        <v>7828.55</v>
      </c>
      <c r="K52" s="96" t="n">
        <f aca="false">[1]Sheet1!L114</f>
        <v>0</v>
      </c>
      <c r="L52" s="96" t="n">
        <f aca="false">[1]Sheet1!M114</f>
        <v>0</v>
      </c>
      <c r="M52" s="96" t="n">
        <f aca="false">[1]Sheet1!N114</f>
        <v>0</v>
      </c>
      <c r="N52" s="96" t="n">
        <f aca="false">[1]Sheet1!O114</f>
        <v>0</v>
      </c>
      <c r="O52" s="96" t="n">
        <f aca="false">[1]Sheet1!P114</f>
        <v>0</v>
      </c>
      <c r="P52" s="96" t="n">
        <f aca="false">[1]Sheet1!Q114</f>
        <v>0</v>
      </c>
      <c r="Q52" s="96" t="n">
        <f aca="false">[1]Sheet1!R114</f>
        <v>1180</v>
      </c>
      <c r="R52" s="96" t="n">
        <f aca="false">[1]Sheet1!S114</f>
        <v>1180</v>
      </c>
      <c r="S52" s="96" t="n">
        <f aca="false">[1]Sheet1!T114</f>
        <v>7</v>
      </c>
      <c r="T52" s="96" t="n">
        <f aca="false">[1]Sheet1!U114</f>
        <v>7</v>
      </c>
      <c r="U52" s="125" t="n">
        <f aca="false">E52+G52+I52+K52+M52+O52+Q52+S52</f>
        <v>35031.5</v>
      </c>
      <c r="V52" s="125" t="n">
        <f aca="false">F52+H52+J52+L52+N52+P52+R52+T52</f>
        <v>34848.059</v>
      </c>
      <c r="W52" s="127" t="n">
        <f aca="false">[1]Sheet1!X114</f>
        <v>11251.4</v>
      </c>
      <c r="X52" s="127" t="n">
        <f aca="false">[1]Sheet1!Y114</f>
        <v>10420.763</v>
      </c>
      <c r="Y52" s="127" t="n">
        <f aca="false">[1]Sheet1!Z114</f>
        <v>0</v>
      </c>
      <c r="Z52" s="127" t="n">
        <f aca="false">[1]Sheet1!AA114</f>
        <v>0</v>
      </c>
      <c r="AA52" s="127" t="n">
        <f aca="false">[1]Sheet1!AB114</f>
        <v>0</v>
      </c>
      <c r="AB52" s="127" t="n">
        <f aca="false">[1]Sheet1!AC114</f>
        <v>0</v>
      </c>
      <c r="AC52" s="127" t="n">
        <f aca="false">[1]Sheet1!AD114</f>
        <v>0</v>
      </c>
      <c r="AD52" s="127" t="n">
        <f aca="false">[1]Sheet1!AE114</f>
        <v>0</v>
      </c>
      <c r="AE52" s="127" t="n">
        <f aca="false">[1]Sheet1!AF114</f>
        <v>-1000</v>
      </c>
      <c r="AF52" s="127" t="n">
        <f aca="false">[1]Sheet1!AG114</f>
        <v>-345.078</v>
      </c>
      <c r="AG52" s="127" t="n">
        <f aca="false">[1]Sheet1!AH114</f>
        <v>0</v>
      </c>
      <c r="AH52" s="127" t="n">
        <f aca="false">[1]Sheet1!AI114</f>
        <v>0</v>
      </c>
      <c r="AI52" s="127" t="n">
        <f aca="false">AJ52</f>
        <v>6714.8</v>
      </c>
      <c r="AJ52" s="127" t="n">
        <f aca="false">[1]Sheet1!AK114</f>
        <v>6714.8</v>
      </c>
      <c r="AK52" s="125" t="n">
        <f aca="false">AG52++AE52+AC52+AA52+Y52+W52+AI52</f>
        <v>16966.2</v>
      </c>
      <c r="AL52" s="125" t="n">
        <f aca="false">AH52++AF52+AD52+AB52+Z52+X52+AJ52</f>
        <v>16790.485</v>
      </c>
    </row>
    <row r="53" customFormat="false" ht="17.1" hidden="false" customHeight="true" outlineLevel="0" collapsed="false">
      <c r="A53" s="93" t="n">
        <v>43</v>
      </c>
      <c r="B53" s="123" t="s">
        <v>135</v>
      </c>
      <c r="C53" s="124" t="n">
        <f aca="false">U53+AK53-AI53</f>
        <v>6023.5</v>
      </c>
      <c r="D53" s="124" t="n">
        <f aca="false">V53+AL53-AJ53</f>
        <v>5608.9</v>
      </c>
      <c r="E53" s="96" t="n">
        <f aca="false">[1]Sheet1!F99</f>
        <v>4124</v>
      </c>
      <c r="F53" s="96" t="n">
        <f aca="false">[1]Sheet1!G99</f>
        <v>3924</v>
      </c>
      <c r="G53" s="96" t="n">
        <f aca="false">[1]Sheet1!H99</f>
        <v>805.2</v>
      </c>
      <c r="H53" s="96" t="n">
        <f aca="false">[1]Sheet1!I99</f>
        <v>796.5</v>
      </c>
      <c r="I53" s="96" t="n">
        <f aca="false">[1]Sheet1!J99</f>
        <v>694.3</v>
      </c>
      <c r="J53" s="96" t="n">
        <f aca="false">[1]Sheet1!K99</f>
        <v>668.4</v>
      </c>
      <c r="K53" s="96" t="n">
        <f aca="false">[1]Sheet1!L99</f>
        <v>0</v>
      </c>
      <c r="L53" s="96" t="n">
        <f aca="false">[1]Sheet1!M99</f>
        <v>0</v>
      </c>
      <c r="M53" s="96" t="n">
        <f aca="false">[1]Sheet1!N99</f>
        <v>0</v>
      </c>
      <c r="N53" s="96" t="n">
        <f aca="false">[1]Sheet1!O99</f>
        <v>0</v>
      </c>
      <c r="O53" s="96" t="n">
        <f aca="false">[1]Sheet1!P99</f>
        <v>0</v>
      </c>
      <c r="P53" s="96" t="n">
        <f aca="false">[1]Sheet1!Q99</f>
        <v>0</v>
      </c>
      <c r="Q53" s="96" t="n">
        <f aca="false">[1]Sheet1!R99</f>
        <v>100</v>
      </c>
      <c r="R53" s="96" t="n">
        <f aca="false">[1]Sheet1!S99</f>
        <v>100</v>
      </c>
      <c r="S53" s="96" t="n">
        <f aca="false">[1]Sheet1!T99</f>
        <v>0</v>
      </c>
      <c r="T53" s="96" t="n">
        <f aca="false">[1]Sheet1!U99</f>
        <v>0</v>
      </c>
      <c r="U53" s="125" t="n">
        <f aca="false">E53+G53+I53+K53+M53+O53+Q53+S53</f>
        <v>5723.5</v>
      </c>
      <c r="V53" s="125" t="n">
        <f aca="false">F53+H53+J53+L53+N53+P53+R53+T53</f>
        <v>5488.9</v>
      </c>
      <c r="W53" s="127" t="n">
        <f aca="false">[1]Sheet1!X99</f>
        <v>800</v>
      </c>
      <c r="X53" s="127" t="n">
        <f aca="false">[1]Sheet1!Y99</f>
        <v>120</v>
      </c>
      <c r="Y53" s="127" t="n">
        <f aca="false">[1]Sheet1!Z99</f>
        <v>0</v>
      </c>
      <c r="Z53" s="127" t="n">
        <f aca="false">[1]Sheet1!AA99</f>
        <v>0</v>
      </c>
      <c r="AA53" s="127" t="n">
        <f aca="false">[1]Sheet1!AB99</f>
        <v>0</v>
      </c>
      <c r="AB53" s="127" t="n">
        <f aca="false">[1]Sheet1!AC99</f>
        <v>0</v>
      </c>
      <c r="AC53" s="127" t="n">
        <f aca="false">[1]Sheet1!AD99</f>
        <v>0</v>
      </c>
      <c r="AD53" s="127" t="n">
        <f aca="false">[1]Sheet1!AE99</f>
        <v>0</v>
      </c>
      <c r="AE53" s="127" t="n">
        <f aca="false">[1]Sheet1!AF99</f>
        <v>-500</v>
      </c>
      <c r="AF53" s="127" t="n">
        <f aca="false">[1]Sheet1!AG99</f>
        <v>0</v>
      </c>
      <c r="AG53" s="127" t="n">
        <f aca="false">[1]Sheet1!AH99</f>
        <v>0</v>
      </c>
      <c r="AH53" s="127" t="n">
        <f aca="false">[1]Sheet1!AI99</f>
        <v>0</v>
      </c>
      <c r="AI53" s="127" t="n">
        <f aca="false">AJ53</f>
        <v>300</v>
      </c>
      <c r="AJ53" s="127" t="n">
        <f aca="false">[1]Sheet1!AK99</f>
        <v>300</v>
      </c>
      <c r="AK53" s="125" t="n">
        <f aca="false">AG53++AE53+AC53+AA53+Y53+W53+AI53</f>
        <v>600</v>
      </c>
      <c r="AL53" s="125" t="n">
        <f aca="false">AH53++AF53+AD53+AB53+Z53+X53+AJ53</f>
        <v>420</v>
      </c>
    </row>
    <row r="54" customFormat="false" ht="17.1" hidden="false" customHeight="true" outlineLevel="0" collapsed="false">
      <c r="A54" s="93" t="n">
        <v>44</v>
      </c>
      <c r="B54" s="123" t="s">
        <v>136</v>
      </c>
      <c r="C54" s="124" t="n">
        <f aca="false">U54+AK54-AI54</f>
        <v>8108.9</v>
      </c>
      <c r="D54" s="124" t="n">
        <f aca="false">V54+AL54-AJ54</f>
        <v>7446.2</v>
      </c>
      <c r="E54" s="96" t="n">
        <f aca="false">[1]Sheet1!F80</f>
        <v>4755</v>
      </c>
      <c r="F54" s="96" t="n">
        <f aca="false">[1]Sheet1!G80</f>
        <v>4748.4</v>
      </c>
      <c r="G54" s="96" t="n">
        <f aca="false">[1]Sheet1!H80</f>
        <v>1252</v>
      </c>
      <c r="H54" s="96" t="n">
        <f aca="false">[1]Sheet1!I80</f>
        <v>1155</v>
      </c>
      <c r="I54" s="96" t="n">
        <f aca="false">[1]Sheet1!J80</f>
        <v>1445</v>
      </c>
      <c r="J54" s="96" t="n">
        <f aca="false">[1]Sheet1!K80</f>
        <v>958.9</v>
      </c>
      <c r="K54" s="96" t="n">
        <f aca="false">[1]Sheet1!L80</f>
        <v>0</v>
      </c>
      <c r="L54" s="96" t="n">
        <f aca="false">[1]Sheet1!M80</f>
        <v>0</v>
      </c>
      <c r="M54" s="96" t="n">
        <f aca="false">[1]Sheet1!N80</f>
        <v>0</v>
      </c>
      <c r="N54" s="96" t="n">
        <f aca="false">[1]Sheet1!O80</f>
        <v>0</v>
      </c>
      <c r="O54" s="96" t="n">
        <f aca="false">[1]Sheet1!P80</f>
        <v>0</v>
      </c>
      <c r="P54" s="96" t="n">
        <f aca="false">[1]Sheet1!Q80</f>
        <v>0</v>
      </c>
      <c r="Q54" s="96" t="n">
        <f aca="false">[1]Sheet1!R80</f>
        <v>0</v>
      </c>
      <c r="R54" s="96" t="n">
        <f aca="false">[1]Sheet1!S80</f>
        <v>0</v>
      </c>
      <c r="S54" s="96" t="n">
        <f aca="false">[1]Sheet1!T80</f>
        <v>75</v>
      </c>
      <c r="T54" s="96" t="n">
        <f aca="false">[1]Sheet1!U80</f>
        <v>2</v>
      </c>
      <c r="U54" s="125" t="n">
        <f aca="false">E54+G54+I54+K54+M54+O54+Q54+S54</f>
        <v>7527</v>
      </c>
      <c r="V54" s="125" t="n">
        <f aca="false">F54+H54+J54+L54+N54+P54+R54+T54</f>
        <v>6864.3</v>
      </c>
      <c r="W54" s="127" t="n">
        <f aca="false">[1]Sheet1!X80</f>
        <v>581.9</v>
      </c>
      <c r="X54" s="127" t="n">
        <f aca="false">[1]Sheet1!Y80</f>
        <v>581.9</v>
      </c>
      <c r="Y54" s="127" t="n">
        <f aca="false">[1]Sheet1!Z80</f>
        <v>0</v>
      </c>
      <c r="Z54" s="127" t="n">
        <f aca="false">[1]Sheet1!AA80</f>
        <v>0</v>
      </c>
      <c r="AA54" s="127" t="n">
        <f aca="false">[1]Sheet1!AB80</f>
        <v>0</v>
      </c>
      <c r="AB54" s="127" t="n">
        <f aca="false">[1]Sheet1!AC80</f>
        <v>0</v>
      </c>
      <c r="AC54" s="127" t="n">
        <f aca="false">[1]Sheet1!AD80</f>
        <v>0</v>
      </c>
      <c r="AD54" s="127" t="n">
        <f aca="false">[1]Sheet1!AE80</f>
        <v>0</v>
      </c>
      <c r="AE54" s="127" t="n">
        <f aca="false">[1]Sheet1!AF80</f>
        <v>0</v>
      </c>
      <c r="AF54" s="127" t="n">
        <f aca="false">[1]Sheet1!AG80</f>
        <v>0</v>
      </c>
      <c r="AG54" s="127" t="n">
        <f aca="false">[1]Sheet1!AH80</f>
        <v>0</v>
      </c>
      <c r="AH54" s="127" t="n">
        <f aca="false">[1]Sheet1!AI80</f>
        <v>0</v>
      </c>
      <c r="AI54" s="127" t="n">
        <f aca="false">AJ54</f>
        <v>542</v>
      </c>
      <c r="AJ54" s="127" t="n">
        <f aca="false">[1]Sheet1!AK80</f>
        <v>542</v>
      </c>
      <c r="AK54" s="125" t="n">
        <f aca="false">AG54++AE54+AC54+AA54+Y54+W54+AI54</f>
        <v>1123.9</v>
      </c>
      <c r="AL54" s="125" t="n">
        <f aca="false">AH54++AF54+AD54+AB54+Z54+X54+AJ54</f>
        <v>1123.9</v>
      </c>
    </row>
    <row r="55" customFormat="false" ht="17.1" hidden="false" customHeight="true" outlineLevel="0" collapsed="false">
      <c r="A55" s="93" t="n">
        <v>45</v>
      </c>
      <c r="B55" s="123" t="s">
        <v>137</v>
      </c>
      <c r="C55" s="124" t="n">
        <f aca="false">U55+AK55-AI55</f>
        <v>7639.9</v>
      </c>
      <c r="D55" s="124" t="n">
        <f aca="false">V55+AL55-AJ55</f>
        <v>7515.141</v>
      </c>
      <c r="E55" s="96" t="n">
        <f aca="false">[1]Sheet1!F91</f>
        <v>4258.9</v>
      </c>
      <c r="F55" s="96" t="n">
        <f aca="false">[1]Sheet1!G91</f>
        <v>4258.366</v>
      </c>
      <c r="G55" s="96" t="n">
        <f aca="false">[1]Sheet1!H91</f>
        <v>876</v>
      </c>
      <c r="H55" s="96" t="n">
        <f aca="false">[1]Sheet1!I91</f>
        <v>876</v>
      </c>
      <c r="I55" s="96" t="n">
        <f aca="false">[1]Sheet1!J91</f>
        <v>1555</v>
      </c>
      <c r="J55" s="96" t="n">
        <f aca="false">[1]Sheet1!K91</f>
        <v>1440.775</v>
      </c>
      <c r="K55" s="96" t="n">
        <f aca="false">[1]Sheet1!L91</f>
        <v>0</v>
      </c>
      <c r="L55" s="96" t="n">
        <f aca="false">[1]Sheet1!M91</f>
        <v>0</v>
      </c>
      <c r="M55" s="96" t="n">
        <f aca="false">[1]Sheet1!N91</f>
        <v>0</v>
      </c>
      <c r="N55" s="96" t="n">
        <f aca="false">[1]Sheet1!O91</f>
        <v>0</v>
      </c>
      <c r="O55" s="96" t="n">
        <f aca="false">[1]Sheet1!P91</f>
        <v>0</v>
      </c>
      <c r="P55" s="96" t="n">
        <f aca="false">[1]Sheet1!Q91</f>
        <v>0</v>
      </c>
      <c r="Q55" s="96" t="n">
        <f aca="false">[1]Sheet1!R91</f>
        <v>600</v>
      </c>
      <c r="R55" s="96" t="n">
        <f aca="false">[1]Sheet1!S91</f>
        <v>600</v>
      </c>
      <c r="S55" s="96" t="n">
        <f aca="false">[1]Sheet1!T91</f>
        <v>50</v>
      </c>
      <c r="T55" s="96" t="n">
        <f aca="false">[1]Sheet1!U91</f>
        <v>40</v>
      </c>
      <c r="U55" s="125" t="n">
        <f aca="false">E55+G55+I55+K55+M55+O55+Q55+S55</f>
        <v>7339.9</v>
      </c>
      <c r="V55" s="125" t="n">
        <f aca="false">F55+H55+J55+L55+N55+P55+R55+T55</f>
        <v>7215.141</v>
      </c>
      <c r="W55" s="127" t="n">
        <f aca="false">[1]Sheet1!X91</f>
        <v>300</v>
      </c>
      <c r="X55" s="127" t="n">
        <f aca="false">[1]Sheet1!Y91</f>
        <v>300</v>
      </c>
      <c r="Y55" s="127" t="n">
        <f aca="false">[1]Sheet1!Z91</f>
        <v>0</v>
      </c>
      <c r="Z55" s="127" t="n">
        <f aca="false">[1]Sheet1!AA91</f>
        <v>0</v>
      </c>
      <c r="AA55" s="127" t="n">
        <f aca="false">[1]Sheet1!AB91</f>
        <v>0</v>
      </c>
      <c r="AB55" s="127" t="n">
        <f aca="false">[1]Sheet1!AC91</f>
        <v>0</v>
      </c>
      <c r="AC55" s="127" t="n">
        <f aca="false">[1]Sheet1!AD91</f>
        <v>0</v>
      </c>
      <c r="AD55" s="127" t="n">
        <f aca="false">[1]Sheet1!AE91</f>
        <v>0</v>
      </c>
      <c r="AE55" s="127" t="n">
        <f aca="false">[1]Sheet1!AF91</f>
        <v>0</v>
      </c>
      <c r="AF55" s="127" t="n">
        <f aca="false">[1]Sheet1!AG91</f>
        <v>0</v>
      </c>
      <c r="AG55" s="127" t="n">
        <f aca="false">[1]Sheet1!AH91</f>
        <v>0</v>
      </c>
      <c r="AH55" s="127" t="n">
        <f aca="false">[1]Sheet1!AI91</f>
        <v>0</v>
      </c>
      <c r="AI55" s="127" t="n">
        <f aca="false">AJ55</f>
        <v>300</v>
      </c>
      <c r="AJ55" s="127" t="n">
        <f aca="false">[1]Sheet1!AK91</f>
        <v>300</v>
      </c>
      <c r="AK55" s="125" t="n">
        <f aca="false">AG55++AE55+AC55+AA55+Y55+W55+AI55</f>
        <v>600</v>
      </c>
      <c r="AL55" s="125" t="n">
        <f aca="false">AH55++AF55+AD55+AB55+Z55+X55+AJ55</f>
        <v>600</v>
      </c>
    </row>
    <row r="56" s="129" customFormat="true" ht="17.1" hidden="false" customHeight="true" outlineLevel="0" collapsed="false">
      <c r="A56" s="93" t="n">
        <v>45</v>
      </c>
      <c r="B56" s="123" t="s">
        <v>138</v>
      </c>
      <c r="C56" s="124" t="n">
        <f aca="false">U56+AK56-AI56</f>
        <v>6968.3</v>
      </c>
      <c r="D56" s="124" t="n">
        <f aca="false">V56+AL56-AJ56</f>
        <v>6518.15</v>
      </c>
      <c r="E56" s="96" t="n">
        <f aca="false">[1]Sheet1!F69</f>
        <v>4486</v>
      </c>
      <c r="F56" s="96" t="n">
        <f aca="false">[1]Sheet1!G69</f>
        <v>4397.45</v>
      </c>
      <c r="G56" s="96" t="n">
        <f aca="false">[1]Sheet1!H69</f>
        <v>1120.7</v>
      </c>
      <c r="H56" s="96" t="n">
        <f aca="false">[1]Sheet1!I69</f>
        <v>1120.7</v>
      </c>
      <c r="I56" s="96" t="n">
        <f aca="false">[1]Sheet1!J69</f>
        <v>600</v>
      </c>
      <c r="J56" s="96" t="n">
        <f aca="false">[1]Sheet1!K69</f>
        <v>600</v>
      </c>
      <c r="K56" s="96" t="n">
        <f aca="false">[1]Sheet1!L69</f>
        <v>0</v>
      </c>
      <c r="L56" s="96" t="n">
        <f aca="false">[1]Sheet1!M69</f>
        <v>0</v>
      </c>
      <c r="M56" s="96" t="n">
        <f aca="false">[1]Sheet1!N69</f>
        <v>0</v>
      </c>
      <c r="N56" s="96" t="n">
        <f aca="false">[1]Sheet1!O69</f>
        <v>0</v>
      </c>
      <c r="O56" s="96" t="n">
        <f aca="false">[1]Sheet1!P69</f>
        <v>0</v>
      </c>
      <c r="P56" s="96" t="n">
        <f aca="false">[1]Sheet1!Q69</f>
        <v>0</v>
      </c>
      <c r="Q56" s="96" t="n">
        <f aca="false">[1]Sheet1!R69</f>
        <v>0</v>
      </c>
      <c r="R56" s="96" t="n">
        <f aca="false">[1]Sheet1!S69</f>
        <v>0</v>
      </c>
      <c r="S56" s="96" t="n">
        <f aca="false">[1]Sheet1!T69</f>
        <v>0</v>
      </c>
      <c r="T56" s="96" t="n">
        <f aca="false">[1]Sheet1!U69</f>
        <v>0</v>
      </c>
      <c r="U56" s="125" t="n">
        <f aca="false">E56+G56+I56+K56+M56+O56+Q56+S56</f>
        <v>6206.7</v>
      </c>
      <c r="V56" s="125" t="n">
        <f aca="false">F56+H56+J56+L56+N56+P56+R56+T56</f>
        <v>6118.15</v>
      </c>
      <c r="W56" s="128" t="n">
        <f aca="false">[1]Sheet1!X69</f>
        <v>761.6</v>
      </c>
      <c r="X56" s="128" t="n">
        <f aca="false">[1]Sheet1!Y69</f>
        <v>400</v>
      </c>
      <c r="Y56" s="128" t="n">
        <f aca="false">[1]Sheet1!Z69</f>
        <v>0</v>
      </c>
      <c r="Z56" s="128" t="n">
        <f aca="false">[1]Sheet1!AA69</f>
        <v>0</v>
      </c>
      <c r="AA56" s="128" t="n">
        <f aca="false">[1]Sheet1!AB69</f>
        <v>0</v>
      </c>
      <c r="AB56" s="128" t="n">
        <f aca="false">[1]Sheet1!AC69</f>
        <v>0</v>
      </c>
      <c r="AC56" s="128" t="n">
        <f aca="false">[1]Sheet1!AD69</f>
        <v>0</v>
      </c>
      <c r="AD56" s="128" t="n">
        <f aca="false">[1]Sheet1!AE69</f>
        <v>0</v>
      </c>
      <c r="AE56" s="128" t="n">
        <f aca="false">[1]Sheet1!AF69</f>
        <v>0</v>
      </c>
      <c r="AF56" s="128" t="n">
        <f aca="false">[1]Sheet1!AG69</f>
        <v>0</v>
      </c>
      <c r="AG56" s="128" t="n">
        <f aca="false">[1]Sheet1!AH69</f>
        <v>0</v>
      </c>
      <c r="AH56" s="128" t="n">
        <f aca="false">[1]Sheet1!AI69</f>
        <v>0</v>
      </c>
      <c r="AI56" s="127" t="n">
        <f aca="false">AJ56</f>
        <v>320</v>
      </c>
      <c r="AJ56" s="128" t="n">
        <f aca="false">[1]Sheet1!AK69</f>
        <v>320</v>
      </c>
      <c r="AK56" s="125" t="n">
        <f aca="false">AG56++AE56+AC56+AA56+Y56+W56+AI56</f>
        <v>1081.6</v>
      </c>
      <c r="AL56" s="125" t="n">
        <f aca="false">AH56++AF56+AD56+AB56+Z56+X56+AJ56</f>
        <v>720</v>
      </c>
    </row>
    <row r="57" customFormat="false" ht="17.1" hidden="false" customHeight="true" outlineLevel="0" collapsed="false">
      <c r="A57" s="93" t="n">
        <v>47</v>
      </c>
      <c r="B57" s="123" t="s">
        <v>139</v>
      </c>
      <c r="C57" s="124" t="n">
        <f aca="false">U57+AK57-AI57</f>
        <v>14523.1</v>
      </c>
      <c r="D57" s="124" t="n">
        <f aca="false">V57+AL57-AJ57</f>
        <v>13123.696</v>
      </c>
      <c r="E57" s="96" t="n">
        <f aca="false">[1]Sheet1!F57</f>
        <v>8170</v>
      </c>
      <c r="F57" s="96" t="n">
        <f aca="false">[1]Sheet1!G57</f>
        <v>8169.996</v>
      </c>
      <c r="G57" s="96" t="n">
        <f aca="false">[1]Sheet1!H57</f>
        <v>2042</v>
      </c>
      <c r="H57" s="96" t="n">
        <f aca="false">[1]Sheet1!I57</f>
        <v>2042</v>
      </c>
      <c r="I57" s="96" t="n">
        <f aca="false">[1]Sheet1!J57</f>
        <v>1441</v>
      </c>
      <c r="J57" s="96" t="n">
        <f aca="false">[1]Sheet1!K57</f>
        <v>1441</v>
      </c>
      <c r="K57" s="96" t="n">
        <f aca="false">[1]Sheet1!L57</f>
        <v>0</v>
      </c>
      <c r="L57" s="96" t="n">
        <f aca="false">[1]Sheet1!M57</f>
        <v>0</v>
      </c>
      <c r="M57" s="96" t="n">
        <f aca="false">[1]Sheet1!N57</f>
        <v>0</v>
      </c>
      <c r="N57" s="96" t="n">
        <f aca="false">[1]Sheet1!O57</f>
        <v>0</v>
      </c>
      <c r="O57" s="96" t="n">
        <f aca="false">[1]Sheet1!P57</f>
        <v>2600</v>
      </c>
      <c r="P57" s="96" t="n">
        <f aca="false">[1]Sheet1!Q57</f>
        <v>1300</v>
      </c>
      <c r="Q57" s="96" t="n">
        <f aca="false">[1]Sheet1!R57</f>
        <v>200</v>
      </c>
      <c r="R57" s="96" t="n">
        <f aca="false">[1]Sheet1!S57</f>
        <v>200</v>
      </c>
      <c r="S57" s="96" t="n">
        <f aca="false">[1]Sheet1!T57</f>
        <v>70</v>
      </c>
      <c r="T57" s="96" t="n">
        <f aca="false">[1]Sheet1!U57</f>
        <v>70</v>
      </c>
      <c r="U57" s="125" t="n">
        <f aca="false">E57+G57+I57+K57+M57+O57+Q57+S57</f>
        <v>14523</v>
      </c>
      <c r="V57" s="125" t="n">
        <f aca="false">F57+H57+J57+L57+N57+P57+R57+T57</f>
        <v>13222.996</v>
      </c>
      <c r="W57" s="127" t="n">
        <f aca="false">[1]Sheet1!X57</f>
        <v>0.1</v>
      </c>
      <c r="X57" s="127" t="n">
        <f aca="false">[1]Sheet1!Y57</f>
        <v>0</v>
      </c>
      <c r="Y57" s="127" t="n">
        <f aca="false">[1]Sheet1!Z57</f>
        <v>0</v>
      </c>
      <c r="Z57" s="127" t="n">
        <f aca="false">[1]Sheet1!AA57</f>
        <v>0</v>
      </c>
      <c r="AA57" s="127" t="n">
        <f aca="false">[1]Sheet1!AB57</f>
        <v>0</v>
      </c>
      <c r="AB57" s="127" t="n">
        <f aca="false">[1]Sheet1!AC57</f>
        <v>0</v>
      </c>
      <c r="AC57" s="127" t="n">
        <f aca="false">[1]Sheet1!AD57</f>
        <v>0</v>
      </c>
      <c r="AD57" s="127" t="n">
        <f aca="false">[1]Sheet1!AE57</f>
        <v>-27.3</v>
      </c>
      <c r="AE57" s="127" t="n">
        <f aca="false">[1]Sheet1!AF57</f>
        <v>0</v>
      </c>
      <c r="AF57" s="127" t="n">
        <f aca="false">[1]Sheet1!AG57</f>
        <v>-72</v>
      </c>
      <c r="AG57" s="127" t="n">
        <f aca="false">[1]Sheet1!AH57</f>
        <v>0</v>
      </c>
      <c r="AH57" s="127" t="n">
        <f aca="false">[1]Sheet1!AI57</f>
        <v>0</v>
      </c>
      <c r="AI57" s="127" t="n">
        <f aca="false">AJ57</f>
        <v>0</v>
      </c>
      <c r="AJ57" s="127" t="n">
        <f aca="false">[1]Sheet1!AK57</f>
        <v>0</v>
      </c>
      <c r="AK57" s="125" t="n">
        <f aca="false">AG57++AE57+AC57+AA57+Y57+W57+AI57</f>
        <v>0.1</v>
      </c>
      <c r="AL57" s="125" t="n">
        <f aca="false">AH57++AF57+AD57+AB57+Z57+X57+AJ57</f>
        <v>-99.3</v>
      </c>
    </row>
    <row r="58" customFormat="false" ht="17.1" hidden="false" customHeight="true" outlineLevel="0" collapsed="false">
      <c r="A58" s="93" t="n">
        <v>48</v>
      </c>
      <c r="B58" s="123" t="s">
        <v>140</v>
      </c>
      <c r="C58" s="124" t="n">
        <f aca="false">U58+AK58-AI58</f>
        <v>12939.7</v>
      </c>
      <c r="D58" s="124" t="n">
        <f aca="false">V58+AL58-AJ58</f>
        <v>11380.14</v>
      </c>
      <c r="E58" s="96" t="n">
        <f aca="false">[1]Sheet1!F44</f>
        <v>5057</v>
      </c>
      <c r="F58" s="96" t="n">
        <f aca="false">[1]Sheet1!G44</f>
        <v>4727</v>
      </c>
      <c r="G58" s="96" t="n">
        <f aca="false">[1]Sheet1!H44</f>
        <v>1167.6</v>
      </c>
      <c r="H58" s="96" t="n">
        <f aca="false">[1]Sheet1!I44</f>
        <v>1073.4</v>
      </c>
      <c r="I58" s="96" t="n">
        <f aca="false">[1]Sheet1!J44</f>
        <v>3112.7</v>
      </c>
      <c r="J58" s="96" t="n">
        <f aca="false">[1]Sheet1!K44</f>
        <v>3059.94</v>
      </c>
      <c r="K58" s="96" t="n">
        <f aca="false">[1]Sheet1!L44</f>
        <v>0</v>
      </c>
      <c r="L58" s="96" t="n">
        <f aca="false">[1]Sheet1!M44</f>
        <v>0</v>
      </c>
      <c r="M58" s="96" t="n">
        <f aca="false">[1]Sheet1!N44</f>
        <v>0</v>
      </c>
      <c r="N58" s="96" t="n">
        <f aca="false">[1]Sheet1!O44</f>
        <v>0</v>
      </c>
      <c r="O58" s="96" t="n">
        <f aca="false">[1]Sheet1!P44</f>
        <v>0</v>
      </c>
      <c r="P58" s="96" t="n">
        <f aca="false">[1]Sheet1!Q44</f>
        <v>0</v>
      </c>
      <c r="Q58" s="96" t="n">
        <f aca="false">[1]Sheet1!R44</f>
        <v>500</v>
      </c>
      <c r="R58" s="96" t="n">
        <f aca="false">[1]Sheet1!S44</f>
        <v>400</v>
      </c>
      <c r="S58" s="96" t="n">
        <f aca="false">[1]Sheet1!T44</f>
        <v>0</v>
      </c>
      <c r="T58" s="96" t="n">
        <f aca="false">[1]Sheet1!U44</f>
        <v>0</v>
      </c>
      <c r="U58" s="125" t="n">
        <f aca="false">E58+G58+I58+K58+M58+O58+Q58+S58</f>
        <v>9837.3</v>
      </c>
      <c r="V58" s="125" t="n">
        <f aca="false">F58+H58+J58+L58+N58+P58+R58+T58</f>
        <v>9260.34</v>
      </c>
      <c r="W58" s="127" t="n">
        <f aca="false">[1]Sheet1!X44</f>
        <v>3102.4</v>
      </c>
      <c r="X58" s="127" t="n">
        <f aca="false">[1]Sheet1!Y44</f>
        <v>2119.8</v>
      </c>
      <c r="Y58" s="127" t="n">
        <f aca="false">[1]Sheet1!Z44</f>
        <v>0</v>
      </c>
      <c r="Z58" s="127" t="n">
        <f aca="false">[1]Sheet1!AA44</f>
        <v>0</v>
      </c>
      <c r="AA58" s="127" t="n">
        <f aca="false">[1]Sheet1!AB44</f>
        <v>0</v>
      </c>
      <c r="AB58" s="127" t="n">
        <f aca="false">[1]Sheet1!AC44</f>
        <v>0</v>
      </c>
      <c r="AC58" s="127" t="n">
        <f aca="false">[1]Sheet1!AD44</f>
        <v>0</v>
      </c>
      <c r="AD58" s="127" t="n">
        <f aca="false">[1]Sheet1!AE44</f>
        <v>0</v>
      </c>
      <c r="AE58" s="127" t="n">
        <f aca="false">[1]Sheet1!AF44</f>
        <v>0</v>
      </c>
      <c r="AF58" s="127" t="n">
        <f aca="false">[1]Sheet1!AG44</f>
        <v>0</v>
      </c>
      <c r="AG58" s="127" t="n">
        <f aca="false">[1]Sheet1!AH44</f>
        <v>0</v>
      </c>
      <c r="AH58" s="127" t="n">
        <f aca="false">[1]Sheet1!AI44</f>
        <v>0</v>
      </c>
      <c r="AI58" s="127" t="n">
        <f aca="false">AJ58</f>
        <v>2500</v>
      </c>
      <c r="AJ58" s="127" t="n">
        <f aca="false">[1]Sheet1!AK44</f>
        <v>2500</v>
      </c>
      <c r="AK58" s="125" t="n">
        <f aca="false">AG58++AE58+AC58+AA58+Y58+W58+AI58</f>
        <v>5602.4</v>
      </c>
      <c r="AL58" s="125" t="n">
        <f aca="false">AH58++AF58+AD58+AB58+Z58+X58+AJ58</f>
        <v>4619.8</v>
      </c>
    </row>
    <row r="59" customFormat="false" ht="17.1" hidden="false" customHeight="true" outlineLevel="0" collapsed="false">
      <c r="A59" s="93" t="n">
        <v>49</v>
      </c>
      <c r="B59" s="123" t="s">
        <v>141</v>
      </c>
      <c r="C59" s="124" t="n">
        <f aca="false">U59+AK59-AI59</f>
        <v>11583.8</v>
      </c>
      <c r="D59" s="124" t="n">
        <f aca="false">V59+AL59-AJ59</f>
        <v>11577.894</v>
      </c>
      <c r="E59" s="96" t="n">
        <f aca="false">[1]Sheet1!F75</f>
        <v>5635.45</v>
      </c>
      <c r="F59" s="96" t="n">
        <f aca="false">[1]Sheet1!G75</f>
        <v>5635.004</v>
      </c>
      <c r="G59" s="96" t="n">
        <f aca="false">[1]Sheet1!H75</f>
        <v>985</v>
      </c>
      <c r="H59" s="96" t="n">
        <f aca="false">[1]Sheet1!I75</f>
        <v>985</v>
      </c>
      <c r="I59" s="96" t="n">
        <f aca="false">[1]Sheet1!J75</f>
        <v>2390.05</v>
      </c>
      <c r="J59" s="96" t="n">
        <f aca="false">[1]Sheet1!K75</f>
        <v>2384.89</v>
      </c>
      <c r="K59" s="96" t="n">
        <f aca="false">[1]Sheet1!L75</f>
        <v>0</v>
      </c>
      <c r="L59" s="96" t="n">
        <f aca="false">[1]Sheet1!M75</f>
        <v>0</v>
      </c>
      <c r="M59" s="96" t="n">
        <f aca="false">[1]Sheet1!N75</f>
        <v>0</v>
      </c>
      <c r="N59" s="96" t="n">
        <f aca="false">[1]Sheet1!O75</f>
        <v>0</v>
      </c>
      <c r="O59" s="96" t="n">
        <f aca="false">[1]Sheet1!P75</f>
        <v>0</v>
      </c>
      <c r="P59" s="96" t="n">
        <f aca="false">[1]Sheet1!Q75</f>
        <v>0</v>
      </c>
      <c r="Q59" s="96" t="n">
        <f aca="false">[1]Sheet1!R75</f>
        <v>200</v>
      </c>
      <c r="R59" s="96" t="n">
        <f aca="false">[1]Sheet1!S75</f>
        <v>200</v>
      </c>
      <c r="S59" s="96" t="n">
        <f aca="false">[1]Sheet1!T75</f>
        <v>15</v>
      </c>
      <c r="T59" s="96" t="n">
        <f aca="false">[1]Sheet1!U75</f>
        <v>15</v>
      </c>
      <c r="U59" s="125" t="n">
        <f aca="false">E59+G59+I59+K59+M59+O59+Q59+S59</f>
        <v>9225.5</v>
      </c>
      <c r="V59" s="125" t="n">
        <f aca="false">F59+H59+J59+L59+N59+P59+R59+T59</f>
        <v>9219.894</v>
      </c>
      <c r="W59" s="127" t="n">
        <f aca="false">[1]Sheet1!X75</f>
        <v>3344.1</v>
      </c>
      <c r="X59" s="127" t="n">
        <f aca="false">[1]Sheet1!Y75</f>
        <v>3343.8</v>
      </c>
      <c r="Y59" s="127" t="n">
        <f aca="false">[1]Sheet1!Z75</f>
        <v>0</v>
      </c>
      <c r="Z59" s="127" t="n">
        <f aca="false">[1]Sheet1!AA75</f>
        <v>0</v>
      </c>
      <c r="AA59" s="127" t="n">
        <f aca="false">[1]Sheet1!AB75</f>
        <v>0</v>
      </c>
      <c r="AB59" s="127" t="n">
        <f aca="false">[1]Sheet1!AC75</f>
        <v>0</v>
      </c>
      <c r="AC59" s="127" t="n">
        <f aca="false">[1]Sheet1!AD75</f>
        <v>-165</v>
      </c>
      <c r="AD59" s="127" t="n">
        <f aca="false">[1]Sheet1!AE75</f>
        <v>-165</v>
      </c>
      <c r="AE59" s="127" t="n">
        <f aca="false">[1]Sheet1!AF75</f>
        <v>-820.8</v>
      </c>
      <c r="AF59" s="127" t="n">
        <f aca="false">[1]Sheet1!AG75</f>
        <v>-820.8</v>
      </c>
      <c r="AG59" s="127" t="n">
        <f aca="false">[1]Sheet1!AH75</f>
        <v>0</v>
      </c>
      <c r="AH59" s="127" t="n">
        <f aca="false">[1]Sheet1!AI75</f>
        <v>0</v>
      </c>
      <c r="AI59" s="127" t="n">
        <f aca="false">AJ59</f>
        <v>1800</v>
      </c>
      <c r="AJ59" s="127" t="n">
        <f aca="false">[1]Sheet1!AK75</f>
        <v>1800</v>
      </c>
      <c r="AK59" s="125" t="n">
        <f aca="false">AG59++AE59+AC59+AA59+Y59+W59+AI59</f>
        <v>4158.3</v>
      </c>
      <c r="AL59" s="125" t="n">
        <f aca="false">AH59++AF59+AD59+AB59+Z59+X59+AJ59</f>
        <v>4158</v>
      </c>
    </row>
    <row r="60" customFormat="false" ht="17.1" hidden="false" customHeight="true" outlineLevel="0" collapsed="false">
      <c r="A60" s="93" t="n">
        <v>50</v>
      </c>
      <c r="B60" s="123" t="s">
        <v>142</v>
      </c>
      <c r="C60" s="124" t="n">
        <f aca="false">U60+AK60-AI60</f>
        <v>15422.6</v>
      </c>
      <c r="D60" s="124" t="n">
        <f aca="false">V60+AL60-AJ60</f>
        <v>14593.534</v>
      </c>
      <c r="E60" s="96" t="n">
        <f aca="false">[1]Sheet1!F54</f>
        <v>7886.1</v>
      </c>
      <c r="F60" s="96" t="n">
        <f aca="false">[1]Sheet1!G54</f>
        <v>7598.344</v>
      </c>
      <c r="G60" s="96" t="n">
        <f aca="false">[1]Sheet1!H54</f>
        <v>1495.2</v>
      </c>
      <c r="H60" s="96" t="n">
        <f aca="false">[1]Sheet1!I54</f>
        <v>1400</v>
      </c>
      <c r="I60" s="96" t="n">
        <f aca="false">[1]Sheet1!J54</f>
        <v>2588</v>
      </c>
      <c r="J60" s="96" t="n">
        <f aca="false">[1]Sheet1!K54</f>
        <v>2326.8</v>
      </c>
      <c r="K60" s="96" t="n">
        <f aca="false">[1]Sheet1!L54</f>
        <v>0</v>
      </c>
      <c r="L60" s="96" t="n">
        <f aca="false">[1]Sheet1!M54</f>
        <v>0</v>
      </c>
      <c r="M60" s="96" t="n">
        <f aca="false">[1]Sheet1!N54</f>
        <v>0</v>
      </c>
      <c r="N60" s="96" t="n">
        <f aca="false">[1]Sheet1!O54</f>
        <v>0</v>
      </c>
      <c r="O60" s="96" t="n">
        <f aca="false">[1]Sheet1!P54</f>
        <v>0</v>
      </c>
      <c r="P60" s="96" t="n">
        <f aca="false">[1]Sheet1!Q54</f>
        <v>0</v>
      </c>
      <c r="Q60" s="96" t="n">
        <f aca="false">[1]Sheet1!R54</f>
        <v>773.3</v>
      </c>
      <c r="R60" s="96" t="n">
        <f aca="false">[1]Sheet1!S54</f>
        <v>642</v>
      </c>
      <c r="S60" s="96" t="n">
        <f aca="false">[1]Sheet1!T54</f>
        <v>0</v>
      </c>
      <c r="T60" s="96" t="n">
        <f aca="false">[1]Sheet1!U54</f>
        <v>0</v>
      </c>
      <c r="U60" s="125" t="n">
        <f aca="false">E60+G60+I60+K60+M60+O60+Q60+S60</f>
        <v>12742.6</v>
      </c>
      <c r="V60" s="125" t="n">
        <f aca="false">F60+H60+J60+L60+N60+P60+R60+T60</f>
        <v>11967.144</v>
      </c>
      <c r="W60" s="127" t="n">
        <f aca="false">[1]Sheet1!X54</f>
        <v>2680</v>
      </c>
      <c r="X60" s="127" t="n">
        <f aca="false">[1]Sheet1!Y54</f>
        <v>2626.39</v>
      </c>
      <c r="Y60" s="127" t="n">
        <f aca="false">[1]Sheet1!Z54</f>
        <v>0</v>
      </c>
      <c r="Z60" s="127" t="n">
        <f aca="false">[1]Sheet1!AA54</f>
        <v>0</v>
      </c>
      <c r="AA60" s="127" t="n">
        <f aca="false">[1]Sheet1!AB54</f>
        <v>0</v>
      </c>
      <c r="AB60" s="127" t="n">
        <f aca="false">[1]Sheet1!AC54</f>
        <v>0</v>
      </c>
      <c r="AC60" s="127" t="n">
        <f aca="false">[1]Sheet1!AD54</f>
        <v>0</v>
      </c>
      <c r="AD60" s="127" t="n">
        <f aca="false">[1]Sheet1!AE54</f>
        <v>0</v>
      </c>
      <c r="AE60" s="127" t="n">
        <f aca="false">[1]Sheet1!AF54</f>
        <v>0</v>
      </c>
      <c r="AF60" s="127" t="n">
        <f aca="false">[1]Sheet1!AG54</f>
        <v>0</v>
      </c>
      <c r="AG60" s="127" t="n">
        <f aca="false">[1]Sheet1!AH54</f>
        <v>0</v>
      </c>
      <c r="AH60" s="127" t="n">
        <f aca="false">[1]Sheet1!AI54</f>
        <v>0</v>
      </c>
      <c r="AI60" s="127" t="n">
        <f aca="false">AJ60</f>
        <v>2360.129</v>
      </c>
      <c r="AJ60" s="127" t="n">
        <f aca="false">[1]Sheet1!AK54</f>
        <v>2360.129</v>
      </c>
      <c r="AK60" s="125" t="n">
        <f aca="false">AG60++AE60+AC60+AA60+Y60+W60+AI60</f>
        <v>5040.129</v>
      </c>
      <c r="AL60" s="125" t="n">
        <f aca="false">AH60++AF60+AD60+AB60+Z60+X60+AJ60</f>
        <v>4986.519</v>
      </c>
    </row>
    <row r="61" customFormat="false" ht="17.1" hidden="false" customHeight="true" outlineLevel="0" collapsed="false">
      <c r="A61" s="93" t="n">
        <v>51</v>
      </c>
      <c r="B61" s="123" t="s">
        <v>143</v>
      </c>
      <c r="C61" s="124" t="n">
        <f aca="false">U61+AK61-AI61</f>
        <v>6601.3</v>
      </c>
      <c r="D61" s="124" t="n">
        <f aca="false">V61+AL61-AJ61</f>
        <v>6357.4</v>
      </c>
      <c r="E61" s="96" t="n">
        <f aca="false">[1]Sheet1!F94</f>
        <v>4916</v>
      </c>
      <c r="F61" s="96" t="n">
        <f aca="false">[1]Sheet1!G94</f>
        <v>4914.655</v>
      </c>
      <c r="G61" s="96" t="n">
        <f aca="false">[1]Sheet1!H94</f>
        <v>898.8</v>
      </c>
      <c r="H61" s="96" t="n">
        <f aca="false">[1]Sheet1!I94</f>
        <v>898.8</v>
      </c>
      <c r="I61" s="96" t="n">
        <f aca="false">[1]Sheet1!J94</f>
        <v>477</v>
      </c>
      <c r="J61" s="96" t="n">
        <f aca="false">[1]Sheet1!K94</f>
        <v>476.09</v>
      </c>
      <c r="K61" s="96" t="n">
        <f aca="false">[1]Sheet1!L94</f>
        <v>0</v>
      </c>
      <c r="L61" s="96" t="n">
        <f aca="false">[1]Sheet1!M94</f>
        <v>0</v>
      </c>
      <c r="M61" s="96" t="n">
        <f aca="false">[1]Sheet1!N94</f>
        <v>0</v>
      </c>
      <c r="N61" s="96" t="n">
        <f aca="false">[1]Sheet1!O94</f>
        <v>0</v>
      </c>
      <c r="O61" s="96" t="n">
        <f aca="false">[1]Sheet1!P94</f>
        <v>0</v>
      </c>
      <c r="P61" s="96" t="n">
        <f aca="false">[1]Sheet1!Q94</f>
        <v>0</v>
      </c>
      <c r="Q61" s="96" t="n">
        <f aca="false">[1]Sheet1!R94</f>
        <v>0</v>
      </c>
      <c r="R61" s="96" t="n">
        <f aca="false">[1]Sheet1!S94</f>
        <v>0</v>
      </c>
      <c r="S61" s="96" t="n">
        <f aca="false">[1]Sheet1!T94</f>
        <v>9</v>
      </c>
      <c r="T61" s="96" t="n">
        <f aca="false">[1]Sheet1!U94</f>
        <v>9</v>
      </c>
      <c r="U61" s="125" t="n">
        <f aca="false">E61+G61+I61+K61+M61+O61+Q61+S61</f>
        <v>6300.8</v>
      </c>
      <c r="V61" s="125" t="n">
        <f aca="false">F61+H61+J61+L61+N61+P61+R61+T61</f>
        <v>6298.545</v>
      </c>
      <c r="W61" s="127" t="n">
        <f aca="false">[1]Sheet1!X94</f>
        <v>2800.5</v>
      </c>
      <c r="X61" s="127" t="n">
        <f aca="false">[1]Sheet1!Y94</f>
        <v>1899.4</v>
      </c>
      <c r="Y61" s="127" t="n">
        <f aca="false">[1]Sheet1!Z94</f>
        <v>0</v>
      </c>
      <c r="Z61" s="127" t="n">
        <f aca="false">[1]Sheet1!AA94</f>
        <v>0</v>
      </c>
      <c r="AA61" s="127" t="n">
        <f aca="false">[1]Sheet1!AB94</f>
        <v>0</v>
      </c>
      <c r="AB61" s="127" t="n">
        <f aca="false">[1]Sheet1!AC94</f>
        <v>0</v>
      </c>
      <c r="AC61" s="127" t="n">
        <f aca="false">[1]Sheet1!AD94</f>
        <v>0</v>
      </c>
      <c r="AD61" s="127" t="n">
        <f aca="false">[1]Sheet1!AE94</f>
        <v>0</v>
      </c>
      <c r="AE61" s="127" t="n">
        <f aca="false">[1]Sheet1!AF94</f>
        <v>-2500</v>
      </c>
      <c r="AF61" s="127" t="n">
        <f aca="false">[1]Sheet1!AG94</f>
        <v>-1840.545</v>
      </c>
      <c r="AG61" s="127" t="n">
        <f aca="false">[1]Sheet1!AH94</f>
        <v>0</v>
      </c>
      <c r="AH61" s="127" t="n">
        <f aca="false">[1]Sheet1!AI94</f>
        <v>0</v>
      </c>
      <c r="AI61" s="127" t="n">
        <f aca="false">AJ61</f>
        <v>300</v>
      </c>
      <c r="AJ61" s="127" t="n">
        <f aca="false">[1]Sheet1!AK94</f>
        <v>300</v>
      </c>
      <c r="AK61" s="125" t="n">
        <f aca="false">AG61++AE61+AC61+AA61+Y61+W61+AI61</f>
        <v>600.5</v>
      </c>
      <c r="AL61" s="125" t="n">
        <f aca="false">AH61++AF61+AD61+AB61+Z61+X61+AJ61</f>
        <v>358.855</v>
      </c>
    </row>
    <row r="62" customFormat="false" ht="17.1" hidden="false" customHeight="true" outlineLevel="0" collapsed="false">
      <c r="A62" s="93" t="n">
        <v>52</v>
      </c>
      <c r="B62" s="123" t="s">
        <v>144</v>
      </c>
      <c r="C62" s="124" t="n">
        <f aca="false">U62+AK62-AI62</f>
        <v>9461.9</v>
      </c>
      <c r="D62" s="124" t="n">
        <f aca="false">V62+AL62-AJ62</f>
        <v>8923.739</v>
      </c>
      <c r="E62" s="96" t="n">
        <f aca="false">[1]Sheet1!F10</f>
        <v>6743</v>
      </c>
      <c r="F62" s="96" t="n">
        <f aca="false">[1]Sheet1!G10</f>
        <v>6621.539</v>
      </c>
      <c r="G62" s="96" t="n">
        <f aca="false">[1]Sheet1!H10</f>
        <v>1385</v>
      </c>
      <c r="H62" s="96" t="n">
        <f aca="false">[1]Sheet1!I10</f>
        <v>1368.2</v>
      </c>
      <c r="I62" s="96" t="n">
        <f aca="false">[1]Sheet1!J10</f>
        <v>808.9</v>
      </c>
      <c r="J62" s="96" t="n">
        <f aca="false">[1]Sheet1!K10</f>
        <v>807</v>
      </c>
      <c r="K62" s="96" t="n">
        <f aca="false">[1]Sheet1!L10</f>
        <v>0</v>
      </c>
      <c r="L62" s="96" t="n">
        <f aca="false">[1]Sheet1!M10</f>
        <v>0</v>
      </c>
      <c r="M62" s="96" t="n">
        <f aca="false">[1]Sheet1!N10</f>
        <v>0</v>
      </c>
      <c r="N62" s="96" t="n">
        <f aca="false">[1]Sheet1!O10</f>
        <v>0</v>
      </c>
      <c r="O62" s="96" t="n">
        <f aca="false">[1]Sheet1!P10</f>
        <v>0</v>
      </c>
      <c r="P62" s="96" t="n">
        <f aca="false">[1]Sheet1!Q10</f>
        <v>0</v>
      </c>
      <c r="Q62" s="96" t="n">
        <f aca="false">[1]Sheet1!R10</f>
        <v>0</v>
      </c>
      <c r="R62" s="96" t="n">
        <f aca="false">[1]Sheet1!S10</f>
        <v>0</v>
      </c>
      <c r="S62" s="96" t="n">
        <f aca="false">[1]Sheet1!T10</f>
        <v>25</v>
      </c>
      <c r="T62" s="96" t="n">
        <f aca="false">[1]Sheet1!U10</f>
        <v>25</v>
      </c>
      <c r="U62" s="125" t="n">
        <f aca="false">E62+G62+I62+K62+M62+O62+Q62+S62</f>
        <v>8961.9</v>
      </c>
      <c r="V62" s="125" t="n">
        <f aca="false">F62+H62+J62+L62+N62+P62+R62+T62</f>
        <v>8821.739</v>
      </c>
      <c r="W62" s="127" t="n">
        <f aca="false">[1]Sheet1!X10</f>
        <v>500</v>
      </c>
      <c r="X62" s="127" t="n">
        <f aca="false">[1]Sheet1!Y10</f>
        <v>472.48</v>
      </c>
      <c r="Y62" s="127" t="n">
        <f aca="false">[1]Sheet1!Z10</f>
        <v>0</v>
      </c>
      <c r="Z62" s="127" t="n">
        <f aca="false">[1]Sheet1!AA10</f>
        <v>0</v>
      </c>
      <c r="AA62" s="127" t="n">
        <f aca="false">[1]Sheet1!AB10</f>
        <v>0</v>
      </c>
      <c r="AB62" s="127" t="n">
        <f aca="false">[1]Sheet1!AC10</f>
        <v>0</v>
      </c>
      <c r="AC62" s="127" t="n">
        <f aca="false">[1]Sheet1!AD10</f>
        <v>0</v>
      </c>
      <c r="AD62" s="127" t="n">
        <f aca="false">[1]Sheet1!AE10</f>
        <v>-370.48</v>
      </c>
      <c r="AE62" s="127" t="n">
        <f aca="false">[1]Sheet1!AF10</f>
        <v>0</v>
      </c>
      <c r="AF62" s="127" t="n">
        <f aca="false">[1]Sheet1!AG10</f>
        <v>0</v>
      </c>
      <c r="AG62" s="127" t="n">
        <f aca="false">[1]Sheet1!AH10</f>
        <v>0</v>
      </c>
      <c r="AH62" s="127" t="n">
        <f aca="false">[1]Sheet1!AI10</f>
        <v>0</v>
      </c>
      <c r="AI62" s="127" t="n">
        <f aca="false">AJ62</f>
        <v>500</v>
      </c>
      <c r="AJ62" s="127" t="n">
        <f aca="false">[1]Sheet1!AK10</f>
        <v>500</v>
      </c>
      <c r="AK62" s="125" t="n">
        <f aca="false">AG62++AE62+AC62+AA62+Y62+W62+AI62</f>
        <v>1000</v>
      </c>
      <c r="AL62" s="125" t="n">
        <f aca="false">AH62++AF62+AD62+AB62+Z62+X62+AJ62</f>
        <v>602</v>
      </c>
    </row>
    <row r="63" customFormat="false" ht="17.1" hidden="false" customHeight="true" outlineLevel="0" collapsed="false">
      <c r="A63" s="93" t="n">
        <v>53</v>
      </c>
      <c r="B63" s="123" t="s">
        <v>145</v>
      </c>
      <c r="C63" s="124" t="n">
        <f aca="false">U63+AK63-AI63</f>
        <v>7367.8</v>
      </c>
      <c r="D63" s="124" t="n">
        <f aca="false">V63+AL63-AJ63</f>
        <v>4491.497</v>
      </c>
      <c r="E63" s="96" t="n">
        <f aca="false">[1]Sheet1!F13</f>
        <v>3564</v>
      </c>
      <c r="F63" s="96" t="n">
        <f aca="false">[1]Sheet1!G13</f>
        <v>3516.697</v>
      </c>
      <c r="G63" s="96" t="n">
        <f aca="false">[1]Sheet1!H13</f>
        <v>874.8</v>
      </c>
      <c r="H63" s="96" t="n">
        <f aca="false">[1]Sheet1!I13</f>
        <v>874.8</v>
      </c>
      <c r="I63" s="96" t="n">
        <f aca="false">[1]Sheet1!J13</f>
        <v>952</v>
      </c>
      <c r="J63" s="96" t="n">
        <f aca="false">[1]Sheet1!K13</f>
        <v>80</v>
      </c>
      <c r="K63" s="96" t="n">
        <f aca="false">[1]Sheet1!L13</f>
        <v>0</v>
      </c>
      <c r="L63" s="96" t="n">
        <f aca="false">[1]Sheet1!M13</f>
        <v>0</v>
      </c>
      <c r="M63" s="96" t="n">
        <f aca="false">[1]Sheet1!N13</f>
        <v>0</v>
      </c>
      <c r="N63" s="96" t="n">
        <f aca="false">[1]Sheet1!O13</f>
        <v>0</v>
      </c>
      <c r="O63" s="96" t="n">
        <f aca="false">[1]Sheet1!P13</f>
        <v>0</v>
      </c>
      <c r="P63" s="96" t="n">
        <f aca="false">[1]Sheet1!Q13</f>
        <v>0</v>
      </c>
      <c r="Q63" s="96" t="n">
        <f aca="false">[1]Sheet1!R13</f>
        <v>150</v>
      </c>
      <c r="R63" s="96" t="n">
        <f aca="false">[1]Sheet1!S13</f>
        <v>20</v>
      </c>
      <c r="S63" s="96" t="n">
        <f aca="false">[1]Sheet1!T13</f>
        <v>0</v>
      </c>
      <c r="T63" s="96" t="n">
        <f aca="false">[1]Sheet1!U13</f>
        <v>0</v>
      </c>
      <c r="U63" s="125" t="n">
        <f aca="false">E63+G63+I63+K63+M63+O63+Q63+S63</f>
        <v>5540.8</v>
      </c>
      <c r="V63" s="125" t="n">
        <f aca="false">F63+H63+J63+L63+N63+P63+R63+T63</f>
        <v>4491.497</v>
      </c>
      <c r="W63" s="127" t="n">
        <f aca="false">[1]Sheet1!X13</f>
        <v>1827</v>
      </c>
      <c r="X63" s="127" t="n">
        <f aca="false">[1]Sheet1!Y13</f>
        <v>0</v>
      </c>
      <c r="Y63" s="127" t="n">
        <f aca="false">[1]Sheet1!Z13</f>
        <v>0</v>
      </c>
      <c r="Z63" s="127" t="n">
        <f aca="false">[1]Sheet1!AA13</f>
        <v>0</v>
      </c>
      <c r="AA63" s="127" t="n">
        <f aca="false">[1]Sheet1!AB13</f>
        <v>0</v>
      </c>
      <c r="AB63" s="127" t="n">
        <f aca="false">[1]Sheet1!AC13</f>
        <v>0</v>
      </c>
      <c r="AC63" s="127" t="n">
        <f aca="false">[1]Sheet1!AD13</f>
        <v>0</v>
      </c>
      <c r="AD63" s="127" t="n">
        <f aca="false">[1]Sheet1!AE13</f>
        <v>0</v>
      </c>
      <c r="AE63" s="127" t="n">
        <f aca="false">[1]Sheet1!AF13</f>
        <v>0</v>
      </c>
      <c r="AF63" s="127" t="n">
        <f aca="false">[1]Sheet1!AG13</f>
        <v>0</v>
      </c>
      <c r="AG63" s="127" t="n">
        <f aca="false">[1]Sheet1!AH13</f>
        <v>0</v>
      </c>
      <c r="AH63" s="127" t="n">
        <f aca="false">[1]Sheet1!AI13</f>
        <v>0</v>
      </c>
      <c r="AI63" s="127" t="n">
        <f aca="false">AJ63</f>
        <v>1385</v>
      </c>
      <c r="AJ63" s="127" t="n">
        <f aca="false">[1]Sheet1!AK13</f>
        <v>1385</v>
      </c>
      <c r="AK63" s="125" t="n">
        <f aca="false">AG63++AE63+AC63+AA63+Y63+W63+AI63</f>
        <v>3212</v>
      </c>
      <c r="AL63" s="125" t="n">
        <f aca="false">AH63++AF63+AD63+AB63+Z63+X63+AJ63</f>
        <v>1385</v>
      </c>
    </row>
    <row r="64" customFormat="false" ht="17.1" hidden="false" customHeight="true" outlineLevel="0" collapsed="false">
      <c r="A64" s="93" t="n">
        <v>54</v>
      </c>
      <c r="B64" s="123" t="s">
        <v>146</v>
      </c>
      <c r="C64" s="124" t="n">
        <f aca="false">U64+AK64-AI64</f>
        <v>6750.3</v>
      </c>
      <c r="D64" s="124" t="n">
        <f aca="false">V64+AL64-AJ64</f>
        <v>5818.569</v>
      </c>
      <c r="E64" s="96" t="n">
        <f aca="false">[1]Sheet1!F18</f>
        <v>3496.8</v>
      </c>
      <c r="F64" s="96" t="n">
        <f aca="false">[1]Sheet1!G18</f>
        <v>3297.539</v>
      </c>
      <c r="G64" s="96" t="n">
        <f aca="false">[1]Sheet1!H18</f>
        <v>826.8</v>
      </c>
      <c r="H64" s="96" t="n">
        <f aca="false">[1]Sheet1!I18</f>
        <v>807.389</v>
      </c>
      <c r="I64" s="96" t="n">
        <f aca="false">[1]Sheet1!J18</f>
        <v>1106</v>
      </c>
      <c r="J64" s="96" t="n">
        <f aca="false">[1]Sheet1!K18</f>
        <v>867.641</v>
      </c>
      <c r="K64" s="96" t="n">
        <f aca="false">[1]Sheet1!L18</f>
        <v>0</v>
      </c>
      <c r="L64" s="96" t="n">
        <f aca="false">[1]Sheet1!M18</f>
        <v>0</v>
      </c>
      <c r="M64" s="96" t="n">
        <f aca="false">[1]Sheet1!N18</f>
        <v>0</v>
      </c>
      <c r="N64" s="96" t="n">
        <f aca="false">[1]Sheet1!O18</f>
        <v>0</v>
      </c>
      <c r="O64" s="96" t="n">
        <f aca="false">[1]Sheet1!P18</f>
        <v>0</v>
      </c>
      <c r="P64" s="96" t="n">
        <f aca="false">[1]Sheet1!Q18</f>
        <v>0</v>
      </c>
      <c r="Q64" s="96" t="n">
        <f aca="false">[1]Sheet1!R18</f>
        <v>600</v>
      </c>
      <c r="R64" s="96" t="n">
        <f aca="false">[1]Sheet1!S18</f>
        <v>595</v>
      </c>
      <c r="S64" s="96" t="n">
        <f aca="false">[1]Sheet1!T18</f>
        <v>80</v>
      </c>
      <c r="T64" s="96" t="n">
        <f aca="false">[1]Sheet1!U18</f>
        <v>31</v>
      </c>
      <c r="U64" s="125" t="n">
        <f aca="false">E64+G64+I64+K64+M64+O64+Q64+S64</f>
        <v>6109.6</v>
      </c>
      <c r="V64" s="125" t="n">
        <f aca="false">F64+H64+J64+L64+N64+P64+R64+T64</f>
        <v>5598.569</v>
      </c>
      <c r="W64" s="127" t="n">
        <f aca="false">[1]Sheet1!X18</f>
        <v>640.7</v>
      </c>
      <c r="X64" s="127" t="n">
        <f aca="false">[1]Sheet1!Y18</f>
        <v>220</v>
      </c>
      <c r="Y64" s="127" t="n">
        <f aca="false">[1]Sheet1!Z18</f>
        <v>0</v>
      </c>
      <c r="Z64" s="127" t="n">
        <f aca="false">[1]Sheet1!AA18</f>
        <v>0</v>
      </c>
      <c r="AA64" s="127" t="n">
        <f aca="false">[1]Sheet1!AB18</f>
        <v>0</v>
      </c>
      <c r="AB64" s="127" t="n">
        <f aca="false">[1]Sheet1!AC18</f>
        <v>0</v>
      </c>
      <c r="AC64" s="127" t="n">
        <f aca="false">[1]Sheet1!AD18</f>
        <v>0</v>
      </c>
      <c r="AD64" s="127" t="n">
        <f aca="false">[1]Sheet1!AE18</f>
        <v>0</v>
      </c>
      <c r="AE64" s="127" t="n">
        <f aca="false">[1]Sheet1!AF18</f>
        <v>0</v>
      </c>
      <c r="AF64" s="127" t="n">
        <f aca="false">[1]Sheet1!AG18</f>
        <v>0</v>
      </c>
      <c r="AG64" s="127" t="n">
        <f aca="false">[1]Sheet1!AH18</f>
        <v>0</v>
      </c>
      <c r="AH64" s="127" t="n">
        <f aca="false">[1]Sheet1!AI18</f>
        <v>0</v>
      </c>
      <c r="AI64" s="127" t="n">
        <f aca="false">AJ64</f>
        <v>350</v>
      </c>
      <c r="AJ64" s="127" t="n">
        <f aca="false">[1]Sheet1!AK18</f>
        <v>350</v>
      </c>
      <c r="AK64" s="125" t="n">
        <f aca="false">AG64++AE64+AC64+AA64+Y64+W64+AI64</f>
        <v>990.7</v>
      </c>
      <c r="AL64" s="125" t="n">
        <f aca="false">AH64++AF64+AD64+AB64+Z64+X64+AJ64</f>
        <v>570</v>
      </c>
    </row>
    <row r="65" customFormat="false" ht="17.1" hidden="false" customHeight="true" outlineLevel="0" collapsed="false">
      <c r="A65" s="93" t="n">
        <v>55</v>
      </c>
      <c r="B65" s="123" t="s">
        <v>147</v>
      </c>
      <c r="C65" s="124" t="n">
        <f aca="false">U65+AK65-AI65</f>
        <v>16126.8</v>
      </c>
      <c r="D65" s="124" t="n">
        <f aca="false">V65+AL65-AJ65</f>
        <v>13150</v>
      </c>
      <c r="E65" s="96" t="n">
        <f aca="false">[1]Sheet1!F31</f>
        <v>6786.8</v>
      </c>
      <c r="F65" s="96" t="n">
        <f aca="false">[1]Sheet1!G31</f>
        <v>6668</v>
      </c>
      <c r="G65" s="96" t="n">
        <f aca="false">[1]Sheet1!H31</f>
        <v>1667.6</v>
      </c>
      <c r="H65" s="96" t="n">
        <f aca="false">[1]Sheet1!I31</f>
        <v>1500.8</v>
      </c>
      <c r="I65" s="96" t="n">
        <f aca="false">[1]Sheet1!J31</f>
        <v>4350.1</v>
      </c>
      <c r="J65" s="96" t="n">
        <f aca="false">[1]Sheet1!K31</f>
        <v>2681.2</v>
      </c>
      <c r="K65" s="96" t="n">
        <f aca="false">[1]Sheet1!L31</f>
        <v>0</v>
      </c>
      <c r="L65" s="96" t="n">
        <f aca="false">[1]Sheet1!M31</f>
        <v>0</v>
      </c>
      <c r="M65" s="96" t="n">
        <f aca="false">[1]Sheet1!N31</f>
        <v>0</v>
      </c>
      <c r="N65" s="96" t="n">
        <f aca="false">[1]Sheet1!O31</f>
        <v>0</v>
      </c>
      <c r="O65" s="96" t="n">
        <f aca="false">[1]Sheet1!P31</f>
        <v>0</v>
      </c>
      <c r="P65" s="96" t="n">
        <f aca="false">[1]Sheet1!Q31</f>
        <v>0</v>
      </c>
      <c r="Q65" s="96" t="n">
        <f aca="false">[1]Sheet1!R31</f>
        <v>500</v>
      </c>
      <c r="R65" s="96" t="n">
        <f aca="false">[1]Sheet1!S31</f>
        <v>500</v>
      </c>
      <c r="S65" s="96" t="n">
        <f aca="false">[1]Sheet1!T31</f>
        <v>400</v>
      </c>
      <c r="T65" s="96" t="n">
        <f aca="false">[1]Sheet1!U31</f>
        <v>0</v>
      </c>
      <c r="U65" s="125" t="n">
        <f aca="false">E65+G65+I65+K65+M65+O65+Q65+S65</f>
        <v>13704.5</v>
      </c>
      <c r="V65" s="125" t="n">
        <f aca="false">F65+H65+J65+L65+N65+P65+R65+T65</f>
        <v>11350</v>
      </c>
      <c r="W65" s="127" t="n">
        <f aca="false">[1]Sheet1!X31</f>
        <v>2422.3</v>
      </c>
      <c r="X65" s="127" t="n">
        <f aca="false">[1]Sheet1!Y31</f>
        <v>1800</v>
      </c>
      <c r="Y65" s="127" t="n">
        <f aca="false">[1]Sheet1!Z31</f>
        <v>0</v>
      </c>
      <c r="Z65" s="127" t="n">
        <f aca="false">[1]Sheet1!AA31</f>
        <v>0</v>
      </c>
      <c r="AA65" s="127" t="n">
        <f aca="false">[1]Sheet1!AB31</f>
        <v>0</v>
      </c>
      <c r="AB65" s="127" t="n">
        <f aca="false">[1]Sheet1!AC31</f>
        <v>0</v>
      </c>
      <c r="AC65" s="127" t="n">
        <f aca="false">[1]Sheet1!AD31</f>
        <v>0</v>
      </c>
      <c r="AD65" s="127" t="n">
        <f aca="false">[1]Sheet1!AE31</f>
        <v>0</v>
      </c>
      <c r="AE65" s="127" t="n">
        <f aca="false">[1]Sheet1!AF31</f>
        <v>0</v>
      </c>
      <c r="AF65" s="127" t="n">
        <f aca="false">[1]Sheet1!AG31</f>
        <v>0</v>
      </c>
      <c r="AG65" s="127" t="n">
        <f aca="false">[1]Sheet1!AH31</f>
        <v>0</v>
      </c>
      <c r="AH65" s="127" t="n">
        <f aca="false">[1]Sheet1!AI31</f>
        <v>0</v>
      </c>
      <c r="AI65" s="127" t="n">
        <f aca="false">AJ65</f>
        <v>2422.3</v>
      </c>
      <c r="AJ65" s="127" t="n">
        <f aca="false">[1]Sheet1!AK31</f>
        <v>2422.3</v>
      </c>
      <c r="AK65" s="125" t="n">
        <f aca="false">AG65++AE65+AC65+AA65+Y65+W65+AI65</f>
        <v>4844.6</v>
      </c>
      <c r="AL65" s="125" t="n">
        <f aca="false">AH65++AF65+AD65+AB65+Z65+X65+AJ65</f>
        <v>4222.3</v>
      </c>
    </row>
    <row r="66" customFormat="false" ht="17.1" hidden="false" customHeight="true" outlineLevel="0" collapsed="false">
      <c r="A66" s="93" t="n">
        <v>56</v>
      </c>
      <c r="B66" s="123" t="s">
        <v>148</v>
      </c>
      <c r="C66" s="124" t="n">
        <f aca="false">U66+AK66-AI66</f>
        <v>12207.5</v>
      </c>
      <c r="D66" s="124" t="n">
        <f aca="false">V66+AL66-AJ66</f>
        <v>10674.204</v>
      </c>
      <c r="E66" s="96" t="n">
        <f aca="false">[1]Sheet1!F34</f>
        <v>8532.8</v>
      </c>
      <c r="F66" s="96" t="n">
        <f aca="false">[1]Sheet1!G34</f>
        <v>8351.69</v>
      </c>
      <c r="G66" s="96" t="n">
        <f aca="false">[1]Sheet1!H34</f>
        <v>1736.8</v>
      </c>
      <c r="H66" s="96" t="n">
        <f aca="false">[1]Sheet1!I34</f>
        <v>1393.85</v>
      </c>
      <c r="I66" s="96" t="n">
        <f aca="false">[1]Sheet1!J34</f>
        <v>1370.9</v>
      </c>
      <c r="J66" s="96" t="n">
        <f aca="false">[1]Sheet1!K34</f>
        <v>728</v>
      </c>
      <c r="K66" s="96" t="n">
        <f aca="false">[1]Sheet1!L34</f>
        <v>0</v>
      </c>
      <c r="L66" s="96" t="n">
        <f aca="false">[1]Sheet1!M34</f>
        <v>0</v>
      </c>
      <c r="M66" s="96" t="n">
        <f aca="false">[1]Sheet1!N34</f>
        <v>0</v>
      </c>
      <c r="N66" s="96" t="n">
        <f aca="false">[1]Sheet1!O34</f>
        <v>0</v>
      </c>
      <c r="O66" s="96" t="n">
        <f aca="false">[1]Sheet1!P34</f>
        <v>0</v>
      </c>
      <c r="P66" s="96" t="n">
        <f aca="false">[1]Sheet1!Q34</f>
        <v>0</v>
      </c>
      <c r="Q66" s="96" t="n">
        <f aca="false">[1]Sheet1!R34</f>
        <v>300</v>
      </c>
      <c r="R66" s="96" t="n">
        <f aca="false">[1]Sheet1!S34</f>
        <v>200.664</v>
      </c>
      <c r="S66" s="96" t="n">
        <f aca="false">[1]Sheet1!T34</f>
        <v>0</v>
      </c>
      <c r="T66" s="96" t="n">
        <f aca="false">[1]Sheet1!U34</f>
        <v>0</v>
      </c>
      <c r="U66" s="125" t="n">
        <f aca="false">E66+G66+I66+K66+M66+O66+Q66+S66</f>
        <v>11940.5</v>
      </c>
      <c r="V66" s="125" t="n">
        <f aca="false">F66+H66+J66+L66+N66+P66+R66+T66</f>
        <v>10674.204</v>
      </c>
      <c r="W66" s="127" t="n">
        <f aca="false">[1]Sheet1!X34</f>
        <v>267</v>
      </c>
      <c r="X66" s="127" t="n">
        <f aca="false">[1]Sheet1!Y34</f>
        <v>27.84</v>
      </c>
      <c r="Y66" s="127" t="n">
        <f aca="false">[1]Sheet1!Z34</f>
        <v>0</v>
      </c>
      <c r="Z66" s="127" t="n">
        <f aca="false">[1]Sheet1!AA34</f>
        <v>0</v>
      </c>
      <c r="AA66" s="127" t="n">
        <f aca="false">[1]Sheet1!AB34</f>
        <v>0</v>
      </c>
      <c r="AB66" s="127" t="n">
        <f aca="false">[1]Sheet1!AC34</f>
        <v>0</v>
      </c>
      <c r="AC66" s="127" t="n">
        <f aca="false">[1]Sheet1!AD34</f>
        <v>0</v>
      </c>
      <c r="AD66" s="127" t="n">
        <f aca="false">[1]Sheet1!AE34</f>
        <v>0</v>
      </c>
      <c r="AE66" s="127" t="n">
        <f aca="false">[1]Sheet1!AF34</f>
        <v>0</v>
      </c>
      <c r="AF66" s="127" t="n">
        <f aca="false">[1]Sheet1!AG34</f>
        <v>-27.84</v>
      </c>
      <c r="AG66" s="127" t="n">
        <f aca="false">[1]Sheet1!AH34</f>
        <v>0</v>
      </c>
      <c r="AH66" s="127" t="n">
        <f aca="false">[1]Sheet1!AI34</f>
        <v>0</v>
      </c>
      <c r="AI66" s="127" t="n">
        <f aca="false">AJ66</f>
        <v>267</v>
      </c>
      <c r="AJ66" s="127" t="n">
        <f aca="false">[1]Sheet1!AK34</f>
        <v>267</v>
      </c>
      <c r="AK66" s="125" t="n">
        <f aca="false">AG66++AE66+AC66+AA66+Y66+W66+AI66</f>
        <v>534</v>
      </c>
      <c r="AL66" s="125" t="n">
        <f aca="false">AH66++AF66+AD66+AB66+Z66+X66+AJ66</f>
        <v>267</v>
      </c>
    </row>
    <row r="67" customFormat="false" ht="17.1" hidden="false" customHeight="true" outlineLevel="0" collapsed="false">
      <c r="A67" s="93" t="n">
        <v>57</v>
      </c>
      <c r="B67" s="123" t="s">
        <v>149</v>
      </c>
      <c r="C67" s="124" t="n">
        <f aca="false">U67+AK67-AI67</f>
        <v>25526.4</v>
      </c>
      <c r="D67" s="124" t="n">
        <f aca="false">V67+AL67-AJ67</f>
        <v>17969.523</v>
      </c>
      <c r="E67" s="96" t="n">
        <f aca="false">[1]Sheet1!F35</f>
        <v>7926.8</v>
      </c>
      <c r="F67" s="96" t="n">
        <f aca="false">[1]Sheet1!G35</f>
        <v>7810.856</v>
      </c>
      <c r="G67" s="96" t="n">
        <f aca="false">[1]Sheet1!H35</f>
        <v>1719.6</v>
      </c>
      <c r="H67" s="96" t="n">
        <f aca="false">[1]Sheet1!I35</f>
        <v>1684</v>
      </c>
      <c r="I67" s="96" t="n">
        <f aca="false">[1]Sheet1!J35</f>
        <v>5994.4</v>
      </c>
      <c r="J67" s="96" t="n">
        <f aca="false">[1]Sheet1!K35</f>
        <v>5013.41</v>
      </c>
      <c r="K67" s="96" t="n">
        <f aca="false">[1]Sheet1!L35</f>
        <v>0</v>
      </c>
      <c r="L67" s="96" t="n">
        <f aca="false">[1]Sheet1!M35</f>
        <v>0</v>
      </c>
      <c r="M67" s="96" t="n">
        <f aca="false">[1]Sheet1!N35</f>
        <v>0</v>
      </c>
      <c r="N67" s="96" t="n">
        <f aca="false">[1]Sheet1!O35</f>
        <v>0</v>
      </c>
      <c r="O67" s="96" t="n">
        <f aca="false">[1]Sheet1!P35</f>
        <v>1800</v>
      </c>
      <c r="P67" s="96" t="n">
        <f aca="false">[1]Sheet1!Q35</f>
        <v>300</v>
      </c>
      <c r="Q67" s="96" t="n">
        <f aca="false">[1]Sheet1!R35</f>
        <v>900</v>
      </c>
      <c r="R67" s="96" t="n">
        <f aca="false">[1]Sheet1!S35</f>
        <v>900</v>
      </c>
      <c r="S67" s="96" t="n">
        <f aca="false">[1]Sheet1!T35</f>
        <v>20</v>
      </c>
      <c r="T67" s="96" t="n">
        <f aca="false">[1]Sheet1!U35</f>
        <v>1</v>
      </c>
      <c r="U67" s="125" t="n">
        <f aca="false">E67+G67+I67+K67+M67+O67+Q67+S67</f>
        <v>18360.8</v>
      </c>
      <c r="V67" s="125" t="n">
        <f aca="false">F67+H67+J67+L67+N67+P67+R67+T67</f>
        <v>15709.266</v>
      </c>
      <c r="W67" s="127" t="n">
        <f aca="false">[1]Sheet1!X35</f>
        <v>7165.6</v>
      </c>
      <c r="X67" s="127" t="n">
        <f aca="false">[1]Sheet1!Y35</f>
        <v>3253</v>
      </c>
      <c r="Y67" s="127" t="n">
        <f aca="false">[1]Sheet1!Z35</f>
        <v>0</v>
      </c>
      <c r="Z67" s="127" t="n">
        <f aca="false">[1]Sheet1!AA35</f>
        <v>0</v>
      </c>
      <c r="AA67" s="127" t="n">
        <f aca="false">[1]Sheet1!AB35</f>
        <v>0</v>
      </c>
      <c r="AB67" s="127" t="n">
        <f aca="false">[1]Sheet1!AC35</f>
        <v>0</v>
      </c>
      <c r="AC67" s="127" t="n">
        <f aca="false">[1]Sheet1!AD35</f>
        <v>0</v>
      </c>
      <c r="AD67" s="127" t="n">
        <f aca="false">[1]Sheet1!AE35</f>
        <v>-64</v>
      </c>
      <c r="AE67" s="127" t="n">
        <f aca="false">[1]Sheet1!AF35</f>
        <v>0</v>
      </c>
      <c r="AF67" s="127" t="n">
        <f aca="false">[1]Sheet1!AG35</f>
        <v>-928.743</v>
      </c>
      <c r="AG67" s="127" t="n">
        <f aca="false">[1]Sheet1!AH35</f>
        <v>0</v>
      </c>
      <c r="AH67" s="127" t="n">
        <f aca="false">[1]Sheet1!AI35</f>
        <v>0</v>
      </c>
      <c r="AI67" s="127" t="n">
        <f aca="false">AJ67</f>
        <v>4026.3</v>
      </c>
      <c r="AJ67" s="127" t="n">
        <f aca="false">[1]Sheet1!AK35</f>
        <v>4026.3</v>
      </c>
      <c r="AK67" s="125" t="n">
        <f aca="false">AG67++AE67+AC67+AA67+Y67+W67+AI67</f>
        <v>11191.9</v>
      </c>
      <c r="AL67" s="125" t="n">
        <f aca="false">AH67++AF67+AD67+AB67+Z67+X67+AJ67</f>
        <v>6286.557</v>
      </c>
    </row>
    <row r="68" customFormat="false" ht="17.1" hidden="false" customHeight="true" outlineLevel="0" collapsed="false">
      <c r="A68" s="93" t="n">
        <v>58</v>
      </c>
      <c r="B68" s="123" t="s">
        <v>150</v>
      </c>
      <c r="C68" s="124" t="n">
        <f aca="false">U68+AK68-AI68</f>
        <v>9643.9</v>
      </c>
      <c r="D68" s="124" t="n">
        <f aca="false">V68+AL68-AJ68</f>
        <v>7422.822</v>
      </c>
      <c r="E68" s="96" t="n">
        <f aca="false">[1]Sheet1!F36</f>
        <v>6249.6</v>
      </c>
      <c r="F68" s="96" t="n">
        <f aca="false">[1]Sheet1!G36</f>
        <v>4847.907</v>
      </c>
      <c r="G68" s="96" t="n">
        <f aca="false">[1]Sheet1!H36</f>
        <v>1997.8</v>
      </c>
      <c r="H68" s="96" t="n">
        <f aca="false">[1]Sheet1!I36</f>
        <v>1801.915</v>
      </c>
      <c r="I68" s="96" t="n">
        <f aca="false">[1]Sheet1!J36</f>
        <v>371.5</v>
      </c>
      <c r="J68" s="96" t="n">
        <f aca="false">[1]Sheet1!K36</f>
        <v>240</v>
      </c>
      <c r="K68" s="96" t="n">
        <f aca="false">[1]Sheet1!L36</f>
        <v>0</v>
      </c>
      <c r="L68" s="96" t="n">
        <f aca="false">[1]Sheet1!M36</f>
        <v>0</v>
      </c>
      <c r="M68" s="96" t="n">
        <f aca="false">[1]Sheet1!N36</f>
        <v>0</v>
      </c>
      <c r="N68" s="96" t="n">
        <f aca="false">[1]Sheet1!O36</f>
        <v>0</v>
      </c>
      <c r="O68" s="96" t="n">
        <f aca="false">[1]Sheet1!P36</f>
        <v>0</v>
      </c>
      <c r="P68" s="96" t="n">
        <f aca="false">[1]Sheet1!Q36</f>
        <v>0</v>
      </c>
      <c r="Q68" s="96" t="n">
        <f aca="false">[1]Sheet1!R36</f>
        <v>543</v>
      </c>
      <c r="R68" s="96" t="n">
        <f aca="false">[1]Sheet1!S36</f>
        <v>533</v>
      </c>
      <c r="S68" s="96" t="n">
        <f aca="false">[1]Sheet1!T36</f>
        <v>0</v>
      </c>
      <c r="T68" s="96" t="n">
        <f aca="false">[1]Sheet1!U36</f>
        <v>0</v>
      </c>
      <c r="U68" s="125" t="n">
        <f aca="false">E68+G68+I68+K68+M68+O68+Q68+S68</f>
        <v>9161.9</v>
      </c>
      <c r="V68" s="125" t="n">
        <f aca="false">F68+H68+J68+L68+N68+P68+R68+T68</f>
        <v>7422.822</v>
      </c>
      <c r="W68" s="127" t="n">
        <f aca="false">[1]Sheet1!X36</f>
        <v>482</v>
      </c>
      <c r="X68" s="127" t="n">
        <f aca="false">[1]Sheet1!Y36</f>
        <v>0</v>
      </c>
      <c r="Y68" s="127" t="n">
        <f aca="false">[1]Sheet1!Z36</f>
        <v>0</v>
      </c>
      <c r="Z68" s="127" t="n">
        <f aca="false">[1]Sheet1!AA36</f>
        <v>0</v>
      </c>
      <c r="AA68" s="127" t="n">
        <f aca="false">[1]Sheet1!AB36</f>
        <v>0</v>
      </c>
      <c r="AB68" s="127" t="n">
        <f aca="false">[1]Sheet1!AC36</f>
        <v>0</v>
      </c>
      <c r="AC68" s="127" t="n">
        <f aca="false">[1]Sheet1!AD36</f>
        <v>0</v>
      </c>
      <c r="AD68" s="127" t="n">
        <f aca="false">[1]Sheet1!AE36</f>
        <v>0</v>
      </c>
      <c r="AE68" s="127" t="n">
        <f aca="false">[1]Sheet1!AF36</f>
        <v>0</v>
      </c>
      <c r="AF68" s="127" t="n">
        <f aca="false">[1]Sheet1!AG36</f>
        <v>0</v>
      </c>
      <c r="AG68" s="127" t="n">
        <f aca="false">[1]Sheet1!AH36</f>
        <v>0</v>
      </c>
      <c r="AH68" s="127" t="n">
        <f aca="false">[1]Sheet1!AI36</f>
        <v>0</v>
      </c>
      <c r="AI68" s="127" t="n">
        <f aca="false">AJ68</f>
        <v>482</v>
      </c>
      <c r="AJ68" s="127" t="n">
        <f aca="false">[1]Sheet1!AK36</f>
        <v>482</v>
      </c>
      <c r="AK68" s="125" t="n">
        <f aca="false">AG68++AE68+AC68+AA68+Y68+W68+AI68</f>
        <v>964</v>
      </c>
      <c r="AL68" s="125" t="n">
        <f aca="false">AH68++AF68+AD68+AB68+Z68+X68+AJ68</f>
        <v>482</v>
      </c>
    </row>
    <row r="69" customFormat="false" ht="17.1" hidden="false" customHeight="true" outlineLevel="0" collapsed="false">
      <c r="A69" s="93" t="n">
        <v>59</v>
      </c>
      <c r="B69" s="123" t="s">
        <v>151</v>
      </c>
      <c r="C69" s="124" t="n">
        <f aca="false">U69+AK69-AI69</f>
        <v>11368.9</v>
      </c>
      <c r="D69" s="124" t="n">
        <f aca="false">V69+AL69-AJ69</f>
        <v>7764.398</v>
      </c>
      <c r="E69" s="96" t="n">
        <f aca="false">[1]Sheet1!F41</f>
        <v>5512.8</v>
      </c>
      <c r="F69" s="96" t="n">
        <f aca="false">[1]Sheet1!G41</f>
        <v>5200.26</v>
      </c>
      <c r="G69" s="96" t="n">
        <f aca="false">[1]Sheet1!H41</f>
        <v>1498.7</v>
      </c>
      <c r="H69" s="96" t="n">
        <f aca="false">[1]Sheet1!I41</f>
        <v>1451.9</v>
      </c>
      <c r="I69" s="96" t="n">
        <f aca="false">[1]Sheet1!J41</f>
        <v>1227.7</v>
      </c>
      <c r="J69" s="96" t="n">
        <f aca="false">[1]Sheet1!K41</f>
        <v>812.238</v>
      </c>
      <c r="K69" s="96" t="n">
        <f aca="false">[1]Sheet1!L41</f>
        <v>0</v>
      </c>
      <c r="L69" s="96" t="n">
        <f aca="false">[1]Sheet1!M41</f>
        <v>0</v>
      </c>
      <c r="M69" s="96" t="n">
        <f aca="false">[1]Sheet1!N41</f>
        <v>0</v>
      </c>
      <c r="N69" s="96" t="n">
        <f aca="false">[1]Sheet1!O41</f>
        <v>0</v>
      </c>
      <c r="O69" s="96" t="n">
        <f aca="false">[1]Sheet1!P41</f>
        <v>0</v>
      </c>
      <c r="P69" s="96" t="n">
        <f aca="false">[1]Sheet1!Q41</f>
        <v>0</v>
      </c>
      <c r="Q69" s="96" t="n">
        <f aca="false">[1]Sheet1!R41</f>
        <v>829.7</v>
      </c>
      <c r="R69" s="96" t="n">
        <f aca="false">[1]Sheet1!S41</f>
        <v>300</v>
      </c>
      <c r="S69" s="96" t="n">
        <f aca="false">[1]Sheet1!T41</f>
        <v>50</v>
      </c>
      <c r="T69" s="96" t="n">
        <f aca="false">[1]Sheet1!U41</f>
        <v>0</v>
      </c>
      <c r="U69" s="125" t="n">
        <f aca="false">E69+G69+I69+K69+M69+O69+Q69+S69</f>
        <v>9118.9</v>
      </c>
      <c r="V69" s="125" t="n">
        <f aca="false">F69+H69+J69+L69+N69+P69+R69+T69</f>
        <v>7764.398</v>
      </c>
      <c r="W69" s="127" t="n">
        <f aca="false">[1]Sheet1!X41</f>
        <v>2250</v>
      </c>
      <c r="X69" s="127" t="n">
        <f aca="false">[1]Sheet1!Y41</f>
        <v>0</v>
      </c>
      <c r="Y69" s="127" t="n">
        <f aca="false">[1]Sheet1!Z41</f>
        <v>0</v>
      </c>
      <c r="Z69" s="127" t="n">
        <f aca="false">[1]Sheet1!AA41</f>
        <v>0</v>
      </c>
      <c r="AA69" s="127" t="n">
        <f aca="false">[1]Sheet1!AB41</f>
        <v>0</v>
      </c>
      <c r="AB69" s="127" t="n">
        <f aca="false">[1]Sheet1!AC41</f>
        <v>0</v>
      </c>
      <c r="AC69" s="127" t="n">
        <f aca="false">[1]Sheet1!AD41</f>
        <v>0</v>
      </c>
      <c r="AD69" s="127" t="n">
        <f aca="false">[1]Sheet1!AE41</f>
        <v>0</v>
      </c>
      <c r="AE69" s="127" t="n">
        <f aca="false">[1]Sheet1!AF41</f>
        <v>0</v>
      </c>
      <c r="AF69" s="127" t="n">
        <f aca="false">[1]Sheet1!AG41</f>
        <v>0</v>
      </c>
      <c r="AG69" s="127" t="n">
        <f aca="false">[1]Sheet1!AH41</f>
        <v>0</v>
      </c>
      <c r="AH69" s="127" t="n">
        <f aca="false">[1]Sheet1!AI41</f>
        <v>0</v>
      </c>
      <c r="AI69" s="127" t="n">
        <f aca="false">AJ69</f>
        <v>2250</v>
      </c>
      <c r="AJ69" s="127" t="n">
        <f aca="false">[1]Sheet1!AK41</f>
        <v>2250</v>
      </c>
      <c r="AK69" s="125" t="n">
        <f aca="false">AG69++AE69+AC69+AA69+Y69+W69+AI69</f>
        <v>4500</v>
      </c>
      <c r="AL69" s="125" t="n">
        <f aca="false">AH69++AF69+AD69+AB69+Z69+X69+AJ69</f>
        <v>2250</v>
      </c>
    </row>
    <row r="70" customFormat="false" ht="17.1" hidden="false" customHeight="true" outlineLevel="0" collapsed="false">
      <c r="A70" s="93" t="n">
        <v>60</v>
      </c>
      <c r="B70" s="123" t="s">
        <v>152</v>
      </c>
      <c r="C70" s="124" t="n">
        <f aca="false">U70+AK70-AI70</f>
        <v>12558.2</v>
      </c>
      <c r="D70" s="124" t="n">
        <f aca="false">V70+AL70-AJ70</f>
        <v>10227.64</v>
      </c>
      <c r="E70" s="96" t="n">
        <f aca="false">[1]Sheet1!F52</f>
        <v>5791.2</v>
      </c>
      <c r="F70" s="96" t="n">
        <f aca="false">[1]Sheet1!G52</f>
        <v>5635.032</v>
      </c>
      <c r="G70" s="96" t="n">
        <f aca="false">[1]Sheet1!H52</f>
        <v>1252.6</v>
      </c>
      <c r="H70" s="96" t="n">
        <f aca="false">[1]Sheet1!I52</f>
        <v>1235.773</v>
      </c>
      <c r="I70" s="96" t="n">
        <f aca="false">[1]Sheet1!J52</f>
        <v>2507.5</v>
      </c>
      <c r="J70" s="96" t="n">
        <f aca="false">[1]Sheet1!K52</f>
        <v>1233.4</v>
      </c>
      <c r="K70" s="96" t="n">
        <f aca="false">[1]Sheet1!L52</f>
        <v>0</v>
      </c>
      <c r="L70" s="96" t="n">
        <f aca="false">[1]Sheet1!M52</f>
        <v>0</v>
      </c>
      <c r="M70" s="96" t="n">
        <f aca="false">[1]Sheet1!N52</f>
        <v>0</v>
      </c>
      <c r="N70" s="96" t="n">
        <f aca="false">[1]Sheet1!O52</f>
        <v>0</v>
      </c>
      <c r="O70" s="96" t="n">
        <f aca="false">[1]Sheet1!P52</f>
        <v>0</v>
      </c>
      <c r="P70" s="96" t="n">
        <f aca="false">[1]Sheet1!Q52</f>
        <v>0</v>
      </c>
      <c r="Q70" s="96" t="n">
        <f aca="false">[1]Sheet1!R52</f>
        <v>690</v>
      </c>
      <c r="R70" s="96" t="n">
        <f aca="false">[1]Sheet1!S52</f>
        <v>690</v>
      </c>
      <c r="S70" s="96" t="n">
        <f aca="false">[1]Sheet1!T52</f>
        <v>0</v>
      </c>
      <c r="T70" s="96" t="n">
        <f aca="false">[1]Sheet1!U52</f>
        <v>0</v>
      </c>
      <c r="U70" s="125" t="n">
        <f aca="false">E70+G70+I70+K70+M70+O70+Q70+S70</f>
        <v>10241.3</v>
      </c>
      <c r="V70" s="125" t="n">
        <f aca="false">F70+H70+J70+L70+N70+P70+R70+T70</f>
        <v>8794.205</v>
      </c>
      <c r="W70" s="127" t="n">
        <f aca="false">[1]Sheet1!X52</f>
        <v>2316.9</v>
      </c>
      <c r="X70" s="127" t="n">
        <f aca="false">[1]Sheet1!Y52</f>
        <v>1933.435</v>
      </c>
      <c r="Y70" s="127" t="n">
        <f aca="false">[1]Sheet1!Z52</f>
        <v>0</v>
      </c>
      <c r="Z70" s="127" t="n">
        <f aca="false">[1]Sheet1!AA52</f>
        <v>0</v>
      </c>
      <c r="AA70" s="127" t="n">
        <f aca="false">[1]Sheet1!AB52</f>
        <v>0</v>
      </c>
      <c r="AB70" s="127" t="n">
        <f aca="false">[1]Sheet1!AC52</f>
        <v>0</v>
      </c>
      <c r="AC70" s="127" t="n">
        <f aca="false">[1]Sheet1!AD52</f>
        <v>0</v>
      </c>
      <c r="AD70" s="127" t="n">
        <f aca="false">[1]Sheet1!AE52</f>
        <v>-500</v>
      </c>
      <c r="AE70" s="127" t="n">
        <f aca="false">[1]Sheet1!AF52</f>
        <v>0</v>
      </c>
      <c r="AF70" s="127" t="n">
        <f aca="false">[1]Sheet1!AG52</f>
        <v>0</v>
      </c>
      <c r="AG70" s="127" t="n">
        <f aca="false">[1]Sheet1!AH52</f>
        <v>0</v>
      </c>
      <c r="AH70" s="127" t="n">
        <f aca="false">[1]Sheet1!AI52</f>
        <v>0</v>
      </c>
      <c r="AI70" s="127" t="n">
        <f aca="false">AJ70</f>
        <v>640</v>
      </c>
      <c r="AJ70" s="127" t="n">
        <f aca="false">[1]Sheet1!AK52</f>
        <v>640</v>
      </c>
      <c r="AK70" s="125" t="n">
        <f aca="false">AG70++AE70+AC70+AA70+Y70+W70+AI70</f>
        <v>2956.9</v>
      </c>
      <c r="AL70" s="125" t="n">
        <f aca="false">AH70++AF70+AD70+AB70+Z70+X70+AJ70</f>
        <v>2073.435</v>
      </c>
    </row>
    <row r="71" customFormat="false" ht="17.1" hidden="false" customHeight="true" outlineLevel="0" collapsed="false">
      <c r="A71" s="93" t="n">
        <v>61</v>
      </c>
      <c r="B71" s="123" t="s">
        <v>153</v>
      </c>
      <c r="C71" s="124" t="n">
        <f aca="false">U71+AK71-AI71</f>
        <v>35990.3</v>
      </c>
      <c r="D71" s="124" t="n">
        <f aca="false">V71+AL71-AJ71</f>
        <v>33015.39</v>
      </c>
      <c r="E71" s="96" t="n">
        <f aca="false">[1]Sheet1!F56</f>
        <v>22354.6</v>
      </c>
      <c r="F71" s="96" t="n">
        <f aca="false">[1]Sheet1!G56</f>
        <v>22116.788</v>
      </c>
      <c r="G71" s="96" t="n">
        <f aca="false">[1]Sheet1!H56</f>
        <v>5429.9</v>
      </c>
      <c r="H71" s="96" t="n">
        <f aca="false">[1]Sheet1!I56</f>
        <v>5408.3</v>
      </c>
      <c r="I71" s="96" t="n">
        <f aca="false">[1]Sheet1!J56</f>
        <v>3275.6</v>
      </c>
      <c r="J71" s="96" t="n">
        <f aca="false">[1]Sheet1!K56</f>
        <v>2761.024</v>
      </c>
      <c r="K71" s="96" t="n">
        <f aca="false">[1]Sheet1!L56</f>
        <v>0</v>
      </c>
      <c r="L71" s="96" t="n">
        <f aca="false">[1]Sheet1!M56</f>
        <v>0</v>
      </c>
      <c r="M71" s="96" t="n">
        <f aca="false">[1]Sheet1!N56</f>
        <v>0</v>
      </c>
      <c r="N71" s="96" t="n">
        <f aca="false">[1]Sheet1!O56</f>
        <v>0</v>
      </c>
      <c r="O71" s="96" t="n">
        <f aca="false">[1]Sheet1!P56</f>
        <v>0</v>
      </c>
      <c r="P71" s="96" t="n">
        <f aca="false">[1]Sheet1!Q56</f>
        <v>0</v>
      </c>
      <c r="Q71" s="96" t="n">
        <f aca="false">[1]Sheet1!R56</f>
        <v>2101.3</v>
      </c>
      <c r="R71" s="96" t="n">
        <f aca="false">[1]Sheet1!S56</f>
        <v>2101.03</v>
      </c>
      <c r="S71" s="96" t="n">
        <f aca="false">[1]Sheet1!T56</f>
        <v>220</v>
      </c>
      <c r="T71" s="96" t="n">
        <f aca="false">[1]Sheet1!U56</f>
        <v>191</v>
      </c>
      <c r="U71" s="125" t="n">
        <f aca="false">E71+G71+I71+K71+M71+O71+Q71+S71</f>
        <v>33381.4</v>
      </c>
      <c r="V71" s="125" t="n">
        <f aca="false">F71+H71+J71+L71+N71+P71+R71+T71</f>
        <v>32578.142</v>
      </c>
      <c r="W71" s="127" t="n">
        <f aca="false">[1]Sheet1!X56</f>
        <v>2789.5</v>
      </c>
      <c r="X71" s="127" t="n">
        <f aca="false">[1]Sheet1!Y56</f>
        <v>2709.5</v>
      </c>
      <c r="Y71" s="127" t="n">
        <f aca="false">[1]Sheet1!Z56</f>
        <v>1319.4</v>
      </c>
      <c r="Z71" s="127" t="n">
        <f aca="false">[1]Sheet1!AA56</f>
        <v>1319.4</v>
      </c>
      <c r="AA71" s="127" t="n">
        <f aca="false">[1]Sheet1!AB56</f>
        <v>0</v>
      </c>
      <c r="AB71" s="127" t="n">
        <f aca="false">[1]Sheet1!AC56</f>
        <v>0</v>
      </c>
      <c r="AC71" s="127" t="n">
        <f aca="false">[1]Sheet1!AD56</f>
        <v>-1000</v>
      </c>
      <c r="AD71" s="127" t="n">
        <f aca="false">[1]Sheet1!AE56</f>
        <v>-2740.112</v>
      </c>
      <c r="AE71" s="127" t="n">
        <f aca="false">[1]Sheet1!AF56</f>
        <v>-500</v>
      </c>
      <c r="AF71" s="127" t="n">
        <f aca="false">[1]Sheet1!AG56</f>
        <v>-851.54</v>
      </c>
      <c r="AG71" s="127" t="n">
        <f aca="false">[1]Sheet1!AH56</f>
        <v>0</v>
      </c>
      <c r="AH71" s="127" t="n">
        <f aca="false">[1]Sheet1!AI56</f>
        <v>0</v>
      </c>
      <c r="AI71" s="127" t="n">
        <f aca="false">AJ71</f>
        <v>2607.5</v>
      </c>
      <c r="AJ71" s="127" t="n">
        <f aca="false">[1]Sheet1!AK56</f>
        <v>2607.5</v>
      </c>
      <c r="AK71" s="125" t="n">
        <f aca="false">AG71++AE71+AC71+AA71+Y71+W71+AI71</f>
        <v>5216.4</v>
      </c>
      <c r="AL71" s="125" t="n">
        <f aca="false">AH71++AF71+AD71+AB71+Z71+X71+AJ71</f>
        <v>3044.748</v>
      </c>
    </row>
    <row r="72" customFormat="false" ht="17.1" hidden="false" customHeight="true" outlineLevel="0" collapsed="false">
      <c r="A72" s="93" t="n">
        <v>62</v>
      </c>
      <c r="B72" s="123" t="s">
        <v>154</v>
      </c>
      <c r="C72" s="124" t="n">
        <f aca="false">U72+AK72-AI72</f>
        <v>12145.6</v>
      </c>
      <c r="D72" s="124" t="n">
        <f aca="false">V72+AL72-AJ72</f>
        <v>10448.7737</v>
      </c>
      <c r="E72" s="96" t="n">
        <f aca="false">[1]Sheet1!F59</f>
        <v>5980.8</v>
      </c>
      <c r="F72" s="96" t="n">
        <f aca="false">[1]Sheet1!G59</f>
        <v>5587.2737</v>
      </c>
      <c r="G72" s="96" t="n">
        <f aca="false">[1]Sheet1!H59</f>
        <v>1389.6</v>
      </c>
      <c r="H72" s="96" t="n">
        <f aca="false">[1]Sheet1!I59</f>
        <v>1324.2</v>
      </c>
      <c r="I72" s="96" t="n">
        <f aca="false">[1]Sheet1!J59</f>
        <v>2140</v>
      </c>
      <c r="J72" s="96" t="n">
        <f aca="false">[1]Sheet1!K59</f>
        <v>1121.2</v>
      </c>
      <c r="K72" s="96" t="n">
        <f aca="false">[1]Sheet1!L59</f>
        <v>0</v>
      </c>
      <c r="L72" s="96" t="n">
        <f aca="false">[1]Sheet1!M59</f>
        <v>0</v>
      </c>
      <c r="M72" s="96" t="n">
        <f aca="false">[1]Sheet1!N59</f>
        <v>0</v>
      </c>
      <c r="N72" s="96" t="n">
        <f aca="false">[1]Sheet1!O59</f>
        <v>0</v>
      </c>
      <c r="O72" s="96" t="n">
        <f aca="false">[1]Sheet1!P59</f>
        <v>0</v>
      </c>
      <c r="P72" s="96" t="n">
        <f aca="false">[1]Sheet1!Q59</f>
        <v>0</v>
      </c>
      <c r="Q72" s="96" t="n">
        <f aca="false">[1]Sheet1!R59</f>
        <v>610.5</v>
      </c>
      <c r="R72" s="96" t="n">
        <f aca="false">[1]Sheet1!S59</f>
        <v>583</v>
      </c>
      <c r="S72" s="96" t="n">
        <f aca="false">[1]Sheet1!T59</f>
        <v>60</v>
      </c>
      <c r="T72" s="96" t="n">
        <f aca="false">[1]Sheet1!U59</f>
        <v>33.1</v>
      </c>
      <c r="U72" s="125" t="n">
        <f aca="false">E72+G72+I72+K72+M72+O72+Q72+S72</f>
        <v>10180.9</v>
      </c>
      <c r="V72" s="125" t="n">
        <f aca="false">F72+H72+J72+L72+N72+P72+R72+T72</f>
        <v>8648.7737</v>
      </c>
      <c r="W72" s="127" t="n">
        <f aca="false">[1]Sheet1!X59</f>
        <v>3964.7</v>
      </c>
      <c r="X72" s="127" t="n">
        <f aca="false">[1]Sheet1!Y59</f>
        <v>1800</v>
      </c>
      <c r="Y72" s="127" t="n">
        <f aca="false">[1]Sheet1!Z59</f>
        <v>0</v>
      </c>
      <c r="Z72" s="127" t="n">
        <f aca="false">[1]Sheet1!AA59</f>
        <v>0</v>
      </c>
      <c r="AA72" s="127" t="n">
        <f aca="false">[1]Sheet1!AB59</f>
        <v>0</v>
      </c>
      <c r="AB72" s="127" t="n">
        <f aca="false">[1]Sheet1!AC59</f>
        <v>0</v>
      </c>
      <c r="AC72" s="127" t="n">
        <f aca="false">[1]Sheet1!AD59</f>
        <v>-2000</v>
      </c>
      <c r="AD72" s="127" t="n">
        <f aca="false">[1]Sheet1!AE59</f>
        <v>0</v>
      </c>
      <c r="AE72" s="127" t="n">
        <f aca="false">[1]Sheet1!AF59</f>
        <v>0</v>
      </c>
      <c r="AF72" s="127" t="n">
        <f aca="false">[1]Sheet1!AG59</f>
        <v>0</v>
      </c>
      <c r="AG72" s="127" t="n">
        <f aca="false">[1]Sheet1!AH59</f>
        <v>0</v>
      </c>
      <c r="AH72" s="127" t="n">
        <f aca="false">[1]Sheet1!AI59</f>
        <v>0</v>
      </c>
      <c r="AI72" s="127" t="n">
        <f aca="false">AJ72</f>
        <v>544</v>
      </c>
      <c r="AJ72" s="127" t="n">
        <f aca="false">[1]Sheet1!AK59</f>
        <v>544</v>
      </c>
      <c r="AK72" s="125" t="n">
        <f aca="false">AG72++AE72+AC72+AA72+Y72+W72+AI72</f>
        <v>2508.7</v>
      </c>
      <c r="AL72" s="125" t="n">
        <f aca="false">AH72++AF72+AD72+AB72+Z72+X72+AJ72</f>
        <v>2344</v>
      </c>
    </row>
    <row r="73" customFormat="false" ht="17.1" hidden="false" customHeight="true" outlineLevel="0" collapsed="false">
      <c r="A73" s="93" t="n">
        <v>63</v>
      </c>
      <c r="B73" s="123" t="s">
        <v>155</v>
      </c>
      <c r="C73" s="124" t="n">
        <f aca="false">U73+AK73-AI73</f>
        <v>46638.3</v>
      </c>
      <c r="D73" s="124" t="n">
        <f aca="false">V73+AL73-AJ73</f>
        <v>22096.265</v>
      </c>
      <c r="E73" s="96" t="n">
        <f aca="false">[1]Sheet1!F68</f>
        <v>16085.6</v>
      </c>
      <c r="F73" s="96" t="n">
        <f aca="false">[1]Sheet1!G68</f>
        <v>13090.222</v>
      </c>
      <c r="G73" s="96" t="n">
        <f aca="false">[1]Sheet1!H68</f>
        <v>3291.8</v>
      </c>
      <c r="H73" s="96" t="n">
        <f aca="false">[1]Sheet1!I68</f>
        <v>2555.776</v>
      </c>
      <c r="I73" s="96" t="n">
        <f aca="false">[1]Sheet1!J68</f>
        <v>7676</v>
      </c>
      <c r="J73" s="96" t="n">
        <f aca="false">[1]Sheet1!K68</f>
        <v>3659.375</v>
      </c>
      <c r="K73" s="96" t="n">
        <f aca="false">[1]Sheet1!L68</f>
        <v>0</v>
      </c>
      <c r="L73" s="96" t="n">
        <f aca="false">[1]Sheet1!M68</f>
        <v>0</v>
      </c>
      <c r="M73" s="96" t="n">
        <f aca="false">[1]Sheet1!N68</f>
        <v>500</v>
      </c>
      <c r="N73" s="96" t="n">
        <f aca="false">[1]Sheet1!O68</f>
        <v>200</v>
      </c>
      <c r="O73" s="96" t="n">
        <f aca="false">[1]Sheet1!P68</f>
        <v>3149.5</v>
      </c>
      <c r="P73" s="96" t="n">
        <f aca="false">[1]Sheet1!Q68</f>
        <v>0</v>
      </c>
      <c r="Q73" s="96" t="n">
        <f aca="false">[1]Sheet1!R68</f>
        <v>1589.4</v>
      </c>
      <c r="R73" s="96" t="n">
        <f aca="false">[1]Sheet1!S68</f>
        <v>1589.4</v>
      </c>
      <c r="S73" s="96" t="n">
        <f aca="false">[1]Sheet1!T68</f>
        <v>2582.3</v>
      </c>
      <c r="T73" s="96" t="n">
        <f aca="false">[1]Sheet1!U68</f>
        <v>35</v>
      </c>
      <c r="U73" s="125" t="n">
        <f aca="false">E73+G73+I73+K73+M73+O73+Q73+S73</f>
        <v>34874.6</v>
      </c>
      <c r="V73" s="125" t="n">
        <f aca="false">F73+H73+J73+L73+N73+P73+R73+T73</f>
        <v>21129.773</v>
      </c>
      <c r="W73" s="127" t="n">
        <f aca="false">[1]Sheet1!X68</f>
        <v>11763.7</v>
      </c>
      <c r="X73" s="127" t="n">
        <f aca="false">[1]Sheet1!Y68</f>
        <v>1000</v>
      </c>
      <c r="Y73" s="127" t="n">
        <f aca="false">[1]Sheet1!Z68</f>
        <v>0</v>
      </c>
      <c r="Z73" s="127" t="n">
        <f aca="false">[1]Sheet1!AA68</f>
        <v>0</v>
      </c>
      <c r="AA73" s="127" t="n">
        <f aca="false">[1]Sheet1!AB68</f>
        <v>0</v>
      </c>
      <c r="AB73" s="127" t="n">
        <f aca="false">[1]Sheet1!AC68</f>
        <v>0</v>
      </c>
      <c r="AC73" s="127" t="n">
        <f aca="false">[1]Sheet1!AD68</f>
        <v>0</v>
      </c>
      <c r="AD73" s="127" t="n">
        <f aca="false">[1]Sheet1!AE68</f>
        <v>-28.324</v>
      </c>
      <c r="AE73" s="127" t="n">
        <f aca="false">[1]Sheet1!AF68</f>
        <v>0</v>
      </c>
      <c r="AF73" s="127" t="n">
        <f aca="false">[1]Sheet1!AG68</f>
        <v>-5.184</v>
      </c>
      <c r="AG73" s="127" t="n">
        <f aca="false">[1]Sheet1!AH68</f>
        <v>0</v>
      </c>
      <c r="AH73" s="127" t="n">
        <f aca="false">[1]Sheet1!AI68</f>
        <v>0</v>
      </c>
      <c r="AI73" s="127" t="n">
        <f aca="false">AJ73</f>
        <v>0</v>
      </c>
      <c r="AJ73" s="127" t="n">
        <f aca="false">[1]Sheet1!AK68</f>
        <v>0</v>
      </c>
      <c r="AK73" s="125" t="n">
        <f aca="false">AG73++AE73+AC73+AA73+Y73+W73+AI73</f>
        <v>11763.7</v>
      </c>
      <c r="AL73" s="125" t="n">
        <f aca="false">AH73++AF73+AD73+AB73+Z73+X73+AJ73</f>
        <v>966.492</v>
      </c>
    </row>
    <row r="74" customFormat="false" ht="17.1" hidden="false" customHeight="true" outlineLevel="0" collapsed="false">
      <c r="A74" s="93" t="n">
        <v>64</v>
      </c>
      <c r="B74" s="123" t="s">
        <v>156</v>
      </c>
      <c r="C74" s="124" t="n">
        <f aca="false">U74+AK74-AI74</f>
        <v>19391.4</v>
      </c>
      <c r="D74" s="124" t="n">
        <f aca="false">V74+AL74-AJ74</f>
        <v>17348.95</v>
      </c>
      <c r="E74" s="96" t="n">
        <f aca="false">[1]Sheet1!F73</f>
        <v>12908.8</v>
      </c>
      <c r="F74" s="96" t="n">
        <f aca="false">[1]Sheet1!G73</f>
        <v>12533.8</v>
      </c>
      <c r="G74" s="96" t="n">
        <f aca="false">[1]Sheet1!H73</f>
        <v>2950.6</v>
      </c>
      <c r="H74" s="96" t="n">
        <f aca="false">[1]Sheet1!I73</f>
        <v>2915.55</v>
      </c>
      <c r="I74" s="96" t="n">
        <f aca="false">[1]Sheet1!J73</f>
        <v>1172</v>
      </c>
      <c r="J74" s="96" t="n">
        <f aca="false">[1]Sheet1!K73</f>
        <v>1039.6</v>
      </c>
      <c r="K74" s="96" t="n">
        <f aca="false">[1]Sheet1!L73</f>
        <v>0</v>
      </c>
      <c r="L74" s="96" t="n">
        <f aca="false">[1]Sheet1!M73</f>
        <v>0</v>
      </c>
      <c r="M74" s="96" t="n">
        <f aca="false">[1]Sheet1!N73</f>
        <v>0</v>
      </c>
      <c r="N74" s="96" t="n">
        <f aca="false">[1]Sheet1!O73</f>
        <v>0</v>
      </c>
      <c r="O74" s="96" t="n">
        <f aca="false">[1]Sheet1!P73</f>
        <v>0</v>
      </c>
      <c r="P74" s="96" t="n">
        <f aca="false">[1]Sheet1!Q73</f>
        <v>0</v>
      </c>
      <c r="Q74" s="96" t="n">
        <f aca="false">[1]Sheet1!R73</f>
        <v>860</v>
      </c>
      <c r="R74" s="96" t="n">
        <f aca="false">[1]Sheet1!S73</f>
        <v>860</v>
      </c>
      <c r="S74" s="96" t="n">
        <f aca="false">[1]Sheet1!T73</f>
        <v>0</v>
      </c>
      <c r="T74" s="96" t="n">
        <f aca="false">[1]Sheet1!U73</f>
        <v>0</v>
      </c>
      <c r="U74" s="125" t="n">
        <f aca="false">E74+G74+I74+K74+M74+O74+Q74+S74</f>
        <v>17891.4</v>
      </c>
      <c r="V74" s="125" t="n">
        <f aca="false">F74+H74+J74+L74+N74+P74+R74+T74</f>
        <v>17348.95</v>
      </c>
      <c r="W74" s="127" t="n">
        <f aca="false">[1]Sheet1!X73</f>
        <v>1500</v>
      </c>
      <c r="X74" s="127" t="n">
        <f aca="false">[1]Sheet1!Y73</f>
        <v>1000</v>
      </c>
      <c r="Y74" s="127" t="n">
        <f aca="false">[1]Sheet1!Z73</f>
        <v>0</v>
      </c>
      <c r="Z74" s="127" t="n">
        <f aca="false">[1]Sheet1!AA73</f>
        <v>0</v>
      </c>
      <c r="AA74" s="127" t="n">
        <f aca="false">[1]Sheet1!AB73</f>
        <v>0</v>
      </c>
      <c r="AB74" s="127" t="n">
        <f aca="false">[1]Sheet1!AC73</f>
        <v>0</v>
      </c>
      <c r="AC74" s="127" t="n">
        <f aca="false">[1]Sheet1!AD73</f>
        <v>0</v>
      </c>
      <c r="AD74" s="127" t="n">
        <f aca="false">[1]Sheet1!AE73</f>
        <v>-1000</v>
      </c>
      <c r="AE74" s="127" t="n">
        <f aca="false">[1]Sheet1!AF73</f>
        <v>0</v>
      </c>
      <c r="AF74" s="127" t="n">
        <f aca="false">[1]Sheet1!AG73</f>
        <v>0</v>
      </c>
      <c r="AG74" s="127" t="n">
        <f aca="false">[1]Sheet1!AH73</f>
        <v>0</v>
      </c>
      <c r="AH74" s="127" t="n">
        <f aca="false">[1]Sheet1!AI73</f>
        <v>0</v>
      </c>
      <c r="AI74" s="127" t="n">
        <f aca="false">AJ74</f>
        <v>1500</v>
      </c>
      <c r="AJ74" s="127" t="n">
        <f aca="false">[1]Sheet1!AK73</f>
        <v>1500</v>
      </c>
      <c r="AK74" s="125" t="n">
        <f aca="false">AG74++AE74+AC74+AA74+Y74+W74+AI74</f>
        <v>3000</v>
      </c>
      <c r="AL74" s="125" t="n">
        <f aca="false">AH74++AF74+AD74+AB74+Z74+X74+AJ74</f>
        <v>1500</v>
      </c>
    </row>
    <row r="75" customFormat="false" ht="17.1" hidden="false" customHeight="true" outlineLevel="0" collapsed="false">
      <c r="A75" s="93" t="n">
        <v>65</v>
      </c>
      <c r="B75" s="123" t="s">
        <v>157</v>
      </c>
      <c r="C75" s="124" t="n">
        <f aca="false">U75+AK75-AI75</f>
        <v>5935.4</v>
      </c>
      <c r="D75" s="124" t="n">
        <f aca="false">V75+AL75-AJ75</f>
        <v>5343.4</v>
      </c>
      <c r="E75" s="96" t="n">
        <f aca="false">[1]Sheet1!F74</f>
        <v>4360</v>
      </c>
      <c r="F75" s="96" t="n">
        <f aca="false">[1]Sheet1!G74</f>
        <v>4166.45</v>
      </c>
      <c r="G75" s="96" t="n">
        <f aca="false">[1]Sheet1!H74</f>
        <v>990</v>
      </c>
      <c r="H75" s="96" t="n">
        <f aca="false">[1]Sheet1!I74</f>
        <v>891.95</v>
      </c>
      <c r="I75" s="96" t="n">
        <f aca="false">[1]Sheet1!J74</f>
        <v>285</v>
      </c>
      <c r="J75" s="96" t="n">
        <f aca="false">[1]Sheet1!K74</f>
        <v>285</v>
      </c>
      <c r="K75" s="96" t="n">
        <f aca="false">[1]Sheet1!L74</f>
        <v>0</v>
      </c>
      <c r="L75" s="96" t="n">
        <f aca="false">[1]Sheet1!M74</f>
        <v>0</v>
      </c>
      <c r="M75" s="96" t="n">
        <f aca="false">[1]Sheet1!N74</f>
        <v>0</v>
      </c>
      <c r="N75" s="96" t="n">
        <f aca="false">[1]Sheet1!O74</f>
        <v>0</v>
      </c>
      <c r="O75" s="96" t="n">
        <f aca="false">[1]Sheet1!P74</f>
        <v>0</v>
      </c>
      <c r="P75" s="96" t="n">
        <f aca="false">[1]Sheet1!Q74</f>
        <v>0</v>
      </c>
      <c r="Q75" s="96" t="n">
        <f aca="false">[1]Sheet1!R74</f>
        <v>0</v>
      </c>
      <c r="R75" s="96" t="n">
        <f aca="false">[1]Sheet1!S74</f>
        <v>0</v>
      </c>
      <c r="S75" s="96" t="n">
        <f aca="false">[1]Sheet1!T74</f>
        <v>0</v>
      </c>
      <c r="T75" s="96" t="n">
        <f aca="false">[1]Sheet1!U74</f>
        <v>0</v>
      </c>
      <c r="U75" s="125" t="n">
        <f aca="false">E75+G75+I75+K75+M75+O75+Q75+S75</f>
        <v>5635</v>
      </c>
      <c r="V75" s="125" t="n">
        <f aca="false">F75+H75+J75+L75+N75+P75+R75+T75</f>
        <v>5343.4</v>
      </c>
      <c r="W75" s="127" t="n">
        <f aca="false">[1]Sheet1!X74</f>
        <v>300.4</v>
      </c>
      <c r="X75" s="127" t="n">
        <f aca="false">[1]Sheet1!Y74</f>
        <v>0</v>
      </c>
      <c r="Y75" s="127" t="n">
        <f aca="false">[1]Sheet1!Z74</f>
        <v>0</v>
      </c>
      <c r="Z75" s="127" t="n">
        <f aca="false">[1]Sheet1!AA74</f>
        <v>0</v>
      </c>
      <c r="AA75" s="127" t="n">
        <f aca="false">[1]Sheet1!AB74</f>
        <v>0</v>
      </c>
      <c r="AB75" s="127" t="n">
        <f aca="false">[1]Sheet1!AC74</f>
        <v>0</v>
      </c>
      <c r="AC75" s="127" t="n">
        <f aca="false">[1]Sheet1!AD74</f>
        <v>0</v>
      </c>
      <c r="AD75" s="127" t="n">
        <f aca="false">[1]Sheet1!AE74</f>
        <v>0</v>
      </c>
      <c r="AE75" s="127" t="n">
        <f aca="false">[1]Sheet1!AF74</f>
        <v>0</v>
      </c>
      <c r="AF75" s="127" t="n">
        <f aca="false">[1]Sheet1!AG74</f>
        <v>0</v>
      </c>
      <c r="AG75" s="127" t="n">
        <f aca="false">[1]Sheet1!AH74</f>
        <v>0</v>
      </c>
      <c r="AH75" s="127" t="n">
        <f aca="false">[1]Sheet1!AI74</f>
        <v>0</v>
      </c>
      <c r="AI75" s="127" t="n">
        <f aca="false">AJ75</f>
        <v>296</v>
      </c>
      <c r="AJ75" s="127" t="n">
        <f aca="false">[1]Sheet1!AK74</f>
        <v>296</v>
      </c>
      <c r="AK75" s="125" t="n">
        <f aca="false">AG75++AE75+AC75+AA75+Y75+W75+AI75</f>
        <v>596.4</v>
      </c>
      <c r="AL75" s="125" t="n">
        <f aca="false">AH75++AF75+AD75+AB75+Z75+X75+AJ75</f>
        <v>296</v>
      </c>
    </row>
    <row r="76" customFormat="false" ht="17.1" hidden="false" customHeight="true" outlineLevel="0" collapsed="false">
      <c r="A76" s="93" t="n">
        <v>66</v>
      </c>
      <c r="B76" s="123" t="s">
        <v>158</v>
      </c>
      <c r="C76" s="124" t="n">
        <f aca="false">U76+AK76-AI76</f>
        <v>20109.6</v>
      </c>
      <c r="D76" s="124" t="n">
        <f aca="false">V76+AL76-AJ76</f>
        <v>18457.87</v>
      </c>
      <c r="E76" s="96" t="n">
        <f aca="false">[1]Sheet1!F81</f>
        <v>7596.8</v>
      </c>
      <c r="F76" s="96" t="n">
        <f aca="false">[1]Sheet1!G81</f>
        <v>7480.354</v>
      </c>
      <c r="G76" s="96" t="n">
        <f aca="false">[1]Sheet1!H81</f>
        <v>2010.7</v>
      </c>
      <c r="H76" s="96" t="n">
        <f aca="false">[1]Sheet1!I81</f>
        <v>1993.9</v>
      </c>
      <c r="I76" s="96" t="n">
        <f aca="false">[1]Sheet1!J81</f>
        <v>3585.8</v>
      </c>
      <c r="J76" s="96" t="n">
        <f aca="false">[1]Sheet1!K81</f>
        <v>3577.616</v>
      </c>
      <c r="K76" s="96" t="n">
        <f aca="false">[1]Sheet1!L81</f>
        <v>0</v>
      </c>
      <c r="L76" s="96" t="n">
        <f aca="false">[1]Sheet1!M81</f>
        <v>0</v>
      </c>
      <c r="M76" s="96" t="n">
        <f aca="false">[1]Sheet1!N81</f>
        <v>0</v>
      </c>
      <c r="N76" s="96" t="n">
        <f aca="false">[1]Sheet1!O81</f>
        <v>0</v>
      </c>
      <c r="O76" s="96" t="n">
        <f aca="false">[1]Sheet1!P81</f>
        <v>0</v>
      </c>
      <c r="P76" s="96" t="n">
        <f aca="false">[1]Sheet1!Q81</f>
        <v>0</v>
      </c>
      <c r="Q76" s="96" t="n">
        <f aca="false">[1]Sheet1!R81</f>
        <v>1200</v>
      </c>
      <c r="R76" s="96" t="n">
        <f aca="false">[1]Sheet1!S81</f>
        <v>1200</v>
      </c>
      <c r="S76" s="96" t="n">
        <f aca="false">[1]Sheet1!T81</f>
        <v>33</v>
      </c>
      <c r="T76" s="96" t="n">
        <f aca="false">[1]Sheet1!U81</f>
        <v>28</v>
      </c>
      <c r="U76" s="125" t="n">
        <f aca="false">E76+G76+I76+K76+M76+O76+Q76+S76</f>
        <v>14426.3</v>
      </c>
      <c r="V76" s="125" t="n">
        <f aca="false">F76+H76+J76+L76+N76+P76+R76+T76</f>
        <v>14279.87</v>
      </c>
      <c r="W76" s="130" t="n">
        <f aca="false">[1]Sheet1!X81</f>
        <v>5923.3</v>
      </c>
      <c r="X76" s="130" t="n">
        <f aca="false">[1]Sheet1!Y81</f>
        <v>4433</v>
      </c>
      <c r="Y76" s="130" t="n">
        <f aca="false">[1]Sheet1!Z81</f>
        <v>0</v>
      </c>
      <c r="Z76" s="130" t="n">
        <f aca="false">[1]Sheet1!AA81</f>
        <v>0</v>
      </c>
      <c r="AA76" s="130" t="n">
        <f aca="false">[1]Sheet1!AB81</f>
        <v>0</v>
      </c>
      <c r="AB76" s="130" t="n">
        <f aca="false">[1]Sheet1!AC81</f>
        <v>0</v>
      </c>
      <c r="AC76" s="130" t="n">
        <f aca="false">[1]Sheet1!AD81</f>
        <v>0</v>
      </c>
      <c r="AD76" s="130" t="n">
        <f aca="false">[1]Sheet1!AE81</f>
        <v>0</v>
      </c>
      <c r="AE76" s="130" t="n">
        <f aca="false">[1]Sheet1!AF81</f>
        <v>-240</v>
      </c>
      <c r="AF76" s="130" t="n">
        <f aca="false">[1]Sheet1!AG81</f>
        <v>-255</v>
      </c>
      <c r="AG76" s="130" t="n">
        <f aca="false">[1]Sheet1!AH81</f>
        <v>0</v>
      </c>
      <c r="AH76" s="130" t="n">
        <f aca="false">[1]Sheet1!AI81</f>
        <v>0</v>
      </c>
      <c r="AI76" s="127" t="n">
        <f aca="false">AJ76</f>
        <v>3600</v>
      </c>
      <c r="AJ76" s="130" t="n">
        <f aca="false">[1]Sheet1!AK81</f>
        <v>3600</v>
      </c>
      <c r="AK76" s="125" t="n">
        <f aca="false">AG76++AE76+AC76+AA76+Y76+W76+AI76</f>
        <v>9283.3</v>
      </c>
      <c r="AL76" s="125" t="n">
        <f aca="false">AH76++AF76+AD76+AB76+Z76+X76+AJ76</f>
        <v>7778</v>
      </c>
    </row>
    <row r="77" customFormat="false" ht="17.1" hidden="false" customHeight="true" outlineLevel="0" collapsed="false">
      <c r="A77" s="93" t="n">
        <v>67</v>
      </c>
      <c r="B77" s="123" t="s">
        <v>159</v>
      </c>
      <c r="C77" s="124" t="n">
        <f aca="false">U77+AK77-AI77</f>
        <v>5680</v>
      </c>
      <c r="D77" s="124" t="n">
        <f aca="false">V77+AL77-AJ77</f>
        <v>5195.205</v>
      </c>
      <c r="E77" s="96" t="n">
        <f aca="false">[1]Sheet1!F86</f>
        <v>2866.8</v>
      </c>
      <c r="F77" s="96" t="n">
        <f aca="false">[1]Sheet1!G86</f>
        <v>2754</v>
      </c>
      <c r="G77" s="96" t="n">
        <f aca="false">[1]Sheet1!H86</f>
        <v>1062.8</v>
      </c>
      <c r="H77" s="96" t="n">
        <f aca="false">[1]Sheet1!I86</f>
        <v>1011.461</v>
      </c>
      <c r="I77" s="96" t="n">
        <f aca="false">[1]Sheet1!J86</f>
        <v>615.4</v>
      </c>
      <c r="J77" s="96" t="n">
        <f aca="false">[1]Sheet1!K86</f>
        <v>419.744</v>
      </c>
      <c r="K77" s="96" t="n">
        <f aca="false">[1]Sheet1!L86</f>
        <v>0</v>
      </c>
      <c r="L77" s="96" t="n">
        <f aca="false">[1]Sheet1!M86</f>
        <v>0</v>
      </c>
      <c r="M77" s="96" t="n">
        <f aca="false">[1]Sheet1!N86</f>
        <v>0</v>
      </c>
      <c r="N77" s="96" t="n">
        <f aca="false">[1]Sheet1!O86</f>
        <v>0</v>
      </c>
      <c r="O77" s="96" t="n">
        <f aca="false">[1]Sheet1!P86</f>
        <v>0</v>
      </c>
      <c r="P77" s="96" t="n">
        <f aca="false">[1]Sheet1!Q86</f>
        <v>0</v>
      </c>
      <c r="Q77" s="96" t="n">
        <f aca="false">[1]Sheet1!R86</f>
        <v>300</v>
      </c>
      <c r="R77" s="96" t="n">
        <f aca="false">[1]Sheet1!S86</f>
        <v>300</v>
      </c>
      <c r="S77" s="96" t="n">
        <f aca="false">[1]Sheet1!T86</f>
        <v>0</v>
      </c>
      <c r="T77" s="96" t="n">
        <f aca="false">[1]Sheet1!U86</f>
        <v>0</v>
      </c>
      <c r="U77" s="125" t="n">
        <f aca="false">E77+G77+I77+K77+M77+O77+Q77+S77</f>
        <v>4845</v>
      </c>
      <c r="V77" s="125" t="n">
        <f aca="false">F77+H77+J77+L77+N77+P77+R77+T77</f>
        <v>4485.205</v>
      </c>
      <c r="W77" s="127" t="n">
        <f aca="false">[1]Sheet1!X86</f>
        <v>835</v>
      </c>
      <c r="X77" s="127" t="n">
        <f aca="false">[1]Sheet1!Y86</f>
        <v>710</v>
      </c>
      <c r="Y77" s="127" t="n">
        <f aca="false">[1]Sheet1!Z86</f>
        <v>0</v>
      </c>
      <c r="Z77" s="127" t="n">
        <f aca="false">[1]Sheet1!AA86</f>
        <v>0</v>
      </c>
      <c r="AA77" s="127" t="n">
        <f aca="false">[1]Sheet1!AB86</f>
        <v>0</v>
      </c>
      <c r="AB77" s="127" t="n">
        <f aca="false">[1]Sheet1!AC86</f>
        <v>0</v>
      </c>
      <c r="AC77" s="127" t="n">
        <f aca="false">[1]Sheet1!AD86</f>
        <v>0</v>
      </c>
      <c r="AD77" s="127" t="n">
        <f aca="false">[1]Sheet1!AE86</f>
        <v>0</v>
      </c>
      <c r="AE77" s="127" t="n">
        <f aca="false">[1]Sheet1!AF86</f>
        <v>0</v>
      </c>
      <c r="AF77" s="127" t="n">
        <f aca="false">[1]Sheet1!AG86</f>
        <v>0</v>
      </c>
      <c r="AG77" s="127" t="n">
        <f aca="false">[1]Sheet1!AH86</f>
        <v>0</v>
      </c>
      <c r="AH77" s="127" t="n">
        <f aca="false">[1]Sheet1!AI86</f>
        <v>0</v>
      </c>
      <c r="AI77" s="127" t="n">
        <f aca="false">AJ77</f>
        <v>835</v>
      </c>
      <c r="AJ77" s="127" t="n">
        <f aca="false">[1]Sheet1!AK86</f>
        <v>835</v>
      </c>
      <c r="AK77" s="125" t="n">
        <f aca="false">AG77++AE77+AC77+AA77+Y77+W77+AI77</f>
        <v>1670</v>
      </c>
      <c r="AL77" s="125" t="n">
        <f aca="false">AH77++AF77+AD77+AB77+Z77+X77+AJ77</f>
        <v>1545</v>
      </c>
    </row>
    <row r="78" customFormat="false" ht="17.1" hidden="false" customHeight="true" outlineLevel="0" collapsed="false">
      <c r="A78" s="93" t="n">
        <v>68</v>
      </c>
      <c r="B78" s="123" t="s">
        <v>160</v>
      </c>
      <c r="C78" s="124" t="n">
        <f aca="false">U78+AK78-AI78</f>
        <v>6810.8</v>
      </c>
      <c r="D78" s="124" t="n">
        <f aca="false">V78+AL78-AJ78</f>
        <v>6460.276</v>
      </c>
      <c r="E78" s="96" t="n">
        <f aca="false">[1]Sheet1!F93</f>
        <v>3876</v>
      </c>
      <c r="F78" s="96" t="n">
        <f aca="false">[1]Sheet1!G93</f>
        <v>3829.326</v>
      </c>
      <c r="G78" s="96" t="n">
        <f aca="false">[1]Sheet1!H93</f>
        <v>889</v>
      </c>
      <c r="H78" s="96" t="n">
        <f aca="false">[1]Sheet1!I93</f>
        <v>889</v>
      </c>
      <c r="I78" s="96" t="n">
        <f aca="false">[1]Sheet1!J93</f>
        <v>1000</v>
      </c>
      <c r="J78" s="96" t="n">
        <f aca="false">[1]Sheet1!K93</f>
        <v>944.85</v>
      </c>
      <c r="K78" s="96" t="n">
        <f aca="false">[1]Sheet1!L93</f>
        <v>0</v>
      </c>
      <c r="L78" s="96" t="n">
        <f aca="false">[1]Sheet1!M93</f>
        <v>0</v>
      </c>
      <c r="M78" s="96" t="n">
        <f aca="false">[1]Sheet1!N93</f>
        <v>0</v>
      </c>
      <c r="N78" s="96" t="n">
        <f aca="false">[1]Sheet1!O93</f>
        <v>0</v>
      </c>
      <c r="O78" s="96" t="n">
        <f aca="false">[1]Sheet1!P93</f>
        <v>0</v>
      </c>
      <c r="P78" s="96" t="n">
        <f aca="false">[1]Sheet1!Q93</f>
        <v>0</v>
      </c>
      <c r="Q78" s="96" t="n">
        <f aca="false">[1]Sheet1!R93</f>
        <v>377.6</v>
      </c>
      <c r="R78" s="96" t="n">
        <f aca="false">[1]Sheet1!S93</f>
        <v>370</v>
      </c>
      <c r="S78" s="96" t="n">
        <f aca="false">[1]Sheet1!T93</f>
        <v>30</v>
      </c>
      <c r="T78" s="96" t="n">
        <f aca="false">[1]Sheet1!U93</f>
        <v>25</v>
      </c>
      <c r="U78" s="125" t="n">
        <f aca="false">E78+G78+I78+K78+M78+O78+Q78+S78</f>
        <v>6172.6</v>
      </c>
      <c r="V78" s="125" t="n">
        <f aca="false">F78+H78+J78+L78+N78+P78+R78+T78</f>
        <v>6058.176</v>
      </c>
      <c r="W78" s="127" t="n">
        <f aca="false">[1]Sheet1!X93</f>
        <v>638.2</v>
      </c>
      <c r="X78" s="127" t="n">
        <f aca="false">[1]Sheet1!Y93</f>
        <v>402.1</v>
      </c>
      <c r="Y78" s="127" t="n">
        <f aca="false">[1]Sheet1!Z93</f>
        <v>0</v>
      </c>
      <c r="Z78" s="127" t="n">
        <f aca="false">[1]Sheet1!AA93</f>
        <v>0</v>
      </c>
      <c r="AA78" s="127" t="n">
        <f aca="false">[1]Sheet1!AB93</f>
        <v>0</v>
      </c>
      <c r="AB78" s="127" t="n">
        <f aca="false">[1]Sheet1!AC93</f>
        <v>0</v>
      </c>
      <c r="AC78" s="127" t="n">
        <f aca="false">[1]Sheet1!AD93</f>
        <v>0</v>
      </c>
      <c r="AD78" s="127" t="n">
        <f aca="false">[1]Sheet1!AE93</f>
        <v>0</v>
      </c>
      <c r="AE78" s="127" t="n">
        <f aca="false">[1]Sheet1!AF93</f>
        <v>0</v>
      </c>
      <c r="AF78" s="127" t="n">
        <f aca="false">[1]Sheet1!AG93</f>
        <v>0</v>
      </c>
      <c r="AG78" s="127" t="n">
        <f aca="false">[1]Sheet1!AH93</f>
        <v>0</v>
      </c>
      <c r="AH78" s="127" t="n">
        <f aca="false">[1]Sheet1!AI93</f>
        <v>0</v>
      </c>
      <c r="AI78" s="127" t="n">
        <f aca="false">AJ78</f>
        <v>330</v>
      </c>
      <c r="AJ78" s="127" t="n">
        <f aca="false">[1]Sheet1!AK93</f>
        <v>330</v>
      </c>
      <c r="AK78" s="125" t="n">
        <f aca="false">AG78++AE78+AC78+AA78+Y78+W78+AI78</f>
        <v>968.2</v>
      </c>
      <c r="AL78" s="125" t="n">
        <f aca="false">AH78++AF78+AD78+AB78+Z78+X78+AJ78</f>
        <v>732.1</v>
      </c>
    </row>
    <row r="79" customFormat="false" ht="17.1" hidden="false" customHeight="true" outlineLevel="0" collapsed="false">
      <c r="A79" s="93" t="n">
        <v>69</v>
      </c>
      <c r="B79" s="123" t="s">
        <v>161</v>
      </c>
      <c r="C79" s="124" t="n">
        <f aca="false">U79+AK79-AI79</f>
        <v>14374.7</v>
      </c>
      <c r="D79" s="124" t="n">
        <f aca="false">V79+AL79-AJ79</f>
        <v>7764.563</v>
      </c>
      <c r="E79" s="96" t="n">
        <f aca="false">[1]Sheet1!F95</f>
        <v>5236.8</v>
      </c>
      <c r="F79" s="96" t="n">
        <f aca="false">[1]Sheet1!G95</f>
        <v>5106.009</v>
      </c>
      <c r="G79" s="96" t="n">
        <f aca="false">[1]Sheet1!H95</f>
        <v>1017.6</v>
      </c>
      <c r="H79" s="96" t="n">
        <f aca="false">[1]Sheet1!I95</f>
        <v>1000.769</v>
      </c>
      <c r="I79" s="96" t="n">
        <f aca="false">[1]Sheet1!J95</f>
        <v>1900</v>
      </c>
      <c r="J79" s="96" t="n">
        <f aca="false">[1]Sheet1!K95</f>
        <v>1481.63</v>
      </c>
      <c r="K79" s="96" t="n">
        <f aca="false">[1]Sheet1!L95</f>
        <v>0</v>
      </c>
      <c r="L79" s="96" t="n">
        <f aca="false">[1]Sheet1!M95</f>
        <v>0</v>
      </c>
      <c r="M79" s="96" t="n">
        <f aca="false">[1]Sheet1!N95</f>
        <v>0</v>
      </c>
      <c r="N79" s="96" t="n">
        <f aca="false">[1]Sheet1!O95</f>
        <v>0</v>
      </c>
      <c r="O79" s="96" t="n">
        <f aca="false">[1]Sheet1!P95</f>
        <v>0</v>
      </c>
      <c r="P79" s="96" t="n">
        <f aca="false">[1]Sheet1!Q95</f>
        <v>0</v>
      </c>
      <c r="Q79" s="96" t="n">
        <f aca="false">[1]Sheet1!R95</f>
        <v>600</v>
      </c>
      <c r="R79" s="96" t="n">
        <f aca="false">[1]Sheet1!S95</f>
        <v>400</v>
      </c>
      <c r="S79" s="96" t="n">
        <f aca="false">[1]Sheet1!T95</f>
        <v>45</v>
      </c>
      <c r="T79" s="96" t="n">
        <f aca="false">[1]Sheet1!U95</f>
        <v>45</v>
      </c>
      <c r="U79" s="125" t="n">
        <f aca="false">E79+G79+I79+K79+M79+O79+Q79+S79</f>
        <v>8799.4</v>
      </c>
      <c r="V79" s="125" t="n">
        <f aca="false">F79+H79+J79+L79+N79+P79+R79+T79</f>
        <v>8033.408</v>
      </c>
      <c r="W79" s="127" t="n">
        <f aca="false">[1]Sheet1!X95</f>
        <v>5575.3</v>
      </c>
      <c r="X79" s="127" t="n">
        <f aca="false">[1]Sheet1!Y95</f>
        <v>750</v>
      </c>
      <c r="Y79" s="127" t="n">
        <f aca="false">[1]Sheet1!Z95</f>
        <v>0</v>
      </c>
      <c r="Z79" s="127" t="n">
        <f aca="false">[1]Sheet1!AA95</f>
        <v>0</v>
      </c>
      <c r="AA79" s="127" t="n">
        <f aca="false">[1]Sheet1!AB95</f>
        <v>0</v>
      </c>
      <c r="AB79" s="127" t="n">
        <f aca="false">[1]Sheet1!AC95</f>
        <v>0</v>
      </c>
      <c r="AC79" s="127" t="n">
        <f aca="false">[1]Sheet1!AD95</f>
        <v>0</v>
      </c>
      <c r="AD79" s="127" t="n">
        <f aca="false">[1]Sheet1!AE95</f>
        <v>0</v>
      </c>
      <c r="AE79" s="127" t="n">
        <f aca="false">[1]Sheet1!AF95</f>
        <v>0</v>
      </c>
      <c r="AF79" s="127" t="n">
        <f aca="false">[1]Sheet1!AG95</f>
        <v>-1018.845</v>
      </c>
      <c r="AG79" s="127" t="n">
        <f aca="false">[1]Sheet1!AH95</f>
        <v>0</v>
      </c>
      <c r="AH79" s="127" t="n">
        <f aca="false">[1]Sheet1!AI95</f>
        <v>0</v>
      </c>
      <c r="AI79" s="127" t="n">
        <f aca="false">AJ79</f>
        <v>860.8</v>
      </c>
      <c r="AJ79" s="127" t="n">
        <f aca="false">[1]Sheet1!AK95</f>
        <v>860.8</v>
      </c>
      <c r="AK79" s="125" t="n">
        <f aca="false">AG79++AE79+AC79+AA79+Y79+W79+AI79</f>
        <v>6436.1</v>
      </c>
      <c r="AL79" s="125" t="n">
        <f aca="false">AH79++AF79+AD79+AB79+Z79+X79+AJ79</f>
        <v>591.955</v>
      </c>
    </row>
    <row r="80" customFormat="false" ht="17.1" hidden="false" customHeight="true" outlineLevel="0" collapsed="false">
      <c r="A80" s="93" t="n">
        <v>70</v>
      </c>
      <c r="B80" s="123" t="s">
        <v>162</v>
      </c>
      <c r="C80" s="124" t="n">
        <f aca="false">U80+AK80-AI80</f>
        <v>9350.2</v>
      </c>
      <c r="D80" s="124" t="n">
        <f aca="false">V80+AL80-AJ80</f>
        <v>6897.035</v>
      </c>
      <c r="E80" s="96" t="n">
        <f aca="false">[1]Sheet1!F97</f>
        <v>4685.2</v>
      </c>
      <c r="F80" s="96" t="n">
        <f aca="false">[1]Sheet1!G97</f>
        <v>4564.96</v>
      </c>
      <c r="G80" s="96" t="n">
        <f aca="false">[1]Sheet1!H97</f>
        <v>968.6</v>
      </c>
      <c r="H80" s="96" t="n">
        <f aca="false">[1]Sheet1!I97</f>
        <v>942.235</v>
      </c>
      <c r="I80" s="96" t="n">
        <f aca="false">[1]Sheet1!J97</f>
        <v>1416.4</v>
      </c>
      <c r="J80" s="96" t="n">
        <f aca="false">[1]Sheet1!K97</f>
        <v>989.84</v>
      </c>
      <c r="K80" s="96" t="n">
        <f aca="false">[1]Sheet1!L97</f>
        <v>0</v>
      </c>
      <c r="L80" s="96" t="n">
        <f aca="false">[1]Sheet1!M97</f>
        <v>0</v>
      </c>
      <c r="M80" s="96" t="n">
        <f aca="false">[1]Sheet1!N97</f>
        <v>0</v>
      </c>
      <c r="N80" s="96" t="n">
        <f aca="false">[1]Sheet1!O97</f>
        <v>0</v>
      </c>
      <c r="O80" s="96" t="n">
        <f aca="false">[1]Sheet1!P97</f>
        <v>0</v>
      </c>
      <c r="P80" s="96" t="n">
        <f aca="false">[1]Sheet1!Q97</f>
        <v>0</v>
      </c>
      <c r="Q80" s="96" t="n">
        <f aca="false">[1]Sheet1!R97</f>
        <v>400</v>
      </c>
      <c r="R80" s="96" t="n">
        <f aca="false">[1]Sheet1!S97</f>
        <v>400</v>
      </c>
      <c r="S80" s="96" t="n">
        <f aca="false">[1]Sheet1!T97</f>
        <v>10</v>
      </c>
      <c r="T80" s="96" t="n">
        <f aca="false">[1]Sheet1!U97</f>
        <v>0</v>
      </c>
      <c r="U80" s="125" t="n">
        <f aca="false">E80+G80+I80+K80+M80+O80+Q80+S80</f>
        <v>7480.2</v>
      </c>
      <c r="V80" s="125" t="n">
        <f aca="false">F80+H80+J80+L80+N80+P80+R80+T80</f>
        <v>6897.035</v>
      </c>
      <c r="W80" s="127" t="n">
        <f aca="false">[1]Sheet1!X97</f>
        <v>1870</v>
      </c>
      <c r="X80" s="127" t="n">
        <f aca="false">[1]Sheet1!Y97</f>
        <v>0</v>
      </c>
      <c r="Y80" s="127" t="n">
        <f aca="false">[1]Sheet1!Z97</f>
        <v>0</v>
      </c>
      <c r="Z80" s="127" t="n">
        <f aca="false">[1]Sheet1!AA97</f>
        <v>0</v>
      </c>
      <c r="AA80" s="127" t="n">
        <f aca="false">[1]Sheet1!AB97</f>
        <v>0</v>
      </c>
      <c r="AB80" s="127" t="n">
        <f aca="false">[1]Sheet1!AC97</f>
        <v>0</v>
      </c>
      <c r="AC80" s="127" t="n">
        <f aca="false">[1]Sheet1!AD97</f>
        <v>0</v>
      </c>
      <c r="AD80" s="127" t="n">
        <f aca="false">[1]Sheet1!AE97</f>
        <v>0</v>
      </c>
      <c r="AE80" s="127" t="n">
        <f aca="false">[1]Sheet1!AF97</f>
        <v>0</v>
      </c>
      <c r="AF80" s="127" t="n">
        <f aca="false">[1]Sheet1!AG97</f>
        <v>0</v>
      </c>
      <c r="AG80" s="127" t="n">
        <f aca="false">[1]Sheet1!AH97</f>
        <v>0</v>
      </c>
      <c r="AH80" s="127" t="n">
        <f aca="false">[1]Sheet1!AI97</f>
        <v>0</v>
      </c>
      <c r="AI80" s="127" t="n">
        <f aca="false">AJ80</f>
        <v>1870</v>
      </c>
      <c r="AJ80" s="127" t="n">
        <f aca="false">[1]Sheet1!AK97</f>
        <v>1870</v>
      </c>
      <c r="AK80" s="125" t="n">
        <f aca="false">AG80++AE80+AC80+AA80+Y80+W80+AI80</f>
        <v>3740</v>
      </c>
      <c r="AL80" s="125" t="n">
        <f aca="false">AH80++AF80+AD80+AB80+Z80+X80+AJ80</f>
        <v>1870</v>
      </c>
    </row>
    <row r="81" customFormat="false" ht="17.1" hidden="false" customHeight="true" outlineLevel="0" collapsed="false">
      <c r="A81" s="93" t="n">
        <v>71</v>
      </c>
      <c r="B81" s="123" t="s">
        <v>163</v>
      </c>
      <c r="C81" s="124" t="n">
        <f aca="false">U81+AK81-AI81</f>
        <v>5319.7</v>
      </c>
      <c r="D81" s="124" t="n">
        <f aca="false">V81+AL81-AJ81</f>
        <v>5052.77</v>
      </c>
      <c r="E81" s="96" t="n">
        <f aca="false">[1]Sheet1!F100</f>
        <v>2940</v>
      </c>
      <c r="F81" s="96" t="n">
        <f aca="false">[1]Sheet1!G100</f>
        <v>2933.82</v>
      </c>
      <c r="G81" s="96" t="n">
        <f aca="false">[1]Sheet1!H100</f>
        <v>748</v>
      </c>
      <c r="H81" s="96" t="n">
        <f aca="false">[1]Sheet1!I100</f>
        <v>748</v>
      </c>
      <c r="I81" s="96" t="n">
        <f aca="false">[1]Sheet1!J100</f>
        <v>869.8</v>
      </c>
      <c r="J81" s="96" t="n">
        <f aca="false">[1]Sheet1!K100</f>
        <v>729.95</v>
      </c>
      <c r="K81" s="96" t="n">
        <f aca="false">[1]Sheet1!L100</f>
        <v>0</v>
      </c>
      <c r="L81" s="96" t="n">
        <f aca="false">[1]Sheet1!M100</f>
        <v>0</v>
      </c>
      <c r="M81" s="96" t="n">
        <f aca="false">[1]Sheet1!N100</f>
        <v>0</v>
      </c>
      <c r="N81" s="96" t="n">
        <f aca="false">[1]Sheet1!O100</f>
        <v>0</v>
      </c>
      <c r="O81" s="96" t="n">
        <f aca="false">[1]Sheet1!P100</f>
        <v>0</v>
      </c>
      <c r="P81" s="96" t="n">
        <f aca="false">[1]Sheet1!Q100</f>
        <v>0</v>
      </c>
      <c r="Q81" s="96" t="n">
        <f aca="false">[1]Sheet1!R100</f>
        <v>284.3</v>
      </c>
      <c r="R81" s="96" t="n">
        <f aca="false">[1]Sheet1!S100</f>
        <v>284</v>
      </c>
      <c r="S81" s="96" t="n">
        <f aca="false">[1]Sheet1!T100</f>
        <v>180</v>
      </c>
      <c r="T81" s="96" t="n">
        <f aca="false">[1]Sheet1!U100</f>
        <v>180</v>
      </c>
      <c r="U81" s="125" t="n">
        <f aca="false">E81+G81+I81+K81+M81+O81+Q81+S81</f>
        <v>5022.1</v>
      </c>
      <c r="V81" s="125" t="n">
        <f aca="false">F81+H81+J81+L81+N81+P81+R81+T81</f>
        <v>4875.77</v>
      </c>
      <c r="W81" s="127" t="n">
        <f aca="false">[1]Sheet1!X100</f>
        <v>297.6</v>
      </c>
      <c r="X81" s="127" t="n">
        <f aca="false">[1]Sheet1!Y100</f>
        <v>177</v>
      </c>
      <c r="Y81" s="127" t="n">
        <f aca="false">[1]Sheet1!Z100</f>
        <v>0</v>
      </c>
      <c r="Z81" s="127" t="n">
        <f aca="false">[1]Sheet1!AA100</f>
        <v>0</v>
      </c>
      <c r="AA81" s="127" t="n">
        <f aca="false">[1]Sheet1!AB100</f>
        <v>0</v>
      </c>
      <c r="AB81" s="127" t="n">
        <f aca="false">[1]Sheet1!AC100</f>
        <v>0</v>
      </c>
      <c r="AC81" s="127" t="n">
        <f aca="false">[1]Sheet1!AD100</f>
        <v>0</v>
      </c>
      <c r="AD81" s="127" t="n">
        <f aca="false">[1]Sheet1!AE100</f>
        <v>0</v>
      </c>
      <c r="AE81" s="127" t="n">
        <f aca="false">[1]Sheet1!AF100</f>
        <v>0</v>
      </c>
      <c r="AF81" s="127" t="n">
        <f aca="false">[1]Sheet1!AG100</f>
        <v>0</v>
      </c>
      <c r="AG81" s="127" t="n">
        <f aca="false">[1]Sheet1!AH100</f>
        <v>0</v>
      </c>
      <c r="AH81" s="127" t="n">
        <f aca="false">[1]Sheet1!AI100</f>
        <v>0</v>
      </c>
      <c r="AI81" s="127" t="n">
        <f aca="false">AJ81</f>
        <v>297.6</v>
      </c>
      <c r="AJ81" s="127" t="n">
        <f aca="false">[1]Sheet1!AK100</f>
        <v>297.6</v>
      </c>
      <c r="AK81" s="125" t="n">
        <f aca="false">AG81++AE81+AC81+AA81+Y81+W81+AI81</f>
        <v>595.2</v>
      </c>
      <c r="AL81" s="125" t="n">
        <f aca="false">AH81++AF81+AD81+AB81+Z81+X81+AJ81</f>
        <v>474.6</v>
      </c>
    </row>
    <row r="82" customFormat="false" ht="17.1" hidden="false" customHeight="true" outlineLevel="0" collapsed="false">
      <c r="A82" s="93" t="n">
        <v>72</v>
      </c>
      <c r="B82" s="123" t="s">
        <v>164</v>
      </c>
      <c r="C82" s="124" t="n">
        <f aca="false">U82+AK82-AI82</f>
        <v>13155.3</v>
      </c>
      <c r="D82" s="124" t="n">
        <f aca="false">V82+AL82-AJ82</f>
        <v>12944.408</v>
      </c>
      <c r="E82" s="96" t="n">
        <f aca="false">[1]Sheet1!F103</f>
        <v>8631.8</v>
      </c>
      <c r="F82" s="96" t="n">
        <f aca="false">[1]Sheet1!G103</f>
        <v>8494.964</v>
      </c>
      <c r="G82" s="96" t="n">
        <f aca="false">[1]Sheet1!H103</f>
        <v>1862.4</v>
      </c>
      <c r="H82" s="96" t="n">
        <f aca="false">[1]Sheet1!I103</f>
        <v>1823.438</v>
      </c>
      <c r="I82" s="96" t="n">
        <f aca="false">[1]Sheet1!J103</f>
        <v>772.1</v>
      </c>
      <c r="J82" s="96" t="n">
        <f aca="false">[1]Sheet1!K103</f>
        <v>769.12</v>
      </c>
      <c r="K82" s="96" t="n">
        <f aca="false">[1]Sheet1!L103</f>
        <v>0</v>
      </c>
      <c r="L82" s="96" t="n">
        <f aca="false">[1]Sheet1!M103</f>
        <v>0</v>
      </c>
      <c r="M82" s="96" t="n">
        <f aca="false">[1]Sheet1!N103</f>
        <v>0</v>
      </c>
      <c r="N82" s="96" t="n">
        <f aca="false">[1]Sheet1!O103</f>
        <v>0</v>
      </c>
      <c r="O82" s="96" t="n">
        <f aca="false">[1]Sheet1!P103</f>
        <v>970</v>
      </c>
      <c r="P82" s="96" t="n">
        <f aca="false">[1]Sheet1!Q103</f>
        <v>937.886</v>
      </c>
      <c r="Q82" s="96" t="n">
        <f aca="false">[1]Sheet1!R103</f>
        <v>275</v>
      </c>
      <c r="R82" s="96" t="n">
        <f aca="false">[1]Sheet1!S103</f>
        <v>275</v>
      </c>
      <c r="S82" s="96" t="n">
        <f aca="false">[1]Sheet1!T103</f>
        <v>0</v>
      </c>
      <c r="T82" s="96" t="n">
        <f aca="false">[1]Sheet1!U103</f>
        <v>0</v>
      </c>
      <c r="U82" s="125" t="n">
        <f aca="false">E82+G82+I82+K82+M82+O82+Q82+S82</f>
        <v>12511.3</v>
      </c>
      <c r="V82" s="125" t="n">
        <f aca="false">F82+H82+J82+L82+N82+P82+R82+T82</f>
        <v>12300.408</v>
      </c>
      <c r="W82" s="127" t="n">
        <f aca="false">[1]Sheet1!X103</f>
        <v>644</v>
      </c>
      <c r="X82" s="127" t="n">
        <f aca="false">[1]Sheet1!Y103</f>
        <v>644</v>
      </c>
      <c r="Y82" s="127" t="n">
        <f aca="false">[1]Sheet1!Z103</f>
        <v>0</v>
      </c>
      <c r="Z82" s="127" t="n">
        <f aca="false">[1]Sheet1!AA103</f>
        <v>0</v>
      </c>
      <c r="AA82" s="127" t="n">
        <f aca="false">[1]Sheet1!AB103</f>
        <v>0</v>
      </c>
      <c r="AB82" s="127" t="n">
        <f aca="false">[1]Sheet1!AC103</f>
        <v>0</v>
      </c>
      <c r="AC82" s="127" t="n">
        <f aca="false">[1]Sheet1!AD103</f>
        <v>0</v>
      </c>
      <c r="AD82" s="127" t="n">
        <f aca="false">[1]Sheet1!AE103</f>
        <v>0</v>
      </c>
      <c r="AE82" s="127" t="n">
        <f aca="false">[1]Sheet1!AF103</f>
        <v>0</v>
      </c>
      <c r="AF82" s="127" t="n">
        <f aca="false">[1]Sheet1!AG103</f>
        <v>0</v>
      </c>
      <c r="AG82" s="127" t="n">
        <f aca="false">[1]Sheet1!AH103</f>
        <v>0</v>
      </c>
      <c r="AH82" s="127" t="n">
        <f aca="false">[1]Sheet1!AI103</f>
        <v>0</v>
      </c>
      <c r="AI82" s="127" t="n">
        <f aca="false">AJ82</f>
        <v>644</v>
      </c>
      <c r="AJ82" s="127" t="n">
        <f aca="false">[1]Sheet1!AK103</f>
        <v>644</v>
      </c>
      <c r="AK82" s="125" t="n">
        <f aca="false">AG82++AE82+AC82+AA82+Y82+W82+AI82</f>
        <v>1288</v>
      </c>
      <c r="AL82" s="125" t="n">
        <f aca="false">AH82++AF82+AD82+AB82+Z82+X82+AJ82</f>
        <v>1288</v>
      </c>
    </row>
    <row r="83" customFormat="false" ht="17.1" hidden="false" customHeight="true" outlineLevel="0" collapsed="false">
      <c r="A83" s="93" t="n">
        <v>73</v>
      </c>
      <c r="B83" s="123" t="s">
        <v>165</v>
      </c>
      <c r="C83" s="124" t="n">
        <f aca="false">U83+AK83-AI83</f>
        <v>5808.2</v>
      </c>
      <c r="D83" s="124" t="n">
        <f aca="false">V83+AL83-AJ83</f>
        <v>4076.8</v>
      </c>
      <c r="E83" s="96" t="n">
        <f aca="false">[1]Sheet1!F118</f>
        <v>2592</v>
      </c>
      <c r="F83" s="96" t="n">
        <f aca="false">[1]Sheet1!G118</f>
        <v>2592</v>
      </c>
      <c r="G83" s="96" t="n">
        <f aca="false">[1]Sheet1!H118</f>
        <v>580.8</v>
      </c>
      <c r="H83" s="96" t="n">
        <f aca="false">[1]Sheet1!I118</f>
        <v>580.8</v>
      </c>
      <c r="I83" s="96" t="n">
        <f aca="false">[1]Sheet1!J118</f>
        <v>1032.2</v>
      </c>
      <c r="J83" s="96" t="n">
        <f aca="false">[1]Sheet1!K118</f>
        <v>593</v>
      </c>
      <c r="K83" s="96" t="n">
        <f aca="false">[1]Sheet1!L118</f>
        <v>0</v>
      </c>
      <c r="L83" s="96" t="n">
        <f aca="false">[1]Sheet1!M118</f>
        <v>0</v>
      </c>
      <c r="M83" s="96" t="n">
        <f aca="false">[1]Sheet1!N118</f>
        <v>0</v>
      </c>
      <c r="N83" s="96" t="n">
        <f aca="false">[1]Sheet1!O118</f>
        <v>0</v>
      </c>
      <c r="O83" s="96" t="n">
        <f aca="false">[1]Sheet1!P118</f>
        <v>0</v>
      </c>
      <c r="P83" s="96" t="n">
        <f aca="false">[1]Sheet1!Q118</f>
        <v>0</v>
      </c>
      <c r="Q83" s="96" t="n">
        <f aca="false">[1]Sheet1!R118</f>
        <v>300</v>
      </c>
      <c r="R83" s="96" t="n">
        <f aca="false">[1]Sheet1!S118</f>
        <v>291</v>
      </c>
      <c r="S83" s="96" t="n">
        <f aca="false">[1]Sheet1!T118</f>
        <v>20</v>
      </c>
      <c r="T83" s="96" t="n">
        <f aca="false">[1]Sheet1!U118</f>
        <v>20</v>
      </c>
      <c r="U83" s="125" t="n">
        <f aca="false">E83+G83+I83+K83+M83+O83+Q83+S83</f>
        <v>4525</v>
      </c>
      <c r="V83" s="125" t="n">
        <f aca="false">F83+H83+J83+L83+N83+P83+R83+T83</f>
        <v>4076.8</v>
      </c>
      <c r="W83" s="127" t="n">
        <f aca="false">[1]Sheet1!X118</f>
        <v>1283.2</v>
      </c>
      <c r="X83" s="127" t="n">
        <f aca="false">[1]Sheet1!Y118</f>
        <v>0</v>
      </c>
      <c r="Y83" s="127" t="n">
        <f aca="false">[1]Sheet1!Z118</f>
        <v>0</v>
      </c>
      <c r="Z83" s="127" t="n">
        <f aca="false">[1]Sheet1!AA118</f>
        <v>0</v>
      </c>
      <c r="AA83" s="127" t="n">
        <f aca="false">[1]Sheet1!AB118</f>
        <v>0</v>
      </c>
      <c r="AB83" s="127" t="n">
        <f aca="false">[1]Sheet1!AC118</f>
        <v>0</v>
      </c>
      <c r="AC83" s="127" t="n">
        <f aca="false">[1]Sheet1!AD118</f>
        <v>0</v>
      </c>
      <c r="AD83" s="127" t="n">
        <f aca="false">[1]Sheet1!AE118</f>
        <v>0</v>
      </c>
      <c r="AE83" s="127" t="n">
        <f aca="false">[1]Sheet1!AF118</f>
        <v>0</v>
      </c>
      <c r="AF83" s="127" t="n">
        <f aca="false">[1]Sheet1!AG118</f>
        <v>0</v>
      </c>
      <c r="AG83" s="127" t="n">
        <f aca="false">[1]Sheet1!AH118</f>
        <v>0</v>
      </c>
      <c r="AH83" s="127" t="n">
        <f aca="false">[1]Sheet1!AI118</f>
        <v>0</v>
      </c>
      <c r="AI83" s="127" t="n">
        <f aca="false">AJ83</f>
        <v>1000</v>
      </c>
      <c r="AJ83" s="127" t="n">
        <f aca="false">[1]Sheet1!AK118</f>
        <v>1000</v>
      </c>
      <c r="AK83" s="125" t="n">
        <f aca="false">AG83++AE83+AC83+AA83+Y83+W83+AI83</f>
        <v>2283.2</v>
      </c>
      <c r="AL83" s="125" t="n">
        <f aca="false">AH83++AF83+AD83+AB83+Z83+X83+AJ83</f>
        <v>1000</v>
      </c>
    </row>
    <row r="84" customFormat="false" ht="17.1" hidden="false" customHeight="true" outlineLevel="0" collapsed="false">
      <c r="A84" s="93" t="n">
        <v>74</v>
      </c>
      <c r="B84" s="123" t="s">
        <v>166</v>
      </c>
      <c r="C84" s="124" t="n">
        <f aca="false">U84+AK84-AI84</f>
        <v>12618.876</v>
      </c>
      <c r="D84" s="124" t="n">
        <f aca="false">V84+AL84-AJ84</f>
        <v>11568.6</v>
      </c>
      <c r="E84" s="96" t="n">
        <f aca="false">[1]Sheet1!F11</f>
        <v>5345</v>
      </c>
      <c r="F84" s="96" t="n">
        <f aca="false">[1]Sheet1!G11</f>
        <v>5345</v>
      </c>
      <c r="G84" s="96" t="n">
        <f aca="false">[1]Sheet1!H11</f>
        <v>1141.4</v>
      </c>
      <c r="H84" s="96" t="n">
        <f aca="false">[1]Sheet1!I11</f>
        <v>1141.3</v>
      </c>
      <c r="I84" s="96" t="n">
        <f aca="false">[1]Sheet1!J11</f>
        <v>1668.1</v>
      </c>
      <c r="J84" s="96" t="n">
        <f aca="false">[1]Sheet1!K11</f>
        <v>1618.1</v>
      </c>
      <c r="K84" s="96" t="n">
        <f aca="false">[1]Sheet1!L11</f>
        <v>0</v>
      </c>
      <c r="L84" s="96" t="n">
        <f aca="false">[1]Sheet1!M11</f>
        <v>0</v>
      </c>
      <c r="M84" s="96" t="n">
        <f aca="false">[1]Sheet1!N11</f>
        <v>0</v>
      </c>
      <c r="N84" s="96" t="n">
        <f aca="false">[1]Sheet1!O11</f>
        <v>0</v>
      </c>
      <c r="O84" s="96" t="n">
        <f aca="false">[1]Sheet1!P11</f>
        <v>0</v>
      </c>
      <c r="P84" s="96" t="n">
        <f aca="false">[1]Sheet1!Q11</f>
        <v>0</v>
      </c>
      <c r="Q84" s="96" t="n">
        <f aca="false">[1]Sheet1!R11</f>
        <v>700</v>
      </c>
      <c r="R84" s="96" t="n">
        <f aca="false">[1]Sheet1!S11</f>
        <v>700</v>
      </c>
      <c r="S84" s="96" t="n">
        <f aca="false">[1]Sheet1!T11</f>
        <v>144</v>
      </c>
      <c r="T84" s="96" t="n">
        <f aca="false">[1]Sheet1!U11</f>
        <v>144</v>
      </c>
      <c r="U84" s="125" t="n">
        <f aca="false">E84+G84+I84+K84+M84+O84+Q84+S84</f>
        <v>8998.5</v>
      </c>
      <c r="V84" s="125" t="n">
        <f aca="false">F84+H84+J84+L84+N84+P84+R84+T84</f>
        <v>8948.4</v>
      </c>
      <c r="W84" s="127" t="n">
        <f aca="false">[1]Sheet1!X11</f>
        <v>3620.376</v>
      </c>
      <c r="X84" s="127" t="n">
        <f aca="false">[1]Sheet1!Y11</f>
        <v>2620.2</v>
      </c>
      <c r="Y84" s="127" t="n">
        <f aca="false">[1]Sheet1!Z11</f>
        <v>0</v>
      </c>
      <c r="Z84" s="127" t="n">
        <f aca="false">[1]Sheet1!AA11</f>
        <v>0</v>
      </c>
      <c r="AA84" s="127" t="n">
        <f aca="false">[1]Sheet1!AB11</f>
        <v>0</v>
      </c>
      <c r="AB84" s="127" t="n">
        <f aca="false">[1]Sheet1!AC11</f>
        <v>0</v>
      </c>
      <c r="AC84" s="127" t="n">
        <f aca="false">[1]Sheet1!AD11</f>
        <v>0</v>
      </c>
      <c r="AD84" s="127" t="n">
        <f aca="false">[1]Sheet1!AE11</f>
        <v>0</v>
      </c>
      <c r="AE84" s="127" t="n">
        <f aca="false">[1]Sheet1!AF11</f>
        <v>0</v>
      </c>
      <c r="AF84" s="127" t="n">
        <f aca="false">[1]Sheet1!AG11</f>
        <v>0</v>
      </c>
      <c r="AG84" s="127" t="n">
        <f aca="false">[1]Sheet1!AH11</f>
        <v>0</v>
      </c>
      <c r="AH84" s="127" t="n">
        <f aca="false">[1]Sheet1!AI11</f>
        <v>0</v>
      </c>
      <c r="AI84" s="127" t="n">
        <f aca="false">AJ84</f>
        <v>1700</v>
      </c>
      <c r="AJ84" s="127" t="n">
        <f aca="false">[1]Sheet1!AK11</f>
        <v>1700</v>
      </c>
      <c r="AK84" s="125" t="n">
        <f aca="false">AG84++AE84+AC84+AA84+Y84+W84+AI84</f>
        <v>5320.376</v>
      </c>
      <c r="AL84" s="125" t="n">
        <f aca="false">AH84++AF84+AD84+AB84+Z84+X84+AJ84</f>
        <v>4320.2</v>
      </c>
    </row>
    <row r="85" customFormat="false" ht="17.1" hidden="false" customHeight="true" outlineLevel="0" collapsed="false">
      <c r="A85" s="93" t="n">
        <v>75</v>
      </c>
      <c r="B85" s="123" t="s">
        <v>167</v>
      </c>
      <c r="C85" s="124" t="n">
        <f aca="false">U85+AK85-AI85</f>
        <v>116192.587</v>
      </c>
      <c r="D85" s="124" t="n">
        <f aca="false">V85+AL85-AJ85</f>
        <v>83588.884</v>
      </c>
      <c r="E85" s="96" t="n">
        <f aca="false">[1]Sheet1!F20</f>
        <v>32152.7</v>
      </c>
      <c r="F85" s="96" t="n">
        <f aca="false">[1]Sheet1!G20</f>
        <v>26641.42</v>
      </c>
      <c r="G85" s="96" t="n">
        <f aca="false">[1]Sheet1!H20</f>
        <v>8676</v>
      </c>
      <c r="H85" s="96" t="n">
        <f aca="false">[1]Sheet1!I20</f>
        <v>6233.448</v>
      </c>
      <c r="I85" s="96" t="n">
        <f aca="false">[1]Sheet1!J20</f>
        <v>30049.987</v>
      </c>
      <c r="J85" s="96" t="n">
        <f aca="false">[1]Sheet1!K20</f>
        <v>17607.235</v>
      </c>
      <c r="K85" s="96" t="n">
        <f aca="false">[1]Sheet1!L20</f>
        <v>0</v>
      </c>
      <c r="L85" s="96" t="n">
        <f aca="false">[1]Sheet1!M20</f>
        <v>0</v>
      </c>
      <c r="M85" s="96" t="n">
        <f aca="false">[1]Sheet1!N20</f>
        <v>0</v>
      </c>
      <c r="N85" s="96" t="n">
        <f aca="false">[1]Sheet1!O20</f>
        <v>0</v>
      </c>
      <c r="O85" s="96" t="n">
        <f aca="false">[1]Sheet1!P20</f>
        <v>0</v>
      </c>
      <c r="P85" s="96" t="n">
        <f aca="false">[1]Sheet1!Q20</f>
        <v>0</v>
      </c>
      <c r="Q85" s="96" t="n">
        <f aca="false">[1]Sheet1!R20</f>
        <v>12440</v>
      </c>
      <c r="R85" s="96" t="n">
        <f aca="false">[1]Sheet1!S20</f>
        <v>12426.2</v>
      </c>
      <c r="S85" s="96" t="n">
        <f aca="false">[1]Sheet1!T20</f>
        <v>1400</v>
      </c>
      <c r="T85" s="96" t="n">
        <f aca="false">[1]Sheet1!U20</f>
        <v>839.982</v>
      </c>
      <c r="U85" s="125" t="n">
        <f aca="false">E85+G85+I85+K85+M85+O85+Q85+S85</f>
        <v>84718.687</v>
      </c>
      <c r="V85" s="125" t="n">
        <f aca="false">F85+H85+J85+L85+N85+P85+R85+T85</f>
        <v>63748.285</v>
      </c>
      <c r="W85" s="127" t="n">
        <f aca="false">[1]Sheet1!X20</f>
        <v>38000</v>
      </c>
      <c r="X85" s="127" t="n">
        <f aca="false">[1]Sheet1!Y20</f>
        <v>22910.5</v>
      </c>
      <c r="Y85" s="127" t="n">
        <f aca="false">[1]Sheet1!Z20</f>
        <v>0</v>
      </c>
      <c r="Z85" s="127" t="n">
        <f aca="false">[1]Sheet1!AA20</f>
        <v>0</v>
      </c>
      <c r="AA85" s="127" t="n">
        <f aca="false">[1]Sheet1!AB20</f>
        <v>0</v>
      </c>
      <c r="AB85" s="127" t="n">
        <f aca="false">[1]Sheet1!AC20</f>
        <v>0</v>
      </c>
      <c r="AC85" s="127" t="n">
        <f aca="false">[1]Sheet1!AD20</f>
        <v>-6526.1</v>
      </c>
      <c r="AD85" s="127" t="n">
        <f aca="false">[1]Sheet1!AE20</f>
        <v>0</v>
      </c>
      <c r="AE85" s="127" t="n">
        <f aca="false">[1]Sheet1!AF20</f>
        <v>0</v>
      </c>
      <c r="AF85" s="127" t="n">
        <f aca="false">[1]Sheet1!AG20</f>
        <v>-3069.901</v>
      </c>
      <c r="AG85" s="127" t="n">
        <f aca="false">[1]Sheet1!AH20</f>
        <v>0</v>
      </c>
      <c r="AH85" s="127" t="n">
        <f aca="false">[1]Sheet1!AI20</f>
        <v>0</v>
      </c>
      <c r="AI85" s="127" t="n">
        <f aca="false">AJ85</f>
        <v>5000</v>
      </c>
      <c r="AJ85" s="127" t="n">
        <f aca="false">[1]Sheet1!AK20</f>
        <v>5000</v>
      </c>
      <c r="AK85" s="125" t="n">
        <f aca="false">AG85++AE85+AC85+AA85+Y85+W85+AI85</f>
        <v>36473.9</v>
      </c>
      <c r="AL85" s="125" t="n">
        <f aca="false">AH85++AF85+AD85+AB85+Z85+X85+AJ85</f>
        <v>24840.599</v>
      </c>
    </row>
    <row r="86" customFormat="false" ht="17.1" hidden="false" customHeight="true" outlineLevel="0" collapsed="false">
      <c r="A86" s="93" t="n">
        <v>76</v>
      </c>
      <c r="B86" s="123" t="s">
        <v>168</v>
      </c>
      <c r="C86" s="124" t="n">
        <f aca="false">U86+AK86-AI86</f>
        <v>55180.6</v>
      </c>
      <c r="D86" s="124" t="n">
        <f aca="false">V86+AL86-AJ86</f>
        <v>51708.279</v>
      </c>
      <c r="E86" s="96" t="n">
        <f aca="false">[1]Sheet1!F25</f>
        <v>16750</v>
      </c>
      <c r="F86" s="96" t="n">
        <f aca="false">[1]Sheet1!G25</f>
        <v>16315.429</v>
      </c>
      <c r="G86" s="96" t="n">
        <f aca="false">[1]Sheet1!H25</f>
        <v>3939.5</v>
      </c>
      <c r="H86" s="96" t="n">
        <f aca="false">[1]Sheet1!I25</f>
        <v>3482.84</v>
      </c>
      <c r="I86" s="96" t="n">
        <f aca="false">[1]Sheet1!J25</f>
        <v>22444.5</v>
      </c>
      <c r="J86" s="96" t="n">
        <f aca="false">[1]Sheet1!K25</f>
        <v>20652.53</v>
      </c>
      <c r="K86" s="96" t="n">
        <f aca="false">[1]Sheet1!L25</f>
        <v>0</v>
      </c>
      <c r="L86" s="96" t="n">
        <f aca="false">[1]Sheet1!M25</f>
        <v>0</v>
      </c>
      <c r="M86" s="96" t="n">
        <f aca="false">[1]Sheet1!N25</f>
        <v>0</v>
      </c>
      <c r="N86" s="96" t="n">
        <f aca="false">[1]Sheet1!O25</f>
        <v>0</v>
      </c>
      <c r="O86" s="96" t="n">
        <f aca="false">[1]Sheet1!P25</f>
        <v>0</v>
      </c>
      <c r="P86" s="96" t="n">
        <f aca="false">[1]Sheet1!Q25</f>
        <v>0</v>
      </c>
      <c r="Q86" s="96" t="n">
        <f aca="false">[1]Sheet1!R25</f>
        <v>5910</v>
      </c>
      <c r="R86" s="96" t="n">
        <f aca="false">[1]Sheet1!S25</f>
        <v>5775</v>
      </c>
      <c r="S86" s="96" t="n">
        <f aca="false">[1]Sheet1!T25</f>
        <v>120</v>
      </c>
      <c r="T86" s="96" t="n">
        <f aca="false">[1]Sheet1!U25</f>
        <v>67.71</v>
      </c>
      <c r="U86" s="125" t="n">
        <f aca="false">E86+G86+I86+K86+M86+O86+Q86+S86</f>
        <v>49164</v>
      </c>
      <c r="V86" s="125" t="n">
        <f aca="false">F86+H86+J86+L86+N86+P86+R86+T86</f>
        <v>46293.509</v>
      </c>
      <c r="W86" s="127" t="n">
        <f aca="false">[1]Sheet1!X25</f>
        <v>8016.6</v>
      </c>
      <c r="X86" s="127" t="n">
        <f aca="false">[1]Sheet1!Y25</f>
        <v>5414.77</v>
      </c>
      <c r="Y86" s="127" t="n">
        <f aca="false">[1]Sheet1!Z25</f>
        <v>0</v>
      </c>
      <c r="Z86" s="127" t="n">
        <f aca="false">[1]Sheet1!AA25</f>
        <v>0</v>
      </c>
      <c r="AA86" s="127" t="n">
        <f aca="false">[1]Sheet1!AB25</f>
        <v>0</v>
      </c>
      <c r="AB86" s="127" t="n">
        <f aca="false">[1]Sheet1!AC25</f>
        <v>0</v>
      </c>
      <c r="AC86" s="127" t="n">
        <f aca="false">[1]Sheet1!AD25</f>
        <v>-2000</v>
      </c>
      <c r="AD86" s="127" t="n">
        <f aca="false">[1]Sheet1!AE25</f>
        <v>0</v>
      </c>
      <c r="AE86" s="127" t="n">
        <f aca="false">[1]Sheet1!AF25</f>
        <v>0</v>
      </c>
      <c r="AF86" s="127" t="n">
        <f aca="false">[1]Sheet1!AG25</f>
        <v>0</v>
      </c>
      <c r="AG86" s="127" t="n">
        <f aca="false">[1]Sheet1!AH25</f>
        <v>0</v>
      </c>
      <c r="AH86" s="127" t="n">
        <f aca="false">[1]Sheet1!AI25</f>
        <v>0</v>
      </c>
      <c r="AI86" s="127" t="n">
        <f aca="false">AJ86</f>
        <v>3000</v>
      </c>
      <c r="AJ86" s="127" t="n">
        <f aca="false">[1]Sheet1!AK25</f>
        <v>3000</v>
      </c>
      <c r="AK86" s="125" t="n">
        <f aca="false">AG86++AE86+AC86+AA86+Y86+W86+AI86</f>
        <v>9016.6</v>
      </c>
      <c r="AL86" s="125" t="n">
        <f aca="false">AH86++AF86+AD86+AB86+Z86+X86+AJ86</f>
        <v>8414.77</v>
      </c>
    </row>
    <row r="87" customFormat="false" ht="17.1" hidden="false" customHeight="true" outlineLevel="0" collapsed="false">
      <c r="A87" s="93" t="n">
        <v>77</v>
      </c>
      <c r="B87" s="123" t="s">
        <v>169</v>
      </c>
      <c r="C87" s="124" t="n">
        <f aca="false">U87+AK87-AI87</f>
        <v>21392.9</v>
      </c>
      <c r="D87" s="124" t="n">
        <f aca="false">V87+AL87-AJ87</f>
        <v>17632.195</v>
      </c>
      <c r="E87" s="96" t="n">
        <f aca="false">[1]Sheet1!F15</f>
        <v>10978.5</v>
      </c>
      <c r="F87" s="96" t="n">
        <f aca="false">[1]Sheet1!G15</f>
        <v>10850.248</v>
      </c>
      <c r="G87" s="96" t="n">
        <f aca="false">[1]Sheet1!H15</f>
        <v>2718</v>
      </c>
      <c r="H87" s="96" t="n">
        <f aca="false">[1]Sheet1!I15</f>
        <v>2622.935</v>
      </c>
      <c r="I87" s="96" t="n">
        <f aca="false">[1]Sheet1!J15</f>
        <v>3272</v>
      </c>
      <c r="J87" s="96" t="n">
        <f aca="false">[1]Sheet1!K15</f>
        <v>3031.812</v>
      </c>
      <c r="K87" s="96" t="n">
        <f aca="false">[1]Sheet1!L15</f>
        <v>0</v>
      </c>
      <c r="L87" s="96" t="n">
        <f aca="false">[1]Sheet1!M15</f>
        <v>0</v>
      </c>
      <c r="M87" s="96" t="n">
        <f aca="false">[1]Sheet1!N15</f>
        <v>0</v>
      </c>
      <c r="N87" s="96" t="n">
        <f aca="false">[1]Sheet1!O15</f>
        <v>0</v>
      </c>
      <c r="O87" s="96" t="n">
        <f aca="false">[1]Sheet1!P15</f>
        <v>408.2</v>
      </c>
      <c r="P87" s="96" t="n">
        <f aca="false">[1]Sheet1!Q15</f>
        <v>408.2</v>
      </c>
      <c r="Q87" s="96" t="n">
        <f aca="false">[1]Sheet1!R15</f>
        <v>380</v>
      </c>
      <c r="R87" s="96" t="n">
        <f aca="false">[1]Sheet1!S15</f>
        <v>345</v>
      </c>
      <c r="S87" s="96" t="n">
        <f aca="false">[1]Sheet1!T15</f>
        <v>280</v>
      </c>
      <c r="T87" s="96" t="n">
        <f aca="false">[1]Sheet1!U15</f>
        <v>256</v>
      </c>
      <c r="U87" s="125" t="n">
        <f aca="false">E87+G87+I87+K87+M87+O87+Q87+S87</f>
        <v>18036.7</v>
      </c>
      <c r="V87" s="125" t="n">
        <f aca="false">F87+H87+J87+L87+N87+P87+R87+T87</f>
        <v>17514.195</v>
      </c>
      <c r="W87" s="127" t="n">
        <f aca="false">[1]Sheet1!X15</f>
        <v>4556.2</v>
      </c>
      <c r="X87" s="127" t="n">
        <f aca="false">[1]Sheet1!Y15</f>
        <v>355</v>
      </c>
      <c r="Y87" s="127" t="n">
        <f aca="false">[1]Sheet1!Z15</f>
        <v>0</v>
      </c>
      <c r="Z87" s="127" t="n">
        <f aca="false">[1]Sheet1!AA15</f>
        <v>0</v>
      </c>
      <c r="AA87" s="127" t="n">
        <f aca="false">[1]Sheet1!AB15</f>
        <v>0</v>
      </c>
      <c r="AB87" s="127" t="n">
        <f aca="false">[1]Sheet1!AC15</f>
        <v>0</v>
      </c>
      <c r="AC87" s="127" t="n">
        <f aca="false">[1]Sheet1!AD15</f>
        <v>-1200</v>
      </c>
      <c r="AD87" s="127" t="n">
        <f aca="false">[1]Sheet1!AE15</f>
        <v>0</v>
      </c>
      <c r="AE87" s="127" t="n">
        <f aca="false">[1]Sheet1!AF15</f>
        <v>0</v>
      </c>
      <c r="AF87" s="127" t="n">
        <f aca="false">[1]Sheet1!AG15</f>
        <v>-237</v>
      </c>
      <c r="AG87" s="127" t="n">
        <f aca="false">[1]Sheet1!AH15</f>
        <v>0</v>
      </c>
      <c r="AH87" s="127" t="n">
        <f aca="false">[1]Sheet1!AI15</f>
        <v>0</v>
      </c>
      <c r="AI87" s="127" t="n">
        <f aca="false">AJ87</f>
        <v>1433.9</v>
      </c>
      <c r="AJ87" s="127" t="n">
        <f aca="false">[1]Sheet1!AK15</f>
        <v>1433.9</v>
      </c>
      <c r="AK87" s="125" t="n">
        <f aca="false">AG87++AE87+AC87+AA87+Y87+W87+AI87</f>
        <v>4790.1</v>
      </c>
      <c r="AL87" s="125" t="n">
        <f aca="false">AH87++AF87+AD87+AB87+Z87+X87+AJ87</f>
        <v>1551.9</v>
      </c>
    </row>
    <row r="88" customFormat="false" ht="17.1" hidden="false" customHeight="true" outlineLevel="0" collapsed="false">
      <c r="A88" s="93" t="n">
        <v>78</v>
      </c>
      <c r="B88" s="123" t="s">
        <v>170</v>
      </c>
      <c r="C88" s="124" t="n">
        <f aca="false">U88+AK88-AI88</f>
        <v>17770.5</v>
      </c>
      <c r="D88" s="124" t="n">
        <f aca="false">V88+AL88-AJ88</f>
        <v>11305.76</v>
      </c>
      <c r="E88" s="96" t="n">
        <f aca="false">[1]Sheet1!F23</f>
        <v>7032</v>
      </c>
      <c r="F88" s="96" t="n">
        <f aca="false">[1]Sheet1!G23</f>
        <v>6552</v>
      </c>
      <c r="G88" s="96" t="n">
        <f aca="false">[1]Sheet1!H23</f>
        <v>1774.8</v>
      </c>
      <c r="H88" s="96" t="n">
        <f aca="false">[1]Sheet1!I23</f>
        <v>1673</v>
      </c>
      <c r="I88" s="96" t="n">
        <f aca="false">[1]Sheet1!J23</f>
        <v>3408.1</v>
      </c>
      <c r="J88" s="96" t="n">
        <f aca="false">[1]Sheet1!K23</f>
        <v>2235.76</v>
      </c>
      <c r="K88" s="96" t="n">
        <f aca="false">[1]Sheet1!L23</f>
        <v>0</v>
      </c>
      <c r="L88" s="96" t="n">
        <f aca="false">[1]Sheet1!M23</f>
        <v>0</v>
      </c>
      <c r="M88" s="96" t="n">
        <f aca="false">[1]Sheet1!N23</f>
        <v>0</v>
      </c>
      <c r="N88" s="96" t="n">
        <f aca="false">[1]Sheet1!O23</f>
        <v>0</v>
      </c>
      <c r="O88" s="96" t="n">
        <f aca="false">[1]Sheet1!P23</f>
        <v>0</v>
      </c>
      <c r="P88" s="96" t="n">
        <f aca="false">[1]Sheet1!Q23</f>
        <v>0</v>
      </c>
      <c r="Q88" s="96" t="n">
        <f aca="false">[1]Sheet1!R23</f>
        <v>300</v>
      </c>
      <c r="R88" s="96" t="n">
        <f aca="false">[1]Sheet1!S23</f>
        <v>125</v>
      </c>
      <c r="S88" s="96" t="n">
        <f aca="false">[1]Sheet1!T23</f>
        <v>3.1</v>
      </c>
      <c r="T88" s="96" t="n">
        <f aca="false">[1]Sheet1!U23</f>
        <v>0</v>
      </c>
      <c r="U88" s="125" t="n">
        <f aca="false">E88+G88+I88+K88+M88+O88+Q88+S88</f>
        <v>12518</v>
      </c>
      <c r="V88" s="125" t="n">
        <f aca="false">F88+H88+J88+L88+N88+P88+R88+T88</f>
        <v>10585.76</v>
      </c>
      <c r="W88" s="127" t="n">
        <f aca="false">[1]Sheet1!X23</f>
        <v>6252.5</v>
      </c>
      <c r="X88" s="127" t="n">
        <f aca="false">[1]Sheet1!Y23</f>
        <v>720</v>
      </c>
      <c r="Y88" s="127" t="n">
        <f aca="false">[1]Sheet1!Z23</f>
        <v>0</v>
      </c>
      <c r="Z88" s="127" t="n">
        <f aca="false">[1]Sheet1!AA23</f>
        <v>0</v>
      </c>
      <c r="AA88" s="127" t="n">
        <f aca="false">[1]Sheet1!AB23</f>
        <v>0</v>
      </c>
      <c r="AB88" s="127" t="n">
        <f aca="false">[1]Sheet1!AC23</f>
        <v>0</v>
      </c>
      <c r="AC88" s="127" t="n">
        <f aca="false">[1]Sheet1!AD23</f>
        <v>-1000</v>
      </c>
      <c r="AD88" s="127" t="n">
        <f aca="false">[1]Sheet1!AE23</f>
        <v>0</v>
      </c>
      <c r="AE88" s="127" t="n">
        <f aca="false">[1]Sheet1!AF23</f>
        <v>0</v>
      </c>
      <c r="AF88" s="127" t="n">
        <f aca="false">[1]Sheet1!AG23</f>
        <v>0</v>
      </c>
      <c r="AG88" s="127" t="n">
        <f aca="false">[1]Sheet1!AH23</f>
        <v>0</v>
      </c>
      <c r="AH88" s="127" t="n">
        <f aca="false">[1]Sheet1!AI23</f>
        <v>0</v>
      </c>
      <c r="AI88" s="127" t="n">
        <f aca="false">AJ88</f>
        <v>1400</v>
      </c>
      <c r="AJ88" s="127" t="n">
        <f aca="false">[1]Sheet1!AK23</f>
        <v>1400</v>
      </c>
      <c r="AK88" s="125" t="n">
        <f aca="false">AG88++AE88+AC88+AA88+Y88+W88+AI88</f>
        <v>6652.5</v>
      </c>
      <c r="AL88" s="125" t="n">
        <f aca="false">AH88++AF88+AD88+AB88+Z88+X88+AJ88</f>
        <v>2120</v>
      </c>
    </row>
    <row r="89" customFormat="false" ht="17.1" hidden="false" customHeight="true" outlineLevel="0" collapsed="false">
      <c r="A89" s="93" t="n">
        <v>79</v>
      </c>
      <c r="B89" s="123" t="s">
        <v>171</v>
      </c>
      <c r="C89" s="124" t="n">
        <f aca="false">U89+AK89-AI89</f>
        <v>4338</v>
      </c>
      <c r="D89" s="124" t="n">
        <f aca="false">V89+AL89-AJ89</f>
        <v>2640.141</v>
      </c>
      <c r="E89" s="96" t="n">
        <f aca="false">[1]Sheet1!F17</f>
        <v>2162.4</v>
      </c>
      <c r="F89" s="96" t="n">
        <f aca="false">[1]Sheet1!G17</f>
        <v>2102.541</v>
      </c>
      <c r="G89" s="96" t="n">
        <f aca="false">[1]Sheet1!H17</f>
        <v>516.4</v>
      </c>
      <c r="H89" s="96" t="n">
        <f aca="false">[1]Sheet1!I17</f>
        <v>516.4</v>
      </c>
      <c r="I89" s="96" t="n">
        <f aca="false">[1]Sheet1!J17</f>
        <v>821.2</v>
      </c>
      <c r="J89" s="96" t="n">
        <f aca="false">[1]Sheet1!K17</f>
        <v>21.2</v>
      </c>
      <c r="K89" s="96" t="n">
        <f aca="false">[1]Sheet1!L17</f>
        <v>0</v>
      </c>
      <c r="L89" s="96" t="n">
        <f aca="false">[1]Sheet1!M17</f>
        <v>0</v>
      </c>
      <c r="M89" s="96" t="n">
        <f aca="false">[1]Sheet1!N17</f>
        <v>0</v>
      </c>
      <c r="N89" s="96" t="n">
        <f aca="false">[1]Sheet1!O17</f>
        <v>0</v>
      </c>
      <c r="O89" s="96" t="n">
        <f aca="false">[1]Sheet1!P17</f>
        <v>0</v>
      </c>
      <c r="P89" s="96" t="n">
        <f aca="false">[1]Sheet1!Q17</f>
        <v>0</v>
      </c>
      <c r="Q89" s="96" t="n">
        <f aca="false">[1]Sheet1!R17</f>
        <v>0</v>
      </c>
      <c r="R89" s="96" t="n">
        <f aca="false">[1]Sheet1!S17</f>
        <v>0</v>
      </c>
      <c r="S89" s="96" t="n">
        <f aca="false">[1]Sheet1!T17</f>
        <v>0</v>
      </c>
      <c r="T89" s="96" t="n">
        <f aca="false">[1]Sheet1!U17</f>
        <v>0</v>
      </c>
      <c r="U89" s="125" t="n">
        <f aca="false">E89+G89+I89+K89+M89+O89+Q89+S89</f>
        <v>3500</v>
      </c>
      <c r="V89" s="125" t="n">
        <f aca="false">F89+H89+J89+L89+N89+P89+R89+T89</f>
        <v>2640.141</v>
      </c>
      <c r="W89" s="127" t="n">
        <f aca="false">[1]Sheet1!X17</f>
        <v>938</v>
      </c>
      <c r="X89" s="127" t="n">
        <f aca="false">[1]Sheet1!Y17</f>
        <v>0</v>
      </c>
      <c r="Y89" s="127" t="n">
        <f aca="false">[1]Sheet1!Z17</f>
        <v>0</v>
      </c>
      <c r="Z89" s="127" t="n">
        <f aca="false">[1]Sheet1!AA17</f>
        <v>0</v>
      </c>
      <c r="AA89" s="127" t="n">
        <f aca="false">[1]Sheet1!AB17</f>
        <v>0</v>
      </c>
      <c r="AB89" s="127" t="n">
        <f aca="false">[1]Sheet1!AC17</f>
        <v>0</v>
      </c>
      <c r="AC89" s="127" t="n">
        <f aca="false">[1]Sheet1!AD17</f>
        <v>-100</v>
      </c>
      <c r="AD89" s="127" t="n">
        <f aca="false">[1]Sheet1!AE17</f>
        <v>0</v>
      </c>
      <c r="AE89" s="127" t="n">
        <f aca="false">[1]Sheet1!AF17</f>
        <v>0</v>
      </c>
      <c r="AF89" s="127" t="n">
        <f aca="false">[1]Sheet1!AG17</f>
        <v>0</v>
      </c>
      <c r="AG89" s="127" t="n">
        <f aca="false">[1]Sheet1!AH17</f>
        <v>0</v>
      </c>
      <c r="AH89" s="127" t="n">
        <f aca="false">[1]Sheet1!AI17</f>
        <v>0</v>
      </c>
      <c r="AI89" s="127" t="n">
        <f aca="false">AJ89</f>
        <v>810</v>
      </c>
      <c r="AJ89" s="127" t="n">
        <f aca="false">[1]Sheet1!AK17</f>
        <v>810</v>
      </c>
      <c r="AK89" s="125" t="n">
        <f aca="false">AG89++AE89+AC89+AA89+Y89+W89+AI89</f>
        <v>1648</v>
      </c>
      <c r="AL89" s="125" t="n">
        <f aca="false">AH89++AF89+AD89+AB89+Z89+X89+AJ89</f>
        <v>810</v>
      </c>
    </row>
    <row r="90" customFormat="false" ht="17.1" hidden="false" customHeight="true" outlineLevel="0" collapsed="false">
      <c r="A90" s="93" t="n">
        <v>80</v>
      </c>
      <c r="B90" s="123" t="s">
        <v>172</v>
      </c>
      <c r="C90" s="124" t="n">
        <f aca="false">U90+AK90-AI90</f>
        <v>4368.3</v>
      </c>
      <c r="D90" s="124" t="n">
        <f aca="false">V90+AL90-AJ90</f>
        <v>3674.38</v>
      </c>
      <c r="E90" s="96" t="n">
        <f aca="false">[1]Sheet1!F29</f>
        <v>2789.8</v>
      </c>
      <c r="F90" s="96" t="n">
        <f aca="false">[1]Sheet1!G29</f>
        <v>2439.29</v>
      </c>
      <c r="G90" s="96" t="n">
        <f aca="false">[1]Sheet1!H29</f>
        <v>1223</v>
      </c>
      <c r="H90" s="96" t="n">
        <f aca="false">[1]Sheet1!I29</f>
        <v>1125.09</v>
      </c>
      <c r="I90" s="96" t="n">
        <f aca="false">[1]Sheet1!J29</f>
        <v>75</v>
      </c>
      <c r="J90" s="96" t="n">
        <f aca="false">[1]Sheet1!K29</f>
        <v>75</v>
      </c>
      <c r="K90" s="96" t="n">
        <f aca="false">[1]Sheet1!L29</f>
        <v>0</v>
      </c>
      <c r="L90" s="96" t="n">
        <f aca="false">[1]Sheet1!M29</f>
        <v>0</v>
      </c>
      <c r="M90" s="96" t="n">
        <f aca="false">[1]Sheet1!N29</f>
        <v>0</v>
      </c>
      <c r="N90" s="96" t="n">
        <f aca="false">[1]Sheet1!O29</f>
        <v>0</v>
      </c>
      <c r="O90" s="96" t="n">
        <f aca="false">[1]Sheet1!P29</f>
        <v>0</v>
      </c>
      <c r="P90" s="96" t="n">
        <f aca="false">[1]Sheet1!Q29</f>
        <v>0</v>
      </c>
      <c r="Q90" s="96" t="n">
        <f aca="false">[1]Sheet1!R29</f>
        <v>0</v>
      </c>
      <c r="R90" s="96" t="n">
        <f aca="false">[1]Sheet1!S29</f>
        <v>0</v>
      </c>
      <c r="S90" s="96" t="n">
        <f aca="false">[1]Sheet1!T29</f>
        <v>35</v>
      </c>
      <c r="T90" s="96" t="n">
        <f aca="false">[1]Sheet1!U29</f>
        <v>35</v>
      </c>
      <c r="U90" s="125" t="n">
        <f aca="false">E90+G90+I90+K90+M90+O90+Q90+S90</f>
        <v>4122.8</v>
      </c>
      <c r="V90" s="125" t="n">
        <f aca="false">F90+H90+J90+L90+N90+P90+R90+T90</f>
        <v>3674.38</v>
      </c>
      <c r="W90" s="127" t="n">
        <f aca="false">[1]Sheet1!X29</f>
        <v>345.5</v>
      </c>
      <c r="X90" s="127" t="n">
        <f aca="false">[1]Sheet1!Y29</f>
        <v>0</v>
      </c>
      <c r="Y90" s="127" t="n">
        <f aca="false">[1]Sheet1!Z29</f>
        <v>0</v>
      </c>
      <c r="Z90" s="127" t="n">
        <f aca="false">[1]Sheet1!AA29</f>
        <v>0</v>
      </c>
      <c r="AA90" s="127" t="n">
        <f aca="false">[1]Sheet1!AB29</f>
        <v>0</v>
      </c>
      <c r="AB90" s="127" t="n">
        <f aca="false">[1]Sheet1!AC29</f>
        <v>0</v>
      </c>
      <c r="AC90" s="127" t="n">
        <f aca="false">[1]Sheet1!AD29</f>
        <v>-100</v>
      </c>
      <c r="AD90" s="127" t="n">
        <f aca="false">[1]Sheet1!AE29</f>
        <v>0</v>
      </c>
      <c r="AE90" s="127" t="n">
        <f aca="false">[1]Sheet1!AF29</f>
        <v>0</v>
      </c>
      <c r="AF90" s="127" t="n">
        <f aca="false">[1]Sheet1!AG29</f>
        <v>0</v>
      </c>
      <c r="AG90" s="127" t="n">
        <f aca="false">[1]Sheet1!AH29</f>
        <v>0</v>
      </c>
      <c r="AH90" s="127" t="n">
        <f aca="false">[1]Sheet1!AI29</f>
        <v>0</v>
      </c>
      <c r="AI90" s="127" t="n">
        <f aca="false">AJ90</f>
        <v>230</v>
      </c>
      <c r="AJ90" s="127" t="n">
        <f aca="false">[1]Sheet1!AK29</f>
        <v>230</v>
      </c>
      <c r="AK90" s="125" t="n">
        <f aca="false">AG90++AE90+AC90+AA90+Y90+W90+AI90</f>
        <v>475.5</v>
      </c>
      <c r="AL90" s="125" t="n">
        <f aca="false">AH90++AF90+AD90+AB90+Z90+X90+AJ90</f>
        <v>230</v>
      </c>
    </row>
    <row r="91" customFormat="false" ht="17.1" hidden="false" customHeight="true" outlineLevel="0" collapsed="false">
      <c r="A91" s="93" t="n">
        <v>81</v>
      </c>
      <c r="B91" s="123" t="s">
        <v>173</v>
      </c>
      <c r="C91" s="124" t="n">
        <f aca="false">U91+AK91-AI91</f>
        <v>5267.8</v>
      </c>
      <c r="D91" s="124" t="n">
        <f aca="false">V91+AL91-AJ91</f>
        <v>4528.9</v>
      </c>
      <c r="E91" s="96" t="n">
        <f aca="false">[1]Sheet1!F30</f>
        <v>3444</v>
      </c>
      <c r="F91" s="96" t="n">
        <f aca="false">[1]Sheet1!G30</f>
        <v>3439</v>
      </c>
      <c r="G91" s="96" t="n">
        <f aca="false">[1]Sheet1!H30</f>
        <v>919</v>
      </c>
      <c r="H91" s="96" t="n">
        <f aca="false">[1]Sheet1!I30</f>
        <v>918.9</v>
      </c>
      <c r="I91" s="96" t="n">
        <f aca="false">[1]Sheet1!J30</f>
        <v>207</v>
      </c>
      <c r="J91" s="96" t="n">
        <f aca="false">[1]Sheet1!K30</f>
        <v>171</v>
      </c>
      <c r="K91" s="96" t="n">
        <f aca="false">[1]Sheet1!L30</f>
        <v>0</v>
      </c>
      <c r="L91" s="96" t="n">
        <f aca="false">[1]Sheet1!M30</f>
        <v>0</v>
      </c>
      <c r="M91" s="96" t="n">
        <f aca="false">[1]Sheet1!N30</f>
        <v>0</v>
      </c>
      <c r="N91" s="96" t="n">
        <f aca="false">[1]Sheet1!O30</f>
        <v>0</v>
      </c>
      <c r="O91" s="96" t="n">
        <f aca="false">[1]Sheet1!P30</f>
        <v>0</v>
      </c>
      <c r="P91" s="96" t="n">
        <f aca="false">[1]Sheet1!Q30</f>
        <v>0</v>
      </c>
      <c r="Q91" s="96" t="n">
        <f aca="false">[1]Sheet1!R30</f>
        <v>0</v>
      </c>
      <c r="R91" s="96" t="n">
        <f aca="false">[1]Sheet1!S30</f>
        <v>0</v>
      </c>
      <c r="S91" s="96" t="n">
        <f aca="false">[1]Sheet1!T30</f>
        <v>72</v>
      </c>
      <c r="T91" s="96" t="n">
        <f aca="false">[1]Sheet1!U30</f>
        <v>0</v>
      </c>
      <c r="U91" s="125" t="n">
        <f aca="false">E91+G91+I91+K91+M91+O91+Q91+S91</f>
        <v>4642</v>
      </c>
      <c r="V91" s="125" t="n">
        <f aca="false">F91+H91+J91+L91+N91+P91+R91+T91</f>
        <v>4528.9</v>
      </c>
      <c r="W91" s="127" t="n">
        <f aca="false">[1]Sheet1!X30</f>
        <v>625.8</v>
      </c>
      <c r="X91" s="127" t="n">
        <f aca="false">[1]Sheet1!Y30</f>
        <v>0</v>
      </c>
      <c r="Y91" s="127" t="n">
        <f aca="false">[1]Sheet1!Z30</f>
        <v>0</v>
      </c>
      <c r="Z91" s="127" t="n">
        <f aca="false">[1]Sheet1!AA30</f>
        <v>0</v>
      </c>
      <c r="AA91" s="127" t="n">
        <f aca="false">[1]Sheet1!AB30</f>
        <v>0</v>
      </c>
      <c r="AB91" s="127" t="n">
        <f aca="false">[1]Sheet1!AC30</f>
        <v>0</v>
      </c>
      <c r="AC91" s="127" t="n">
        <f aca="false">[1]Sheet1!AD30</f>
        <v>0</v>
      </c>
      <c r="AD91" s="127" t="n">
        <f aca="false">[1]Sheet1!AE30</f>
        <v>0</v>
      </c>
      <c r="AE91" s="127" t="n">
        <f aca="false">[1]Sheet1!AF30</f>
        <v>0</v>
      </c>
      <c r="AF91" s="127" t="n">
        <f aca="false">[1]Sheet1!AG30</f>
        <v>0</v>
      </c>
      <c r="AG91" s="127" t="n">
        <f aca="false">[1]Sheet1!AH30</f>
        <v>0</v>
      </c>
      <c r="AH91" s="127" t="n">
        <f aca="false">[1]Sheet1!AI30</f>
        <v>0</v>
      </c>
      <c r="AI91" s="127" t="n">
        <f aca="false">AJ91</f>
        <v>255.2</v>
      </c>
      <c r="AJ91" s="127" t="n">
        <f aca="false">[1]Sheet1!AK30</f>
        <v>255.2</v>
      </c>
      <c r="AK91" s="125" t="n">
        <f aca="false">AG91++AE91+AC91+AA91+Y91+W91+AI91</f>
        <v>881</v>
      </c>
      <c r="AL91" s="125" t="n">
        <f aca="false">AH91++AF91+AD91+AB91+Z91+X91+AJ91</f>
        <v>255.2</v>
      </c>
    </row>
    <row r="92" customFormat="false" ht="17.1" hidden="false" customHeight="true" outlineLevel="0" collapsed="false">
      <c r="A92" s="93" t="n">
        <v>82</v>
      </c>
      <c r="B92" s="123" t="s">
        <v>174</v>
      </c>
      <c r="C92" s="124" t="n">
        <f aca="false">U92+AK92-AI92</f>
        <v>7394.1</v>
      </c>
      <c r="D92" s="124" t="n">
        <f aca="false">V92+AL92-AJ92</f>
        <v>7144.952</v>
      </c>
      <c r="E92" s="96" t="n">
        <f aca="false">[1]Sheet1!F33</f>
        <v>5004</v>
      </c>
      <c r="F92" s="96" t="n">
        <f aca="false">[1]Sheet1!G33</f>
        <v>5003.052</v>
      </c>
      <c r="G92" s="96" t="n">
        <f aca="false">[1]Sheet1!H33</f>
        <v>1360.1</v>
      </c>
      <c r="H92" s="96" t="n">
        <f aca="false">[1]Sheet1!I33</f>
        <v>1320.7</v>
      </c>
      <c r="I92" s="96" t="n">
        <f aca="false">[1]Sheet1!J33</f>
        <v>630</v>
      </c>
      <c r="J92" s="96" t="n">
        <f aca="false">[1]Sheet1!K33</f>
        <v>580</v>
      </c>
      <c r="K92" s="96" t="n">
        <f aca="false">[1]Sheet1!L33</f>
        <v>0</v>
      </c>
      <c r="L92" s="96" t="n">
        <f aca="false">[1]Sheet1!M33</f>
        <v>0</v>
      </c>
      <c r="M92" s="96" t="n">
        <f aca="false">[1]Sheet1!N33</f>
        <v>0</v>
      </c>
      <c r="N92" s="96" t="n">
        <f aca="false">[1]Sheet1!O33</f>
        <v>0</v>
      </c>
      <c r="O92" s="96" t="n">
        <f aca="false">[1]Sheet1!P33</f>
        <v>0</v>
      </c>
      <c r="P92" s="96" t="n">
        <f aca="false">[1]Sheet1!Q33</f>
        <v>0</v>
      </c>
      <c r="Q92" s="96" t="n">
        <f aca="false">[1]Sheet1!R33</f>
        <v>0</v>
      </c>
      <c r="R92" s="96" t="n">
        <f aca="false">[1]Sheet1!S33</f>
        <v>0</v>
      </c>
      <c r="S92" s="96" t="n">
        <f aca="false">[1]Sheet1!T33</f>
        <v>0</v>
      </c>
      <c r="T92" s="96" t="n">
        <f aca="false">[1]Sheet1!U33</f>
        <v>0</v>
      </c>
      <c r="U92" s="125" t="n">
        <f aca="false">E92+G92+I92+K92+M92+O92+Q92+S92</f>
        <v>6994.1</v>
      </c>
      <c r="V92" s="125" t="n">
        <f aca="false">F92+H92+J92+L92+N92+P92+R92+T92</f>
        <v>6903.752</v>
      </c>
      <c r="W92" s="127" t="n">
        <f aca="false">[1]Sheet1!X33</f>
        <v>400</v>
      </c>
      <c r="X92" s="127" t="n">
        <f aca="false">[1]Sheet1!Y33</f>
        <v>241.2</v>
      </c>
      <c r="Y92" s="127" t="n">
        <f aca="false">[1]Sheet1!Z33</f>
        <v>0</v>
      </c>
      <c r="Z92" s="127" t="n">
        <f aca="false">[1]Sheet1!AA33</f>
        <v>0</v>
      </c>
      <c r="AA92" s="127" t="n">
        <f aca="false">[1]Sheet1!AB33</f>
        <v>0</v>
      </c>
      <c r="AB92" s="127" t="n">
        <f aca="false">[1]Sheet1!AC33</f>
        <v>0</v>
      </c>
      <c r="AC92" s="127" t="n">
        <f aca="false">[1]Sheet1!AD33</f>
        <v>0</v>
      </c>
      <c r="AD92" s="127" t="n">
        <f aca="false">[1]Sheet1!AE33</f>
        <v>0</v>
      </c>
      <c r="AE92" s="127" t="n">
        <f aca="false">[1]Sheet1!AF33</f>
        <v>0</v>
      </c>
      <c r="AF92" s="127" t="n">
        <f aca="false">[1]Sheet1!AG33</f>
        <v>0</v>
      </c>
      <c r="AG92" s="127" t="n">
        <f aca="false">[1]Sheet1!AH33</f>
        <v>0</v>
      </c>
      <c r="AH92" s="127" t="n">
        <f aca="false">[1]Sheet1!AI33</f>
        <v>0</v>
      </c>
      <c r="AI92" s="127" t="n">
        <f aca="false">AJ92</f>
        <v>400</v>
      </c>
      <c r="AJ92" s="127" t="n">
        <f aca="false">[1]Sheet1!AK33</f>
        <v>400</v>
      </c>
      <c r="AK92" s="125" t="n">
        <f aca="false">AG92++AE92+AC92+AA92+Y92+W92+AI92</f>
        <v>800</v>
      </c>
      <c r="AL92" s="125" t="n">
        <f aca="false">AH92++AF92+AD92+AB92+Z92+X92+AJ92</f>
        <v>641.2</v>
      </c>
    </row>
    <row r="93" customFormat="false" ht="17.1" hidden="false" customHeight="true" outlineLevel="0" collapsed="false">
      <c r="A93" s="93" t="n">
        <v>83</v>
      </c>
      <c r="B93" s="123" t="s">
        <v>175</v>
      </c>
      <c r="C93" s="124" t="n">
        <f aca="false">U93+AK93-AI93</f>
        <v>6368</v>
      </c>
      <c r="D93" s="124" t="n">
        <f aca="false">V93+AL93-AJ93</f>
        <v>5040.5</v>
      </c>
      <c r="E93" s="96" t="n">
        <f aca="false">[1]Sheet1!F37</f>
        <v>2760</v>
      </c>
      <c r="F93" s="96" t="n">
        <f aca="false">[1]Sheet1!G37</f>
        <v>2586</v>
      </c>
      <c r="G93" s="96" t="n">
        <f aca="false">[1]Sheet1!H37</f>
        <v>711</v>
      </c>
      <c r="H93" s="96" t="n">
        <f aca="false">[1]Sheet1!I37</f>
        <v>690.5</v>
      </c>
      <c r="I93" s="96" t="n">
        <f aca="false">[1]Sheet1!J37</f>
        <v>1505</v>
      </c>
      <c r="J93" s="96" t="n">
        <f aca="false">[1]Sheet1!K37</f>
        <v>1489</v>
      </c>
      <c r="K93" s="96" t="n">
        <f aca="false">[1]Sheet1!L37</f>
        <v>0</v>
      </c>
      <c r="L93" s="96" t="n">
        <f aca="false">[1]Sheet1!M37</f>
        <v>0</v>
      </c>
      <c r="M93" s="96" t="n">
        <f aca="false">[1]Sheet1!N37</f>
        <v>0</v>
      </c>
      <c r="N93" s="96" t="n">
        <f aca="false">[1]Sheet1!O37</f>
        <v>0</v>
      </c>
      <c r="O93" s="96" t="n">
        <f aca="false">[1]Sheet1!P37</f>
        <v>0</v>
      </c>
      <c r="P93" s="96" t="n">
        <f aca="false">[1]Sheet1!Q37</f>
        <v>0</v>
      </c>
      <c r="Q93" s="96" t="n">
        <f aca="false">[1]Sheet1!R37</f>
        <v>0</v>
      </c>
      <c r="R93" s="96" t="n">
        <f aca="false">[1]Sheet1!S37</f>
        <v>0</v>
      </c>
      <c r="S93" s="96" t="n">
        <f aca="false">[1]Sheet1!T37</f>
        <v>0</v>
      </c>
      <c r="T93" s="96" t="n">
        <f aca="false">[1]Sheet1!U37</f>
        <v>0</v>
      </c>
      <c r="U93" s="125" t="n">
        <f aca="false">E93+G93+I93+K93+M93+O93+Q93+S93</f>
        <v>4976</v>
      </c>
      <c r="V93" s="125" t="n">
        <f aca="false">F93+H93+J93+L93+N93+P93+R93+T93</f>
        <v>4765.5</v>
      </c>
      <c r="W93" s="127" t="n">
        <f aca="false">[1]Sheet1!X37</f>
        <v>1392</v>
      </c>
      <c r="X93" s="127" t="n">
        <f aca="false">[1]Sheet1!Y37</f>
        <v>275</v>
      </c>
      <c r="Y93" s="127" t="n">
        <f aca="false">[1]Sheet1!Z37</f>
        <v>0</v>
      </c>
      <c r="Z93" s="127" t="n">
        <f aca="false">[1]Sheet1!AA37</f>
        <v>0</v>
      </c>
      <c r="AA93" s="127" t="n">
        <f aca="false">[1]Sheet1!AB37</f>
        <v>0</v>
      </c>
      <c r="AB93" s="127" t="n">
        <f aca="false">[1]Sheet1!AC37</f>
        <v>0</v>
      </c>
      <c r="AC93" s="127" t="n">
        <f aca="false">[1]Sheet1!AD37</f>
        <v>0</v>
      </c>
      <c r="AD93" s="127" t="n">
        <f aca="false">[1]Sheet1!AE37</f>
        <v>0</v>
      </c>
      <c r="AE93" s="127" t="n">
        <f aca="false">[1]Sheet1!AF37</f>
        <v>0</v>
      </c>
      <c r="AF93" s="127" t="n">
        <f aca="false">[1]Sheet1!AG37</f>
        <v>0</v>
      </c>
      <c r="AG93" s="127" t="n">
        <f aca="false">[1]Sheet1!AH37</f>
        <v>0</v>
      </c>
      <c r="AH93" s="127" t="n">
        <f aca="false">[1]Sheet1!AI37</f>
        <v>0</v>
      </c>
      <c r="AI93" s="127" t="n">
        <f aca="false">AJ93</f>
        <v>1244</v>
      </c>
      <c r="AJ93" s="127" t="n">
        <f aca="false">[1]Sheet1!AK37</f>
        <v>1244</v>
      </c>
      <c r="AK93" s="125" t="n">
        <f aca="false">AG93++AE93+AC93+AA93+Y93+W93+AI93</f>
        <v>2636</v>
      </c>
      <c r="AL93" s="125" t="n">
        <f aca="false">AH93++AF93+AD93+AB93+Z93+X93+AJ93</f>
        <v>1519</v>
      </c>
    </row>
    <row r="94" customFormat="false" ht="17.1" hidden="false" customHeight="true" outlineLevel="0" collapsed="false">
      <c r="A94" s="93" t="n">
        <v>84</v>
      </c>
      <c r="B94" s="123" t="s">
        <v>176</v>
      </c>
      <c r="C94" s="124" t="n">
        <f aca="false">U94+AK94-AI94</f>
        <v>5555.744</v>
      </c>
      <c r="D94" s="124" t="n">
        <f aca="false">V94+AL94-AJ94</f>
        <v>5460.01</v>
      </c>
      <c r="E94" s="96" t="n">
        <f aca="false">[1]Sheet1!F38</f>
        <v>3461</v>
      </c>
      <c r="F94" s="96" t="n">
        <f aca="false">[1]Sheet1!G38</f>
        <v>3432.536</v>
      </c>
      <c r="G94" s="96" t="n">
        <f aca="false">[1]Sheet1!H38</f>
        <v>1423</v>
      </c>
      <c r="H94" s="96" t="n">
        <f aca="false">[1]Sheet1!I38</f>
        <v>1409.25</v>
      </c>
      <c r="I94" s="96" t="n">
        <f aca="false">[1]Sheet1!J38</f>
        <v>109.044</v>
      </c>
      <c r="J94" s="96" t="n">
        <f aca="false">[1]Sheet1!K38</f>
        <v>59</v>
      </c>
      <c r="K94" s="96" t="n">
        <f aca="false">[1]Sheet1!L38</f>
        <v>0</v>
      </c>
      <c r="L94" s="96" t="n">
        <f aca="false">[1]Sheet1!M38</f>
        <v>0</v>
      </c>
      <c r="M94" s="96" t="n">
        <f aca="false">[1]Sheet1!N38</f>
        <v>0</v>
      </c>
      <c r="N94" s="96" t="n">
        <f aca="false">[1]Sheet1!O38</f>
        <v>0</v>
      </c>
      <c r="O94" s="96" t="n">
        <f aca="false">[1]Sheet1!P38</f>
        <v>0</v>
      </c>
      <c r="P94" s="96" t="n">
        <f aca="false">[1]Sheet1!Q38</f>
        <v>0</v>
      </c>
      <c r="Q94" s="96" t="n">
        <f aca="false">[1]Sheet1!R38</f>
        <v>0</v>
      </c>
      <c r="R94" s="96" t="n">
        <f aca="false">[1]Sheet1!S38</f>
        <v>0</v>
      </c>
      <c r="S94" s="96" t="n">
        <f aca="false">[1]Sheet1!T38</f>
        <v>0</v>
      </c>
      <c r="T94" s="96" t="n">
        <f aca="false">[1]Sheet1!U38</f>
        <v>0</v>
      </c>
      <c r="U94" s="125" t="n">
        <f aca="false">E94+G94+I94+K94+M94+O94+Q94+S94</f>
        <v>4993.044</v>
      </c>
      <c r="V94" s="125" t="n">
        <f aca="false">F94+H94+J94+L94+N94+P94+R94+T94</f>
        <v>4900.786</v>
      </c>
      <c r="W94" s="127" t="n">
        <f aca="false">[1]Sheet1!X38</f>
        <v>812.7</v>
      </c>
      <c r="X94" s="127" t="n">
        <f aca="false">[1]Sheet1!Y38</f>
        <v>559.224</v>
      </c>
      <c r="Y94" s="127" t="n">
        <f aca="false">[1]Sheet1!Z38</f>
        <v>0</v>
      </c>
      <c r="Z94" s="127" t="n">
        <f aca="false">[1]Sheet1!AA38</f>
        <v>0</v>
      </c>
      <c r="AA94" s="127" t="n">
        <f aca="false">[1]Sheet1!AB38</f>
        <v>0</v>
      </c>
      <c r="AB94" s="127" t="n">
        <f aca="false">[1]Sheet1!AC38</f>
        <v>0</v>
      </c>
      <c r="AC94" s="127" t="n">
        <f aca="false">[1]Sheet1!AD38</f>
        <v>-250</v>
      </c>
      <c r="AD94" s="127" t="n">
        <f aca="false">[1]Sheet1!AE38</f>
        <v>0</v>
      </c>
      <c r="AE94" s="127" t="n">
        <f aca="false">[1]Sheet1!AF38</f>
        <v>0</v>
      </c>
      <c r="AF94" s="127" t="n">
        <f aca="false">[1]Sheet1!AG38</f>
        <v>0</v>
      </c>
      <c r="AG94" s="127" t="n">
        <f aca="false">[1]Sheet1!AH38</f>
        <v>0</v>
      </c>
      <c r="AH94" s="127" t="n">
        <f aca="false">[1]Sheet1!AI38</f>
        <v>0</v>
      </c>
      <c r="AI94" s="127" t="n">
        <f aca="false">AJ94</f>
        <v>260</v>
      </c>
      <c r="AJ94" s="127" t="n">
        <f aca="false">[1]Sheet1!AK38</f>
        <v>260</v>
      </c>
      <c r="AK94" s="125" t="n">
        <f aca="false">AG94++AE94+AC94+AA94+Y94+W94+AI94</f>
        <v>822.7</v>
      </c>
      <c r="AL94" s="125" t="n">
        <f aca="false">AH94++AF94+AD94+AB94+Z94+X94+AJ94</f>
        <v>819.224</v>
      </c>
    </row>
    <row r="95" customFormat="false" ht="17.1" hidden="false" customHeight="true" outlineLevel="0" collapsed="false">
      <c r="A95" s="93" t="n">
        <v>85</v>
      </c>
      <c r="B95" s="123" t="s">
        <v>177</v>
      </c>
      <c r="C95" s="124" t="n">
        <f aca="false">U95+AK95-AI95</f>
        <v>15442.7</v>
      </c>
      <c r="D95" s="124" t="n">
        <f aca="false">V95+AL95-AJ95</f>
        <v>12336.952</v>
      </c>
      <c r="E95" s="96" t="n">
        <f aca="false">[1]Sheet1!F39</f>
        <v>6588</v>
      </c>
      <c r="F95" s="96" t="n">
        <f aca="false">[1]Sheet1!G39</f>
        <v>6470.076</v>
      </c>
      <c r="G95" s="96" t="n">
        <f aca="false">[1]Sheet1!H39</f>
        <v>1644.2</v>
      </c>
      <c r="H95" s="96" t="n">
        <f aca="false">[1]Sheet1!I39</f>
        <v>1623.276</v>
      </c>
      <c r="I95" s="96" t="n">
        <f aca="false">[1]Sheet1!J39-105</f>
        <v>2587.6</v>
      </c>
      <c r="J95" s="96" t="n">
        <f aca="false">[1]Sheet1!K39-130</f>
        <v>2217.6</v>
      </c>
      <c r="K95" s="96" t="n">
        <f aca="false">[1]Sheet1!L39</f>
        <v>0</v>
      </c>
      <c r="L95" s="96" t="n">
        <f aca="false">[1]Sheet1!M39</f>
        <v>0</v>
      </c>
      <c r="M95" s="96" t="n">
        <f aca="false">[1]Sheet1!N39</f>
        <v>0</v>
      </c>
      <c r="N95" s="96" t="n">
        <f aca="false">[1]Sheet1!O39</f>
        <v>0</v>
      </c>
      <c r="O95" s="96" t="n">
        <f aca="false">[1]Sheet1!P39</f>
        <v>0</v>
      </c>
      <c r="P95" s="96" t="n">
        <f aca="false">[1]Sheet1!Q39</f>
        <v>0</v>
      </c>
      <c r="Q95" s="96" t="n">
        <f aca="false">[1]Sheet1!R39</f>
        <v>0</v>
      </c>
      <c r="R95" s="96" t="n">
        <f aca="false">[1]Sheet1!S39</f>
        <v>0</v>
      </c>
      <c r="S95" s="96" t="n">
        <v>0</v>
      </c>
      <c r="T95" s="96" t="n">
        <f aca="false">[1]Sheet1!U39</f>
        <v>14</v>
      </c>
      <c r="U95" s="125" t="n">
        <f aca="false">E95+G95+I95+K95+M95+O95+Q95+S95</f>
        <v>10819.8</v>
      </c>
      <c r="V95" s="125" t="n">
        <f aca="false">F95+H95+J95+L95+N95+P95+R95+T95</f>
        <v>10324.952</v>
      </c>
      <c r="W95" s="127" t="n">
        <f aca="false">[1]Sheet1!X39</f>
        <v>6000</v>
      </c>
      <c r="X95" s="127" t="n">
        <f aca="false">[1]Sheet1!Y39</f>
        <v>2012</v>
      </c>
      <c r="Y95" s="127" t="n">
        <f aca="false">[1]Sheet1!Z39</f>
        <v>0</v>
      </c>
      <c r="Z95" s="127" t="n">
        <f aca="false">[1]Sheet1!AA39</f>
        <v>0</v>
      </c>
      <c r="AA95" s="127" t="n">
        <f aca="false">[1]Sheet1!AB39</f>
        <v>0</v>
      </c>
      <c r="AB95" s="127" t="n">
        <f aca="false">[1]Sheet1!AC39</f>
        <v>0</v>
      </c>
      <c r="AC95" s="127" t="n">
        <f aca="false">[1]Sheet1!AD39</f>
        <v>-1377.1</v>
      </c>
      <c r="AD95" s="127" t="n">
        <f aca="false">[1]Sheet1!AE39</f>
        <v>0</v>
      </c>
      <c r="AE95" s="127" t="n">
        <f aca="false">[1]Sheet1!AF39</f>
        <v>0</v>
      </c>
      <c r="AF95" s="127" t="n">
        <f aca="false">[1]Sheet1!AG39</f>
        <v>0</v>
      </c>
      <c r="AG95" s="127" t="n">
        <f aca="false">[1]Sheet1!AH39</f>
        <v>0</v>
      </c>
      <c r="AH95" s="127" t="n">
        <f aca="false">[1]Sheet1!AI39</f>
        <v>0</v>
      </c>
      <c r="AI95" s="127" t="n">
        <v>570</v>
      </c>
      <c r="AJ95" s="127" t="n">
        <v>130</v>
      </c>
      <c r="AK95" s="125" t="n">
        <f aca="false">AG95++AE95+AC95+AA95+Y95+W95+AI95</f>
        <v>5192.9</v>
      </c>
      <c r="AL95" s="125" t="n">
        <f aca="false">AH95++AF95+AD95+AB95+Z95+X95+AJ95</f>
        <v>2142</v>
      </c>
    </row>
    <row r="96" customFormat="false" ht="17.1" hidden="false" customHeight="true" outlineLevel="0" collapsed="false">
      <c r="A96" s="93" t="n">
        <v>86</v>
      </c>
      <c r="B96" s="123" t="s">
        <v>178</v>
      </c>
      <c r="C96" s="124" t="n">
        <f aca="false">U96+AK96-AI96</f>
        <v>12873.3</v>
      </c>
      <c r="D96" s="124" t="n">
        <f aca="false">V96+AL96-AJ96</f>
        <v>8561.3</v>
      </c>
      <c r="E96" s="96" t="n">
        <f aca="false">[1]Sheet1!F40</f>
        <v>5302.5</v>
      </c>
      <c r="F96" s="96" t="n">
        <f aca="false">[1]Sheet1!G40</f>
        <v>5219.3</v>
      </c>
      <c r="G96" s="96" t="n">
        <f aca="false">[1]Sheet1!H40</f>
        <v>1250.5</v>
      </c>
      <c r="H96" s="96" t="n">
        <f aca="false">[1]Sheet1!I40</f>
        <v>1241.5</v>
      </c>
      <c r="I96" s="96" t="n">
        <f aca="false">[1]Sheet1!J40</f>
        <v>2733.9</v>
      </c>
      <c r="J96" s="96" t="n">
        <f aca="false">[1]Sheet1!K40</f>
        <v>1750.5</v>
      </c>
      <c r="K96" s="96" t="n">
        <f aca="false">[1]Sheet1!L40</f>
        <v>0</v>
      </c>
      <c r="L96" s="96" t="n">
        <f aca="false">[1]Sheet1!M40</f>
        <v>0</v>
      </c>
      <c r="M96" s="96" t="n">
        <f aca="false">[1]Sheet1!N40</f>
        <v>0</v>
      </c>
      <c r="N96" s="96" t="n">
        <f aca="false">[1]Sheet1!O40</f>
        <v>0</v>
      </c>
      <c r="O96" s="96" t="n">
        <f aca="false">[1]Sheet1!P40</f>
        <v>638.5</v>
      </c>
      <c r="P96" s="96" t="n">
        <f aca="false">[1]Sheet1!Q40</f>
        <v>0</v>
      </c>
      <c r="Q96" s="96" t="n">
        <f aca="false">[1]Sheet1!R40</f>
        <v>200</v>
      </c>
      <c r="R96" s="96" t="n">
        <f aca="false">[1]Sheet1!S40</f>
        <v>200</v>
      </c>
      <c r="S96" s="96" t="n">
        <f aca="false">[1]Sheet1!T40</f>
        <v>150</v>
      </c>
      <c r="T96" s="96" t="n">
        <f aca="false">[1]Sheet1!U40</f>
        <v>0</v>
      </c>
      <c r="U96" s="125" t="n">
        <f aca="false">E96+G96+I96+K96+M96+O96+Q96+S96</f>
        <v>10275.4</v>
      </c>
      <c r="V96" s="125" t="n">
        <f aca="false">F96+H96+J96+L96+N96+P96+R96+T96</f>
        <v>8411.3</v>
      </c>
      <c r="W96" s="127" t="n">
        <f aca="false">[1]Sheet1!X40</f>
        <v>4997.9</v>
      </c>
      <c r="X96" s="127" t="n">
        <f aca="false">[1]Sheet1!Y40</f>
        <v>150</v>
      </c>
      <c r="Y96" s="127" t="n">
        <f aca="false">[1]Sheet1!Z40</f>
        <v>0</v>
      </c>
      <c r="Z96" s="127" t="n">
        <f aca="false">[1]Sheet1!AA40</f>
        <v>0</v>
      </c>
      <c r="AA96" s="127" t="n">
        <f aca="false">[1]Sheet1!AB40</f>
        <v>0</v>
      </c>
      <c r="AB96" s="127" t="n">
        <f aca="false">[1]Sheet1!AC40</f>
        <v>0</v>
      </c>
      <c r="AC96" s="127" t="n">
        <f aca="false">[1]Sheet1!AD40</f>
        <v>-2400</v>
      </c>
      <c r="AD96" s="127" t="n">
        <f aca="false">[1]Sheet1!AE40</f>
        <v>0</v>
      </c>
      <c r="AE96" s="127" t="n">
        <f aca="false">[1]Sheet1!AF40</f>
        <v>0</v>
      </c>
      <c r="AF96" s="127" t="n">
        <f aca="false">[1]Sheet1!AG40</f>
        <v>0</v>
      </c>
      <c r="AG96" s="127" t="n">
        <f aca="false">[1]Sheet1!AH40</f>
        <v>0</v>
      </c>
      <c r="AH96" s="127" t="n">
        <f aca="false">[1]Sheet1!AI40</f>
        <v>0</v>
      </c>
      <c r="AI96" s="127" t="n">
        <f aca="false">AJ96</f>
        <v>1100</v>
      </c>
      <c r="AJ96" s="127" t="n">
        <f aca="false">[1]Sheet1!AK40</f>
        <v>1100</v>
      </c>
      <c r="AK96" s="125" t="n">
        <f aca="false">AG96++AE96+AC96+AA96+Y96+W96+AI96</f>
        <v>3697.9</v>
      </c>
      <c r="AL96" s="125" t="n">
        <f aca="false">AH96++AF96+AD96+AB96+Z96+X96+AJ96</f>
        <v>1250</v>
      </c>
    </row>
    <row r="97" customFormat="false" ht="17.1" hidden="false" customHeight="true" outlineLevel="0" collapsed="false">
      <c r="A97" s="93" t="n">
        <v>87</v>
      </c>
      <c r="B97" s="123" t="s">
        <v>179</v>
      </c>
      <c r="C97" s="124" t="n">
        <f aca="false">U97+AK97-AI97</f>
        <v>5549.4</v>
      </c>
      <c r="D97" s="124" t="n">
        <f aca="false">V97+AL97-AJ97</f>
        <v>4920.8</v>
      </c>
      <c r="E97" s="96" t="n">
        <f aca="false">[1]Sheet1!F42</f>
        <v>3892</v>
      </c>
      <c r="F97" s="96" t="n">
        <f aca="false">[1]Sheet1!G42</f>
        <v>3749.7</v>
      </c>
      <c r="G97" s="96" t="n">
        <f aca="false">[1]Sheet1!H42</f>
        <v>969.2</v>
      </c>
      <c r="H97" s="96" t="n">
        <f aca="false">[1]Sheet1!I42</f>
        <v>969.1</v>
      </c>
      <c r="I97" s="96" t="n">
        <f aca="false">[1]Sheet1!J42</f>
        <v>182</v>
      </c>
      <c r="J97" s="96" t="n">
        <f aca="false">[1]Sheet1!K42</f>
        <v>162</v>
      </c>
      <c r="K97" s="96" t="n">
        <f aca="false">[1]Sheet1!L42</f>
        <v>0</v>
      </c>
      <c r="L97" s="96" t="n">
        <f aca="false">[1]Sheet1!M42</f>
        <v>0</v>
      </c>
      <c r="M97" s="96" t="n">
        <f aca="false">[1]Sheet1!N42</f>
        <v>0</v>
      </c>
      <c r="N97" s="96" t="n">
        <f aca="false">[1]Sheet1!O42</f>
        <v>0</v>
      </c>
      <c r="O97" s="96" t="n">
        <f aca="false">[1]Sheet1!P42</f>
        <v>0</v>
      </c>
      <c r="P97" s="96" t="n">
        <f aca="false">[1]Sheet1!Q42</f>
        <v>0</v>
      </c>
      <c r="Q97" s="96" t="n">
        <f aca="false">[1]Sheet1!R42</f>
        <v>0</v>
      </c>
      <c r="R97" s="96" t="n">
        <f aca="false">[1]Sheet1!S42</f>
        <v>0</v>
      </c>
      <c r="S97" s="96" t="n">
        <f aca="false">[1]Sheet1!T42</f>
        <v>40</v>
      </c>
      <c r="T97" s="96" t="n">
        <f aca="false">[1]Sheet1!U42</f>
        <v>40</v>
      </c>
      <c r="U97" s="125" t="n">
        <f aca="false">E97+G97+I97+K97+M97+O97+Q97+S97</f>
        <v>5083.2</v>
      </c>
      <c r="V97" s="125" t="n">
        <f aca="false">F97+H97+J97+L97+N97+P97+R97+T97</f>
        <v>4920.8</v>
      </c>
      <c r="W97" s="127" t="n">
        <f aca="false">[1]Sheet1!X42</f>
        <v>766.2</v>
      </c>
      <c r="X97" s="127" t="n">
        <f aca="false">[1]Sheet1!Y42</f>
        <v>0</v>
      </c>
      <c r="Y97" s="127" t="n">
        <f aca="false">[1]Sheet1!Z42</f>
        <v>0</v>
      </c>
      <c r="Z97" s="127" t="n">
        <f aca="false">[1]Sheet1!AA42</f>
        <v>0</v>
      </c>
      <c r="AA97" s="127" t="n">
        <f aca="false">[1]Sheet1!AB42</f>
        <v>0</v>
      </c>
      <c r="AB97" s="127" t="n">
        <f aca="false">[1]Sheet1!AC42</f>
        <v>0</v>
      </c>
      <c r="AC97" s="127" t="n">
        <f aca="false">[1]Sheet1!AD42</f>
        <v>-300</v>
      </c>
      <c r="AD97" s="127" t="n">
        <f aca="false">[1]Sheet1!AE42</f>
        <v>0</v>
      </c>
      <c r="AE97" s="127" t="n">
        <f aca="false">[1]Sheet1!AF42</f>
        <v>0</v>
      </c>
      <c r="AF97" s="127" t="n">
        <f aca="false">[1]Sheet1!AG42</f>
        <v>0</v>
      </c>
      <c r="AG97" s="127" t="n">
        <f aca="false">[1]Sheet1!AH42</f>
        <v>0</v>
      </c>
      <c r="AH97" s="127" t="n">
        <f aca="false">[1]Sheet1!AI42</f>
        <v>0</v>
      </c>
      <c r="AI97" s="127" t="n">
        <f aca="false">AJ97</f>
        <v>240</v>
      </c>
      <c r="AJ97" s="127" t="n">
        <f aca="false">[1]Sheet1!AK42</f>
        <v>240</v>
      </c>
      <c r="AK97" s="125" t="n">
        <f aca="false">AG97++AE97+AC97+AA97+Y97+W97+AI97</f>
        <v>706.2</v>
      </c>
      <c r="AL97" s="125" t="n">
        <f aca="false">AH97++AF97+AD97+AB97+Z97+X97+AJ97</f>
        <v>240</v>
      </c>
    </row>
    <row r="98" customFormat="false" ht="17.1" hidden="false" customHeight="true" outlineLevel="0" collapsed="false">
      <c r="A98" s="93" t="n">
        <v>88</v>
      </c>
      <c r="B98" s="123" t="s">
        <v>180</v>
      </c>
      <c r="C98" s="124" t="n">
        <f aca="false">U98+AK98-AI98</f>
        <v>8795.5</v>
      </c>
      <c r="D98" s="124" t="n">
        <f aca="false">V98+AL98-AJ98</f>
        <v>7130.609</v>
      </c>
      <c r="E98" s="96" t="n">
        <f aca="false">[1]Sheet1!F45</f>
        <v>5040</v>
      </c>
      <c r="F98" s="96" t="n">
        <f aca="false">[1]Sheet1!G45</f>
        <v>5024.889</v>
      </c>
      <c r="G98" s="96" t="n">
        <f aca="false">[1]Sheet1!H45</f>
        <v>1126.1</v>
      </c>
      <c r="H98" s="96" t="n">
        <f aca="false">[1]Sheet1!I45</f>
        <v>1116.75</v>
      </c>
      <c r="I98" s="96" t="n">
        <f aca="false">[1]Sheet1!J45</f>
        <v>1569</v>
      </c>
      <c r="J98" s="96" t="n">
        <f aca="false">[1]Sheet1!K45</f>
        <v>1033.97</v>
      </c>
      <c r="K98" s="96" t="n">
        <f aca="false">[1]Sheet1!L45</f>
        <v>0</v>
      </c>
      <c r="L98" s="96" t="n">
        <f aca="false">[1]Sheet1!M45</f>
        <v>0</v>
      </c>
      <c r="M98" s="96" t="n">
        <f aca="false">[1]Sheet1!N45</f>
        <v>0</v>
      </c>
      <c r="N98" s="96" t="n">
        <f aca="false">[1]Sheet1!O45</f>
        <v>0</v>
      </c>
      <c r="O98" s="96" t="n">
        <f aca="false">[1]Sheet1!P45</f>
        <v>0</v>
      </c>
      <c r="P98" s="96" t="n">
        <f aca="false">[1]Sheet1!Q45</f>
        <v>0</v>
      </c>
      <c r="Q98" s="96" t="n">
        <f aca="false">[1]Sheet1!R45</f>
        <v>436</v>
      </c>
      <c r="R98" s="96" t="n">
        <f aca="false">[1]Sheet1!S45</f>
        <v>436</v>
      </c>
      <c r="S98" s="96" t="n">
        <f aca="false">[1]Sheet1!T45</f>
        <v>30</v>
      </c>
      <c r="T98" s="96" t="n">
        <f aca="false">[1]Sheet1!U45</f>
        <v>10</v>
      </c>
      <c r="U98" s="125" t="n">
        <f aca="false">E98+G98+I98+K98+M98+O98+Q98+S98</f>
        <v>8201.1</v>
      </c>
      <c r="V98" s="125" t="n">
        <f aca="false">F98+H98+J98+L98+N98+P98+R98+T98</f>
        <v>7621.609</v>
      </c>
      <c r="W98" s="127" t="n">
        <f aca="false">[1]Sheet1!X45</f>
        <v>1454.4</v>
      </c>
      <c r="X98" s="127" t="n">
        <f aca="false">[1]Sheet1!Y45</f>
        <v>0</v>
      </c>
      <c r="Y98" s="127" t="n">
        <f aca="false">[1]Sheet1!Z45</f>
        <v>0</v>
      </c>
      <c r="Z98" s="127" t="n">
        <f aca="false">[1]Sheet1!AA45</f>
        <v>0</v>
      </c>
      <c r="AA98" s="127" t="n">
        <f aca="false">[1]Sheet1!AB45</f>
        <v>0</v>
      </c>
      <c r="AB98" s="127" t="n">
        <f aca="false">[1]Sheet1!AC45</f>
        <v>0</v>
      </c>
      <c r="AC98" s="127" t="n">
        <f aca="false">[1]Sheet1!AD45</f>
        <v>-860</v>
      </c>
      <c r="AD98" s="127" t="n">
        <f aca="false">[1]Sheet1!AE45</f>
        <v>0</v>
      </c>
      <c r="AE98" s="127" t="n">
        <f aca="false">[1]Sheet1!AF45</f>
        <v>0</v>
      </c>
      <c r="AF98" s="127" t="n">
        <f aca="false">[1]Sheet1!AG45</f>
        <v>-491</v>
      </c>
      <c r="AG98" s="127" t="n">
        <f aca="false">[1]Sheet1!AH45</f>
        <v>0</v>
      </c>
      <c r="AH98" s="127" t="n">
        <f aca="false">[1]Sheet1!AI45</f>
        <v>0</v>
      </c>
      <c r="AI98" s="127" t="n">
        <f aca="false">AJ98</f>
        <v>484.1</v>
      </c>
      <c r="AJ98" s="127" t="n">
        <f aca="false">[1]Sheet1!AK45</f>
        <v>484.1</v>
      </c>
      <c r="AK98" s="125" t="n">
        <f aca="false">AG98++AE98+AC98+AA98+Y98+W98+AI98</f>
        <v>1078.5</v>
      </c>
      <c r="AL98" s="125" t="n">
        <f aca="false">AH98++AF98+AD98+AB98+Z98+X98+AJ98</f>
        <v>-6.89999999999998</v>
      </c>
    </row>
    <row r="99" customFormat="false" ht="17.1" hidden="false" customHeight="true" outlineLevel="0" collapsed="false">
      <c r="A99" s="93" t="n">
        <v>89</v>
      </c>
      <c r="B99" s="123" t="s">
        <v>181</v>
      </c>
      <c r="C99" s="124" t="n">
        <f aca="false">U99+AK99-AI99</f>
        <v>11657.5</v>
      </c>
      <c r="D99" s="124" t="n">
        <f aca="false">V99+AL99-AJ99</f>
        <v>8512.777</v>
      </c>
      <c r="E99" s="96" t="n">
        <f aca="false">[1]Sheet1!F47</f>
        <v>5280</v>
      </c>
      <c r="F99" s="96" t="n">
        <f aca="false">[1]Sheet1!G47</f>
        <v>5255.947</v>
      </c>
      <c r="G99" s="96" t="n">
        <f aca="false">[1]Sheet1!H47</f>
        <v>1272</v>
      </c>
      <c r="H99" s="96" t="n">
        <f aca="false">[1]Sheet1!I47</f>
        <v>1268.391</v>
      </c>
      <c r="I99" s="96" t="n">
        <f aca="false">[1]Sheet1!J47</f>
        <v>2266.9</v>
      </c>
      <c r="J99" s="96" t="n">
        <f aca="false">[1]Sheet1!K47</f>
        <v>1182.017</v>
      </c>
      <c r="K99" s="96" t="n">
        <f aca="false">[1]Sheet1!L47</f>
        <v>0</v>
      </c>
      <c r="L99" s="96" t="n">
        <f aca="false">[1]Sheet1!M47</f>
        <v>0</v>
      </c>
      <c r="M99" s="96" t="n">
        <f aca="false">[1]Sheet1!N47</f>
        <v>0</v>
      </c>
      <c r="N99" s="96" t="n">
        <f aca="false">[1]Sheet1!O47</f>
        <v>0</v>
      </c>
      <c r="O99" s="96" t="n">
        <f aca="false">[1]Sheet1!P47</f>
        <v>0</v>
      </c>
      <c r="P99" s="96" t="n">
        <f aca="false">[1]Sheet1!Q47</f>
        <v>0</v>
      </c>
      <c r="Q99" s="96" t="n">
        <f aca="false">[1]Sheet1!R47</f>
        <v>0</v>
      </c>
      <c r="R99" s="96" t="n">
        <f aca="false">[1]Sheet1!S47</f>
        <v>0</v>
      </c>
      <c r="S99" s="96" t="n">
        <f aca="false">[1]Sheet1!T47</f>
        <v>166.7</v>
      </c>
      <c r="T99" s="96" t="n">
        <f aca="false">[1]Sheet1!U47</f>
        <v>100</v>
      </c>
      <c r="U99" s="125" t="n">
        <f aca="false">E99+G99+I99+K99+M99+O99+Q99+S99</f>
        <v>8985.6</v>
      </c>
      <c r="V99" s="125" t="n">
        <f aca="false">F99+H99+J99+L99+N99+P99+R99+T99</f>
        <v>7806.355</v>
      </c>
      <c r="W99" s="127" t="n">
        <f aca="false">[1]Sheet1!X47</f>
        <v>2671.9</v>
      </c>
      <c r="X99" s="127" t="n">
        <f aca="false">[1]Sheet1!Y47</f>
        <v>706.422</v>
      </c>
      <c r="Y99" s="127" t="n">
        <f aca="false">[1]Sheet1!Z47</f>
        <v>0</v>
      </c>
      <c r="Z99" s="127" t="n">
        <f aca="false">[1]Sheet1!AA47</f>
        <v>0</v>
      </c>
      <c r="AA99" s="127" t="n">
        <f aca="false">[1]Sheet1!AB47</f>
        <v>0</v>
      </c>
      <c r="AB99" s="127" t="n">
        <f aca="false">[1]Sheet1!AC47</f>
        <v>0</v>
      </c>
      <c r="AC99" s="127" t="n">
        <f aca="false">[1]Sheet1!AD47</f>
        <v>0</v>
      </c>
      <c r="AD99" s="127" t="n">
        <f aca="false">[1]Sheet1!AE47</f>
        <v>0</v>
      </c>
      <c r="AE99" s="127" t="n">
        <f aca="false">[1]Sheet1!AF47</f>
        <v>0</v>
      </c>
      <c r="AF99" s="127" t="n">
        <f aca="false">[1]Sheet1!AG47</f>
        <v>0</v>
      </c>
      <c r="AG99" s="127" t="n">
        <f aca="false">[1]Sheet1!AH47</f>
        <v>0</v>
      </c>
      <c r="AH99" s="127" t="n">
        <f aca="false">[1]Sheet1!AI47</f>
        <v>0</v>
      </c>
      <c r="AI99" s="127" t="n">
        <f aca="false">AJ99</f>
        <v>952.4</v>
      </c>
      <c r="AJ99" s="127" t="n">
        <f aca="false">[1]Sheet1!AK47</f>
        <v>952.4</v>
      </c>
      <c r="AK99" s="125" t="n">
        <f aca="false">AG99++AE99+AC99+AA99+Y99+W99+AI99</f>
        <v>3624.3</v>
      </c>
      <c r="AL99" s="125" t="n">
        <f aca="false">AH99++AF99+AD99+AB99+Z99+X99+AJ99</f>
        <v>1658.822</v>
      </c>
    </row>
    <row r="100" customFormat="false" ht="17.1" hidden="false" customHeight="true" outlineLevel="0" collapsed="false">
      <c r="A100" s="93" t="n">
        <v>90</v>
      </c>
      <c r="B100" s="123" t="s">
        <v>182</v>
      </c>
      <c r="C100" s="124" t="n">
        <f aca="false">U100+AK100-AI100</f>
        <v>10258.7</v>
      </c>
      <c r="D100" s="124" t="n">
        <f aca="false">V100+AL100-AJ100</f>
        <v>7884.114</v>
      </c>
      <c r="E100" s="96" t="n">
        <f aca="false">[1]Sheet1!F48</f>
        <v>5160</v>
      </c>
      <c r="F100" s="96" t="n">
        <f aca="false">[1]Sheet1!G48</f>
        <v>4841.655</v>
      </c>
      <c r="G100" s="96" t="n">
        <f aca="false">[1]Sheet1!H48</f>
        <v>1223.5</v>
      </c>
      <c r="H100" s="96" t="n">
        <f aca="false">[1]Sheet1!I48</f>
        <v>1157.489</v>
      </c>
      <c r="I100" s="96" t="n">
        <f aca="false">[1]Sheet1!J48</f>
        <v>1270</v>
      </c>
      <c r="J100" s="96" t="n">
        <f aca="false">[1]Sheet1!K48</f>
        <v>1119.97</v>
      </c>
      <c r="K100" s="96" t="n">
        <f aca="false">[1]Sheet1!L48</f>
        <v>0</v>
      </c>
      <c r="L100" s="96" t="n">
        <f aca="false">[1]Sheet1!M48</f>
        <v>0</v>
      </c>
      <c r="M100" s="96" t="n">
        <f aca="false">[1]Sheet1!N48</f>
        <v>0</v>
      </c>
      <c r="N100" s="96" t="n">
        <f aca="false">[1]Sheet1!O48</f>
        <v>0</v>
      </c>
      <c r="O100" s="96" t="n">
        <f aca="false">[1]Sheet1!P48</f>
        <v>0</v>
      </c>
      <c r="P100" s="96" t="n">
        <f aca="false">[1]Sheet1!Q48</f>
        <v>0</v>
      </c>
      <c r="Q100" s="96" t="n">
        <f aca="false">[1]Sheet1!R48</f>
        <v>0</v>
      </c>
      <c r="R100" s="96" t="n">
        <f aca="false">[1]Sheet1!S48</f>
        <v>0</v>
      </c>
      <c r="S100" s="96" t="n">
        <f aca="false">[1]Sheet1!T48</f>
        <v>65</v>
      </c>
      <c r="T100" s="96" t="n">
        <f aca="false">[1]Sheet1!U48</f>
        <v>65</v>
      </c>
      <c r="U100" s="125" t="n">
        <f aca="false">E100+G100+I100+K100+M100+O100+Q100+S100</f>
        <v>7718.5</v>
      </c>
      <c r="V100" s="125" t="n">
        <f aca="false">F100+H100+J100+L100+N100+P100+R100+T100</f>
        <v>7184.114</v>
      </c>
      <c r="W100" s="127" t="n">
        <f aca="false">[1]Sheet1!X48</f>
        <v>2540.2</v>
      </c>
      <c r="X100" s="127" t="n">
        <f aca="false">[1]Sheet1!Y48</f>
        <v>700</v>
      </c>
      <c r="Y100" s="127" t="n">
        <f aca="false">[1]Sheet1!Z48</f>
        <v>0</v>
      </c>
      <c r="Z100" s="127" t="n">
        <f aca="false">[1]Sheet1!AA48</f>
        <v>0</v>
      </c>
      <c r="AA100" s="127" t="n">
        <f aca="false">[1]Sheet1!AB48</f>
        <v>0</v>
      </c>
      <c r="AB100" s="127" t="n">
        <f aca="false">[1]Sheet1!AC48</f>
        <v>0</v>
      </c>
      <c r="AC100" s="127" t="n">
        <f aca="false">[1]Sheet1!AD48</f>
        <v>0</v>
      </c>
      <c r="AD100" s="127" t="n">
        <f aca="false">[1]Sheet1!AE48</f>
        <v>0</v>
      </c>
      <c r="AE100" s="127" t="n">
        <f aca="false">[1]Sheet1!AF48</f>
        <v>0</v>
      </c>
      <c r="AF100" s="127" t="n">
        <f aca="false">[1]Sheet1!AG48</f>
        <v>0</v>
      </c>
      <c r="AG100" s="127" t="n">
        <f aca="false">[1]Sheet1!AH48</f>
        <v>0</v>
      </c>
      <c r="AH100" s="127" t="n">
        <f aca="false">[1]Sheet1!AI48</f>
        <v>0</v>
      </c>
      <c r="AI100" s="127" t="n">
        <f aca="false">AJ100</f>
        <v>450</v>
      </c>
      <c r="AJ100" s="127" t="n">
        <f aca="false">[1]Sheet1!AK48</f>
        <v>450</v>
      </c>
      <c r="AK100" s="125" t="n">
        <f aca="false">AG100++AE100+AC100+AA100+Y100+W100+AI100</f>
        <v>2990.2</v>
      </c>
      <c r="AL100" s="125" t="n">
        <f aca="false">AH100++AF100+AD100+AB100+Z100+X100+AJ100</f>
        <v>1150</v>
      </c>
    </row>
    <row r="101" customFormat="false" ht="17.1" hidden="false" customHeight="true" outlineLevel="0" collapsed="false">
      <c r="A101" s="93" t="n">
        <v>91</v>
      </c>
      <c r="B101" s="123" t="s">
        <v>183</v>
      </c>
      <c r="C101" s="124" t="n">
        <f aca="false">U101+AK101-AI101</f>
        <v>116058.9</v>
      </c>
      <c r="D101" s="124" t="n">
        <f aca="false">V101+AL101-AJ101</f>
        <v>103156.68</v>
      </c>
      <c r="E101" s="96" t="n">
        <f aca="false">[1]Sheet1!F7</f>
        <v>60460</v>
      </c>
      <c r="F101" s="96" t="n">
        <f aca="false">[1]Sheet1!G7</f>
        <v>57587.868</v>
      </c>
      <c r="G101" s="96" t="n">
        <f aca="false">[1]Sheet1!H7</f>
        <v>14952</v>
      </c>
      <c r="H101" s="96" t="n">
        <f aca="false">[1]Sheet1!I7</f>
        <v>13822.095</v>
      </c>
      <c r="I101" s="96" t="n">
        <f aca="false">[1]Sheet1!J7</f>
        <v>29199</v>
      </c>
      <c r="J101" s="96" t="n">
        <f aca="false">[1]Sheet1!K7</f>
        <v>22188.344</v>
      </c>
      <c r="K101" s="96" t="n">
        <f aca="false">[1]Sheet1!L7</f>
        <v>0</v>
      </c>
      <c r="L101" s="96" t="n">
        <f aca="false">[1]Sheet1!M7</f>
        <v>0</v>
      </c>
      <c r="M101" s="96" t="n">
        <f aca="false">[1]Sheet1!N7</f>
        <v>0</v>
      </c>
      <c r="N101" s="96" t="n">
        <f aca="false">[1]Sheet1!O7</f>
        <v>0</v>
      </c>
      <c r="O101" s="96" t="n">
        <f aca="false">[1]Sheet1!P7</f>
        <v>2000</v>
      </c>
      <c r="P101" s="96" t="n">
        <f aca="false">[1]Sheet1!Q7</f>
        <v>2000</v>
      </c>
      <c r="Q101" s="96" t="n">
        <f aca="false">[1]Sheet1!R7</f>
        <v>1100</v>
      </c>
      <c r="R101" s="96" t="n">
        <f aca="false">[1]Sheet1!S7</f>
        <v>1100</v>
      </c>
      <c r="S101" s="96" t="n">
        <f aca="false">[1]Sheet1!T7</f>
        <v>700</v>
      </c>
      <c r="T101" s="96" t="n">
        <f aca="false">[1]Sheet1!U7</f>
        <v>557.21</v>
      </c>
      <c r="U101" s="125" t="n">
        <f aca="false">E101+G101+I101+K101+M101+O101+Q101+S101</f>
        <v>108411</v>
      </c>
      <c r="V101" s="125" t="n">
        <f aca="false">F101+H101+J101+L101+N101+P101+R101+T101</f>
        <v>97255.517</v>
      </c>
      <c r="W101" s="127" t="n">
        <f aca="false">[1]Sheet1!X7</f>
        <v>13647.9</v>
      </c>
      <c r="X101" s="127" t="n">
        <f aca="false">[1]Sheet1!Y7</f>
        <v>10695.271</v>
      </c>
      <c r="Y101" s="127" t="n">
        <f aca="false">[1]Sheet1!Z7</f>
        <v>0</v>
      </c>
      <c r="Z101" s="127" t="n">
        <f aca="false">[1]Sheet1!AA7</f>
        <v>0</v>
      </c>
      <c r="AA101" s="127" t="n">
        <f aca="false">[1]Sheet1!AB7</f>
        <v>0</v>
      </c>
      <c r="AB101" s="127" t="n">
        <f aca="false">[1]Sheet1!AC7</f>
        <v>0</v>
      </c>
      <c r="AC101" s="127" t="n">
        <f aca="false">[1]Sheet1!AD7</f>
        <v>-6000</v>
      </c>
      <c r="AD101" s="127" t="n">
        <f aca="false">[1]Sheet1!AE7</f>
        <v>-298</v>
      </c>
      <c r="AE101" s="127" t="n">
        <f aca="false">[1]Sheet1!AF7</f>
        <v>0</v>
      </c>
      <c r="AF101" s="127" t="n">
        <f aca="false">[1]Sheet1!AG7</f>
        <v>-4496.108</v>
      </c>
      <c r="AG101" s="127" t="n">
        <f aca="false">[1]Sheet1!AH7</f>
        <v>0</v>
      </c>
      <c r="AH101" s="127" t="n">
        <f aca="false">[1]Sheet1!AI7</f>
        <v>0</v>
      </c>
      <c r="AI101" s="127" t="n">
        <f aca="false">AJ101</f>
        <v>5400</v>
      </c>
      <c r="AJ101" s="127" t="n">
        <f aca="false">[1]Sheet1!AK7</f>
        <v>5400</v>
      </c>
      <c r="AK101" s="125" t="n">
        <f aca="false">AG101++AE101+AC101+AA101+Y101+W101+AI101</f>
        <v>13047.9</v>
      </c>
      <c r="AL101" s="125" t="n">
        <f aca="false">AH101++AF101+AD101+AB101+Z101+X101+AJ101</f>
        <v>11301.163</v>
      </c>
    </row>
    <row r="102" customFormat="false" ht="17.1" hidden="false" customHeight="true" outlineLevel="0" collapsed="false">
      <c r="A102" s="93" t="n">
        <v>92</v>
      </c>
      <c r="B102" s="123" t="s">
        <v>184</v>
      </c>
      <c r="C102" s="124" t="n">
        <f aca="false">U102+AK102-AI102</f>
        <v>5622.5</v>
      </c>
      <c r="D102" s="124" t="n">
        <f aca="false">V102+AL102-AJ102</f>
        <v>2898.757</v>
      </c>
      <c r="E102" s="96" t="n">
        <f aca="false">[1]Sheet1!F50</f>
        <v>2280</v>
      </c>
      <c r="F102" s="96" t="n">
        <f aca="false">[1]Sheet1!G50</f>
        <v>2139.267</v>
      </c>
      <c r="G102" s="96" t="n">
        <f aca="false">[1]Sheet1!H50</f>
        <v>534</v>
      </c>
      <c r="H102" s="96" t="n">
        <f aca="false">[1]Sheet1!I50</f>
        <v>500.89</v>
      </c>
      <c r="I102" s="96" t="n">
        <f aca="false">[1]Sheet1!J50</f>
        <v>1506</v>
      </c>
      <c r="J102" s="96" t="n">
        <f aca="false">[1]Sheet1!K50</f>
        <v>258.6</v>
      </c>
      <c r="K102" s="96" t="n">
        <f aca="false">[1]Sheet1!L50</f>
        <v>0</v>
      </c>
      <c r="L102" s="96" t="n">
        <f aca="false">[1]Sheet1!M50</f>
        <v>0</v>
      </c>
      <c r="M102" s="96" t="n">
        <f aca="false">[1]Sheet1!N50</f>
        <v>0</v>
      </c>
      <c r="N102" s="96" t="n">
        <f aca="false">[1]Sheet1!O50</f>
        <v>0</v>
      </c>
      <c r="O102" s="96" t="n">
        <f aca="false">[1]Sheet1!P50</f>
        <v>0</v>
      </c>
      <c r="P102" s="96" t="n">
        <f aca="false">[1]Sheet1!Q50</f>
        <v>0</v>
      </c>
      <c r="Q102" s="96" t="n">
        <f aca="false">[1]Sheet1!R50</f>
        <v>0</v>
      </c>
      <c r="R102" s="96" t="n">
        <f aca="false">[1]Sheet1!S50</f>
        <v>0</v>
      </c>
      <c r="S102" s="96" t="n">
        <f aca="false">[1]Sheet1!T50</f>
        <v>0</v>
      </c>
      <c r="T102" s="96" t="n">
        <f aca="false">[1]Sheet1!U50</f>
        <v>0</v>
      </c>
      <c r="U102" s="125" t="n">
        <f aca="false">E102+G102+I102+K102+M102+O102+Q102+S102</f>
        <v>4320</v>
      </c>
      <c r="V102" s="125" t="n">
        <f aca="false">F102+H102+J102+L102+N102+P102+R102+T102</f>
        <v>2898.757</v>
      </c>
      <c r="W102" s="127" t="n">
        <f aca="false">[1]Sheet1!X50</f>
        <v>1302.5</v>
      </c>
      <c r="X102" s="127" t="n">
        <f aca="false">[1]Sheet1!Y50</f>
        <v>0</v>
      </c>
      <c r="Y102" s="127" t="n">
        <f aca="false">[1]Sheet1!Z50</f>
        <v>0</v>
      </c>
      <c r="Z102" s="127" t="n">
        <f aca="false">[1]Sheet1!AA50</f>
        <v>0</v>
      </c>
      <c r="AA102" s="127" t="n">
        <f aca="false">[1]Sheet1!AB50</f>
        <v>0</v>
      </c>
      <c r="AB102" s="127" t="n">
        <f aca="false">[1]Sheet1!AC50</f>
        <v>0</v>
      </c>
      <c r="AC102" s="127" t="n">
        <f aca="false">[1]Sheet1!AD50</f>
        <v>0</v>
      </c>
      <c r="AD102" s="127" t="n">
        <f aca="false">[1]Sheet1!AE50</f>
        <v>0</v>
      </c>
      <c r="AE102" s="127" t="n">
        <f aca="false">[1]Sheet1!AF50</f>
        <v>0</v>
      </c>
      <c r="AF102" s="127" t="n">
        <f aca="false">[1]Sheet1!AG50</f>
        <v>0</v>
      </c>
      <c r="AG102" s="127" t="n">
        <f aca="false">[1]Sheet1!AH50</f>
        <v>0</v>
      </c>
      <c r="AH102" s="127" t="n">
        <f aca="false">[1]Sheet1!AI50</f>
        <v>0</v>
      </c>
      <c r="AI102" s="127" t="n">
        <f aca="false">AJ102</f>
        <v>645</v>
      </c>
      <c r="AJ102" s="127" t="n">
        <f aca="false">[1]Sheet1!AK50</f>
        <v>645</v>
      </c>
      <c r="AK102" s="125" t="n">
        <f aca="false">AG102++AE102+AC102+AA102+Y102+W102+AI102</f>
        <v>1947.5</v>
      </c>
      <c r="AL102" s="125" t="n">
        <f aca="false">AH102++AF102+AD102+AB102+Z102+X102+AJ102</f>
        <v>645</v>
      </c>
    </row>
    <row r="103" customFormat="false" ht="17.1" hidden="false" customHeight="true" outlineLevel="0" collapsed="false">
      <c r="A103" s="93" t="n">
        <v>93</v>
      </c>
      <c r="B103" s="123" t="s">
        <v>185</v>
      </c>
      <c r="C103" s="124" t="n">
        <f aca="false">U103+AK103-AI103</f>
        <v>16008</v>
      </c>
      <c r="D103" s="124" t="n">
        <f aca="false">V103+AL103-AJ103</f>
        <v>11729.657</v>
      </c>
      <c r="E103" s="96" t="n">
        <f aca="false">[1]Sheet1!F51</f>
        <v>8580</v>
      </c>
      <c r="F103" s="96" t="n">
        <f aca="false">[1]Sheet1!G51</f>
        <v>8222.873</v>
      </c>
      <c r="G103" s="96" t="n">
        <f aca="false">[1]Sheet1!H51</f>
        <v>1803</v>
      </c>
      <c r="H103" s="96" t="n">
        <f aca="false">[1]Sheet1!I51</f>
        <v>1724.784</v>
      </c>
      <c r="I103" s="96" t="n">
        <f aca="false">[1]Sheet1!J51</f>
        <v>2481.2</v>
      </c>
      <c r="J103" s="96" t="n">
        <f aca="false">[1]Sheet1!K51</f>
        <v>1209.6</v>
      </c>
      <c r="K103" s="96" t="n">
        <f aca="false">[1]Sheet1!L51</f>
        <v>0</v>
      </c>
      <c r="L103" s="96" t="n">
        <f aca="false">[1]Sheet1!M51</f>
        <v>0</v>
      </c>
      <c r="M103" s="96" t="n">
        <f aca="false">[1]Sheet1!N51</f>
        <v>0</v>
      </c>
      <c r="N103" s="96" t="n">
        <f aca="false">[1]Sheet1!O51</f>
        <v>0</v>
      </c>
      <c r="O103" s="96" t="n">
        <f aca="false">[1]Sheet1!P51</f>
        <v>300</v>
      </c>
      <c r="P103" s="96" t="n">
        <f aca="false">[1]Sheet1!Q51</f>
        <v>300</v>
      </c>
      <c r="Q103" s="96" t="n">
        <f aca="false">[1]Sheet1!R51</f>
        <v>200</v>
      </c>
      <c r="R103" s="96" t="n">
        <f aca="false">[1]Sheet1!S51</f>
        <v>200</v>
      </c>
      <c r="S103" s="96" t="n">
        <f aca="false">[1]Sheet1!T51</f>
        <v>110</v>
      </c>
      <c r="T103" s="96" t="n">
        <f aca="false">[1]Sheet1!U51</f>
        <v>72.4</v>
      </c>
      <c r="U103" s="125" t="n">
        <f aca="false">E103+G103+I103+K103+M103+O103+Q103+S103</f>
        <v>13474.2</v>
      </c>
      <c r="V103" s="125" t="n">
        <f aca="false">F103+H103+J103+L103+N103+P103+R103+T103</f>
        <v>11729.657</v>
      </c>
      <c r="W103" s="127" t="n">
        <f aca="false">[1]Sheet1!X51</f>
        <v>4733.8</v>
      </c>
      <c r="X103" s="127" t="n">
        <f aca="false">[1]Sheet1!Y51</f>
        <v>0</v>
      </c>
      <c r="Y103" s="127" t="n">
        <f aca="false">[1]Sheet1!Z51</f>
        <v>0</v>
      </c>
      <c r="Z103" s="127" t="n">
        <f aca="false">[1]Sheet1!AA51</f>
        <v>0</v>
      </c>
      <c r="AA103" s="127" t="n">
        <f aca="false">[1]Sheet1!AB51</f>
        <v>0</v>
      </c>
      <c r="AB103" s="127" t="n">
        <f aca="false">[1]Sheet1!AC51</f>
        <v>0</v>
      </c>
      <c r="AC103" s="127" t="n">
        <f aca="false">[1]Sheet1!AD51</f>
        <v>-2200</v>
      </c>
      <c r="AD103" s="127" t="n">
        <f aca="false">[1]Sheet1!AE51</f>
        <v>0</v>
      </c>
      <c r="AE103" s="127" t="n">
        <f aca="false">[1]Sheet1!AF51</f>
        <v>0</v>
      </c>
      <c r="AF103" s="127" t="n">
        <f aca="false">[1]Sheet1!AG51</f>
        <v>0</v>
      </c>
      <c r="AG103" s="127" t="n">
        <f aca="false">[1]Sheet1!AH51</f>
        <v>0</v>
      </c>
      <c r="AH103" s="127" t="n">
        <f aca="false">[1]Sheet1!AI51</f>
        <v>0</v>
      </c>
      <c r="AI103" s="127" t="n">
        <f aca="false">AJ103</f>
        <v>1020</v>
      </c>
      <c r="AJ103" s="127" t="n">
        <f aca="false">[1]Sheet1!AK51</f>
        <v>1020</v>
      </c>
      <c r="AK103" s="125" t="n">
        <f aca="false">AG103++AE103+AC103+AA103+Y103+W103+AI103</f>
        <v>3553.8</v>
      </c>
      <c r="AL103" s="125" t="n">
        <f aca="false">AH103++AF103+AD103+AB103+Z103+X103+AJ103</f>
        <v>1020</v>
      </c>
    </row>
    <row r="104" customFormat="false" ht="17.1" hidden="false" customHeight="true" outlineLevel="0" collapsed="false">
      <c r="A104" s="93" t="n">
        <v>94</v>
      </c>
      <c r="B104" s="123" t="s">
        <v>186</v>
      </c>
      <c r="C104" s="124" t="n">
        <f aca="false">U104+AK104-AI104</f>
        <v>9419.5</v>
      </c>
      <c r="D104" s="124" t="n">
        <f aca="false">V104+AL104-AJ104</f>
        <v>8091.116</v>
      </c>
      <c r="E104" s="96" t="n">
        <f aca="false">[1]Sheet1!F55</f>
        <v>4620</v>
      </c>
      <c r="F104" s="96" t="n">
        <f aca="false">[1]Sheet1!G55</f>
        <v>4331.663</v>
      </c>
      <c r="G104" s="96" t="n">
        <f aca="false">[1]Sheet1!H55</f>
        <v>1172</v>
      </c>
      <c r="H104" s="96" t="n">
        <f aca="false">[1]Sheet1!I55</f>
        <v>1171.353</v>
      </c>
      <c r="I104" s="96" t="n">
        <f aca="false">[1]Sheet1!J55</f>
        <v>1988</v>
      </c>
      <c r="J104" s="96" t="n">
        <f aca="false">[1]Sheet1!K55</f>
        <v>1813.1</v>
      </c>
      <c r="K104" s="96" t="n">
        <f aca="false">[1]Sheet1!L55</f>
        <v>0</v>
      </c>
      <c r="L104" s="96" t="n">
        <f aca="false">[1]Sheet1!M55</f>
        <v>0</v>
      </c>
      <c r="M104" s="96" t="n">
        <f aca="false">[1]Sheet1!N55</f>
        <v>0</v>
      </c>
      <c r="N104" s="96" t="n">
        <f aca="false">[1]Sheet1!O55</f>
        <v>0</v>
      </c>
      <c r="O104" s="96" t="n">
        <f aca="false">[1]Sheet1!P55</f>
        <v>0</v>
      </c>
      <c r="P104" s="96" t="n">
        <f aca="false">[1]Sheet1!Q55</f>
        <v>0</v>
      </c>
      <c r="Q104" s="96" t="n">
        <f aca="false">[1]Sheet1!R55</f>
        <v>400</v>
      </c>
      <c r="R104" s="96" t="n">
        <f aca="false">[1]Sheet1!S55</f>
        <v>400</v>
      </c>
      <c r="S104" s="96" t="n">
        <f aca="false">[1]Sheet1!T55</f>
        <v>40</v>
      </c>
      <c r="T104" s="96" t="n">
        <f aca="false">[1]Sheet1!U55</f>
        <v>25</v>
      </c>
      <c r="U104" s="125" t="n">
        <f aca="false">E104+G104+I104+K104+M104+O104+Q104+S104</f>
        <v>8220</v>
      </c>
      <c r="V104" s="125" t="n">
        <f aca="false">F104+H104+J104+L104+N104+P104+R104+T104</f>
        <v>7741.116</v>
      </c>
      <c r="W104" s="127" t="n">
        <f aca="false">[1]Sheet1!X55</f>
        <v>1699.5</v>
      </c>
      <c r="X104" s="127" t="n">
        <f aca="false">[1]Sheet1!Y55</f>
        <v>350</v>
      </c>
      <c r="Y104" s="127" t="n">
        <f aca="false">[1]Sheet1!Z55</f>
        <v>0</v>
      </c>
      <c r="Z104" s="127" t="n">
        <f aca="false">[1]Sheet1!AA55</f>
        <v>0</v>
      </c>
      <c r="AA104" s="127" t="n">
        <f aca="false">[1]Sheet1!AB55</f>
        <v>0</v>
      </c>
      <c r="AB104" s="127" t="n">
        <f aca="false">[1]Sheet1!AC55</f>
        <v>0</v>
      </c>
      <c r="AC104" s="127" t="n">
        <f aca="false">[1]Sheet1!AD55</f>
        <v>-500</v>
      </c>
      <c r="AD104" s="127" t="n">
        <f aca="false">[1]Sheet1!AE55</f>
        <v>0</v>
      </c>
      <c r="AE104" s="127" t="n">
        <f aca="false">[1]Sheet1!AF55</f>
        <v>0</v>
      </c>
      <c r="AF104" s="127" t="n">
        <f aca="false">[1]Sheet1!AG55</f>
        <v>0</v>
      </c>
      <c r="AG104" s="127" t="n">
        <f aca="false">[1]Sheet1!AH55</f>
        <v>0</v>
      </c>
      <c r="AH104" s="127" t="n">
        <f aca="false">[1]Sheet1!AI55</f>
        <v>0</v>
      </c>
      <c r="AI104" s="127" t="n">
        <f aca="false">AJ104</f>
        <v>840</v>
      </c>
      <c r="AJ104" s="127" t="n">
        <f aca="false">[1]Sheet1!AK55</f>
        <v>840</v>
      </c>
      <c r="AK104" s="125" t="n">
        <f aca="false">AG104++AE104+AC104+AA104+Y104+W104+AI104</f>
        <v>2039.5</v>
      </c>
      <c r="AL104" s="125" t="n">
        <f aca="false">AH104++AF104+AD104+AB104+Z104+X104+AJ104</f>
        <v>1190</v>
      </c>
    </row>
    <row r="105" customFormat="false" ht="17.1" hidden="false" customHeight="true" outlineLevel="0" collapsed="false">
      <c r="A105" s="93" t="n">
        <v>95</v>
      </c>
      <c r="B105" s="123" t="s">
        <v>187</v>
      </c>
      <c r="C105" s="124" t="n">
        <f aca="false">U105+AK105-AI105</f>
        <v>5731</v>
      </c>
      <c r="D105" s="124" t="n">
        <f aca="false">V105+AL105-AJ105</f>
        <v>3730.852</v>
      </c>
      <c r="E105" s="96" t="n">
        <f aca="false">[1]Sheet1!F58</f>
        <v>3114</v>
      </c>
      <c r="F105" s="96" t="n">
        <f aca="false">[1]Sheet1!G58</f>
        <v>3107.798</v>
      </c>
      <c r="G105" s="96" t="n">
        <f aca="false">[1]Sheet1!H58</f>
        <v>743.2</v>
      </c>
      <c r="H105" s="96" t="n">
        <f aca="false">[1]Sheet1!I58</f>
        <v>579.054</v>
      </c>
      <c r="I105" s="96" t="n">
        <f aca="false">[1]Sheet1!J58</f>
        <v>92.8</v>
      </c>
      <c r="J105" s="96" t="n">
        <f aca="false">[1]Sheet1!K58</f>
        <v>44</v>
      </c>
      <c r="K105" s="96" t="n">
        <f aca="false">[1]Sheet1!L58</f>
        <v>0</v>
      </c>
      <c r="L105" s="96" t="n">
        <f aca="false">[1]Sheet1!M58</f>
        <v>0</v>
      </c>
      <c r="M105" s="96" t="n">
        <f aca="false">[1]Sheet1!N58</f>
        <v>0</v>
      </c>
      <c r="N105" s="96" t="n">
        <f aca="false">[1]Sheet1!O58</f>
        <v>0</v>
      </c>
      <c r="O105" s="96" t="n">
        <f aca="false">[1]Sheet1!P58</f>
        <v>0</v>
      </c>
      <c r="P105" s="96" t="n">
        <f aca="false">[1]Sheet1!Q58</f>
        <v>0</v>
      </c>
      <c r="Q105" s="96" t="n">
        <f aca="false">[1]Sheet1!R58</f>
        <v>0</v>
      </c>
      <c r="R105" s="96" t="n">
        <f aca="false">[1]Sheet1!S58</f>
        <v>0</v>
      </c>
      <c r="S105" s="96" t="n">
        <f aca="false">[1]Sheet1!T58</f>
        <v>0</v>
      </c>
      <c r="T105" s="96" t="n">
        <f aca="false">[1]Sheet1!U58</f>
        <v>0</v>
      </c>
      <c r="U105" s="125" t="n">
        <f aca="false">E105+G105+I105+K105+M105+O105+Q105+S105</f>
        <v>3950</v>
      </c>
      <c r="V105" s="125" t="n">
        <f aca="false">F105+H105+J105+L105+N105+P105+R105+T105</f>
        <v>3730.852</v>
      </c>
      <c r="W105" s="127" t="n">
        <f aca="false">[1]Sheet1!X58</f>
        <v>1781</v>
      </c>
      <c r="X105" s="127" t="n">
        <f aca="false">[1]Sheet1!Y58</f>
        <v>0</v>
      </c>
      <c r="Y105" s="127" t="n">
        <f aca="false">[1]Sheet1!Z58</f>
        <v>0</v>
      </c>
      <c r="Z105" s="127" t="n">
        <f aca="false">[1]Sheet1!AA58</f>
        <v>0</v>
      </c>
      <c r="AA105" s="127" t="n">
        <f aca="false">[1]Sheet1!AB58</f>
        <v>0</v>
      </c>
      <c r="AB105" s="127" t="n">
        <f aca="false">[1]Sheet1!AC58</f>
        <v>0</v>
      </c>
      <c r="AC105" s="127" t="n">
        <f aca="false">[1]Sheet1!AD58</f>
        <v>0</v>
      </c>
      <c r="AD105" s="127" t="n">
        <f aca="false">[1]Sheet1!AE58</f>
        <v>0</v>
      </c>
      <c r="AE105" s="127" t="n">
        <f aca="false">[1]Sheet1!AF58</f>
        <v>0</v>
      </c>
      <c r="AF105" s="127" t="n">
        <f aca="false">[1]Sheet1!AG58</f>
        <v>0</v>
      </c>
      <c r="AG105" s="127" t="n">
        <f aca="false">[1]Sheet1!AH58</f>
        <v>0</v>
      </c>
      <c r="AH105" s="127" t="n">
        <f aca="false">[1]Sheet1!AI58</f>
        <v>0</v>
      </c>
      <c r="AI105" s="127" t="n">
        <f aca="false">AJ105</f>
        <v>220</v>
      </c>
      <c r="AJ105" s="127" t="n">
        <f aca="false">[1]Sheet1!AK58</f>
        <v>220</v>
      </c>
      <c r="AK105" s="125" t="n">
        <f aca="false">AG105++AE105+AC105+AA105+Y105+W105+AI105</f>
        <v>2001</v>
      </c>
      <c r="AL105" s="125" t="n">
        <f aca="false">AH105++AF105+AD105+AB105+Z105+X105+AJ105</f>
        <v>220</v>
      </c>
    </row>
    <row r="106" customFormat="false" ht="17.1" hidden="false" customHeight="true" outlineLevel="0" collapsed="false">
      <c r="A106" s="93" t="n">
        <v>96</v>
      </c>
      <c r="B106" s="123" t="s">
        <v>188</v>
      </c>
      <c r="C106" s="124" t="n">
        <f aca="false">U106+AK106-AI106</f>
        <v>25517.1</v>
      </c>
      <c r="D106" s="124" t="n">
        <f aca="false">V106+AL106-AJ106</f>
        <v>15357.588</v>
      </c>
      <c r="E106" s="96" t="n">
        <f aca="false">[1]Sheet1!F60</f>
        <v>11076.1</v>
      </c>
      <c r="F106" s="96" t="n">
        <f aca="false">[1]Sheet1!G60</f>
        <v>10351.055</v>
      </c>
      <c r="G106" s="96" t="n">
        <f aca="false">[1]Sheet1!H60</f>
        <v>2629</v>
      </c>
      <c r="H106" s="96" t="n">
        <f aca="false">[1]Sheet1!I60</f>
        <v>2380.953</v>
      </c>
      <c r="I106" s="96" t="n">
        <f aca="false">[1]Sheet1!J60</f>
        <v>3737.8</v>
      </c>
      <c r="J106" s="96" t="n">
        <f aca="false">[1]Sheet1!K60</f>
        <v>1947.04</v>
      </c>
      <c r="K106" s="96" t="n">
        <f aca="false">[1]Sheet1!L60</f>
        <v>0</v>
      </c>
      <c r="L106" s="96" t="n">
        <f aca="false">[1]Sheet1!M60</f>
        <v>0</v>
      </c>
      <c r="M106" s="96" t="n">
        <f aca="false">[1]Sheet1!N60</f>
        <v>0</v>
      </c>
      <c r="N106" s="96" t="n">
        <f aca="false">[1]Sheet1!O60</f>
        <v>0</v>
      </c>
      <c r="O106" s="96" t="n">
        <f aca="false">[1]Sheet1!P60</f>
        <v>1835.5</v>
      </c>
      <c r="P106" s="96" t="n">
        <f aca="false">[1]Sheet1!Q60</f>
        <v>180</v>
      </c>
      <c r="Q106" s="96" t="n">
        <f aca="false">[1]Sheet1!R60</f>
        <v>0</v>
      </c>
      <c r="R106" s="96" t="n">
        <f aca="false">[1]Sheet1!S60</f>
        <v>0</v>
      </c>
      <c r="S106" s="96" t="n">
        <f aca="false">[1]Sheet1!T60</f>
        <v>170</v>
      </c>
      <c r="T106" s="96" t="n">
        <f aca="false">[1]Sheet1!U60</f>
        <v>152.3</v>
      </c>
      <c r="U106" s="125" t="n">
        <f aca="false">E106+G106+I106+K106+M106+O106+Q106+S106</f>
        <v>19448.4</v>
      </c>
      <c r="V106" s="125" t="n">
        <f aca="false">F106+H106+J106+L106+N106+P106+R106+T106</f>
        <v>15011.348</v>
      </c>
      <c r="W106" s="127" t="n">
        <f aca="false">[1]Sheet1!X60</f>
        <v>6168.7</v>
      </c>
      <c r="X106" s="127" t="n">
        <f aca="false">[1]Sheet1!Y60</f>
        <v>550</v>
      </c>
      <c r="Y106" s="127" t="n">
        <f aca="false">[1]Sheet1!Z60</f>
        <v>0</v>
      </c>
      <c r="Z106" s="127" t="n">
        <f aca="false">[1]Sheet1!AA60</f>
        <v>0</v>
      </c>
      <c r="AA106" s="127" t="n">
        <f aca="false">[1]Sheet1!AB60</f>
        <v>0</v>
      </c>
      <c r="AB106" s="127" t="n">
        <f aca="false">[1]Sheet1!AC60</f>
        <v>0</v>
      </c>
      <c r="AC106" s="127" t="n">
        <f aca="false">[1]Sheet1!AD60</f>
        <v>-100</v>
      </c>
      <c r="AD106" s="127" t="n">
        <f aca="false">[1]Sheet1!AE60</f>
        <v>-126</v>
      </c>
      <c r="AE106" s="127" t="n">
        <f aca="false">[1]Sheet1!AF60</f>
        <v>0</v>
      </c>
      <c r="AF106" s="127" t="n">
        <f aca="false">[1]Sheet1!AG60</f>
        <v>-77.76</v>
      </c>
      <c r="AG106" s="127" t="n">
        <f aca="false">[1]Sheet1!AH60</f>
        <v>0</v>
      </c>
      <c r="AH106" s="127" t="n">
        <f aca="false">[1]Sheet1!AI60</f>
        <v>0</v>
      </c>
      <c r="AI106" s="127" t="n">
        <f aca="false">AJ106</f>
        <v>1590</v>
      </c>
      <c r="AJ106" s="127" t="n">
        <f aca="false">[1]Sheet1!AK60</f>
        <v>1590</v>
      </c>
      <c r="AK106" s="125" t="n">
        <f aca="false">AG106++AE106+AC106+AA106+Y106+W106+AI106</f>
        <v>7658.7</v>
      </c>
      <c r="AL106" s="125" t="n">
        <f aca="false">AH106++AF106+AD106+AB106+Z106+X106+AJ106</f>
        <v>1936.24</v>
      </c>
    </row>
    <row r="107" customFormat="false" ht="17.1" hidden="false" customHeight="true" outlineLevel="0" collapsed="false">
      <c r="A107" s="93" t="n">
        <v>97</v>
      </c>
      <c r="B107" s="123" t="s">
        <v>189</v>
      </c>
      <c r="C107" s="124" t="n">
        <f aca="false">U107+AK107-AI107</f>
        <v>16547.62</v>
      </c>
      <c r="D107" s="124" t="n">
        <f aca="false">V107+AL107-AJ107</f>
        <v>15089.422</v>
      </c>
      <c r="E107" s="96" t="n">
        <f aca="false">[1]Sheet1!F63</f>
        <v>7620</v>
      </c>
      <c r="F107" s="96" t="n">
        <f aca="false">[1]Sheet1!G63</f>
        <v>7620</v>
      </c>
      <c r="G107" s="96" t="n">
        <f aca="false">[1]Sheet1!H63</f>
        <v>1722.6</v>
      </c>
      <c r="H107" s="96" t="n">
        <f aca="false">[1]Sheet1!I63</f>
        <v>1722</v>
      </c>
      <c r="I107" s="96" t="n">
        <f aca="false">[1]Sheet1!J63</f>
        <v>3758.92</v>
      </c>
      <c r="J107" s="96" t="n">
        <f aca="false">[1]Sheet1!K63</f>
        <v>3155.022</v>
      </c>
      <c r="K107" s="96" t="n">
        <f aca="false">[1]Sheet1!L63</f>
        <v>0</v>
      </c>
      <c r="L107" s="96" t="n">
        <f aca="false">[1]Sheet1!M63</f>
        <v>0</v>
      </c>
      <c r="M107" s="96" t="n">
        <f aca="false">[1]Sheet1!N63</f>
        <v>0</v>
      </c>
      <c r="N107" s="96" t="n">
        <f aca="false">[1]Sheet1!O63</f>
        <v>0</v>
      </c>
      <c r="O107" s="96" t="n">
        <f aca="false">[1]Sheet1!P63</f>
        <v>500</v>
      </c>
      <c r="P107" s="96" t="n">
        <f aca="false">[1]Sheet1!Q63</f>
        <v>0</v>
      </c>
      <c r="Q107" s="96" t="n">
        <f aca="false">[1]Sheet1!R63</f>
        <v>150</v>
      </c>
      <c r="R107" s="96" t="n">
        <f aca="false">[1]Sheet1!S63</f>
        <v>150</v>
      </c>
      <c r="S107" s="96" t="n">
        <f aca="false">[1]Sheet1!T63</f>
        <v>80</v>
      </c>
      <c r="T107" s="96" t="n">
        <f aca="false">[1]Sheet1!U63</f>
        <v>51</v>
      </c>
      <c r="U107" s="125" t="n">
        <f aca="false">E107+G107+I107+K107+M107+O107+Q107+S107</f>
        <v>13831.52</v>
      </c>
      <c r="V107" s="125" t="n">
        <f aca="false">F107+H107+J107+L107+N107+P107+R107+T107</f>
        <v>12698.022</v>
      </c>
      <c r="W107" s="127" t="n">
        <f aca="false">[1]Sheet1!X63</f>
        <v>3916.1</v>
      </c>
      <c r="X107" s="127" t="n">
        <f aca="false">[1]Sheet1!Y63</f>
        <v>3605</v>
      </c>
      <c r="Y107" s="127" t="n">
        <f aca="false">[1]Sheet1!Z63</f>
        <v>0</v>
      </c>
      <c r="Z107" s="127" t="n">
        <f aca="false">[1]Sheet1!AA63</f>
        <v>0</v>
      </c>
      <c r="AA107" s="127" t="n">
        <f aca="false">[1]Sheet1!AB63</f>
        <v>0</v>
      </c>
      <c r="AB107" s="127" t="n">
        <f aca="false">[1]Sheet1!AC63</f>
        <v>0</v>
      </c>
      <c r="AC107" s="127" t="n">
        <f aca="false">[1]Sheet1!AD63</f>
        <v>-1200</v>
      </c>
      <c r="AD107" s="127" t="n">
        <f aca="false">[1]Sheet1!AE63</f>
        <v>0</v>
      </c>
      <c r="AE107" s="127" t="n">
        <f aca="false">[1]Sheet1!AF63</f>
        <v>0</v>
      </c>
      <c r="AF107" s="127" t="n">
        <f aca="false">[1]Sheet1!AG63</f>
        <v>-1213.6</v>
      </c>
      <c r="AG107" s="127" t="n">
        <f aca="false">[1]Sheet1!AH63</f>
        <v>0</v>
      </c>
      <c r="AH107" s="127" t="n">
        <f aca="false">[1]Sheet1!AI63</f>
        <v>0</v>
      </c>
      <c r="AI107" s="127" t="n">
        <f aca="false">AJ107</f>
        <v>2082</v>
      </c>
      <c r="AJ107" s="127" t="n">
        <f aca="false">[1]Sheet1!AK63</f>
        <v>2082</v>
      </c>
      <c r="AK107" s="125" t="n">
        <f aca="false">AG107++AE107+AC107+AA107+Y107+W107+AI107</f>
        <v>4798.1</v>
      </c>
      <c r="AL107" s="125" t="n">
        <f aca="false">AH107++AF107+AD107+AB107+Z107+X107+AJ107</f>
        <v>4473.4</v>
      </c>
    </row>
    <row r="108" customFormat="false" ht="17.1" hidden="false" customHeight="true" outlineLevel="0" collapsed="false">
      <c r="A108" s="93" t="n">
        <v>98</v>
      </c>
      <c r="B108" s="123" t="s">
        <v>190</v>
      </c>
      <c r="C108" s="124" t="n">
        <f aca="false">U108+AK108-AI108</f>
        <v>8406.5</v>
      </c>
      <c r="D108" s="124" t="n">
        <f aca="false">V108+AL108-AJ108</f>
        <v>8252.7</v>
      </c>
      <c r="E108" s="96" t="n">
        <f aca="false">[1]Sheet1!F62</f>
        <v>4392</v>
      </c>
      <c r="F108" s="96" t="n">
        <f aca="false">[1]Sheet1!G62</f>
        <v>4296</v>
      </c>
      <c r="G108" s="96" t="n">
        <f aca="false">[1]Sheet1!H62</f>
        <v>1047.6</v>
      </c>
      <c r="H108" s="96" t="n">
        <f aca="false">[1]Sheet1!I62</f>
        <v>1030.8</v>
      </c>
      <c r="I108" s="96" t="n">
        <f aca="false">[1]Sheet1!J62</f>
        <v>1540</v>
      </c>
      <c r="J108" s="96" t="n">
        <f aca="false">[1]Sheet1!K62</f>
        <v>1500</v>
      </c>
      <c r="K108" s="96" t="n">
        <f aca="false">[1]Sheet1!L62</f>
        <v>0</v>
      </c>
      <c r="L108" s="96" t="n">
        <f aca="false">[1]Sheet1!M62</f>
        <v>0</v>
      </c>
      <c r="M108" s="96" t="n">
        <f aca="false">[1]Sheet1!N62</f>
        <v>0</v>
      </c>
      <c r="N108" s="96" t="n">
        <f aca="false">[1]Sheet1!O62</f>
        <v>0</v>
      </c>
      <c r="O108" s="96" t="n">
        <f aca="false">[1]Sheet1!P62</f>
        <v>0</v>
      </c>
      <c r="P108" s="96" t="n">
        <f aca="false">[1]Sheet1!Q62</f>
        <v>0</v>
      </c>
      <c r="Q108" s="96" t="n">
        <f aca="false">[1]Sheet1!R62</f>
        <v>839.9</v>
      </c>
      <c r="R108" s="96" t="n">
        <f aca="false">[1]Sheet1!S62</f>
        <v>839.9</v>
      </c>
      <c r="S108" s="96" t="n">
        <f aca="false">[1]Sheet1!T62</f>
        <v>162</v>
      </c>
      <c r="T108" s="96" t="n">
        <f aca="false">[1]Sheet1!U62</f>
        <v>162</v>
      </c>
      <c r="U108" s="125" t="n">
        <f aca="false">E108+G108+I108+K108+M108+O108+Q108+S108</f>
        <v>7981.5</v>
      </c>
      <c r="V108" s="125" t="n">
        <f aca="false">F108+H108+J108+L108+N108+P108+R108+T108</f>
        <v>7828.7</v>
      </c>
      <c r="W108" s="127" t="n">
        <f aca="false">[1]Sheet1!X62</f>
        <v>425</v>
      </c>
      <c r="X108" s="127" t="n">
        <f aca="false">[1]Sheet1!Y62</f>
        <v>424</v>
      </c>
      <c r="Y108" s="127" t="n">
        <f aca="false">[1]Sheet1!Z62</f>
        <v>0</v>
      </c>
      <c r="Z108" s="127" t="n">
        <f aca="false">[1]Sheet1!AA62</f>
        <v>0</v>
      </c>
      <c r="AA108" s="127" t="n">
        <f aca="false">[1]Sheet1!AB62</f>
        <v>0</v>
      </c>
      <c r="AB108" s="127" t="n">
        <f aca="false">[1]Sheet1!AC62</f>
        <v>0</v>
      </c>
      <c r="AC108" s="127" t="n">
        <f aca="false">[1]Sheet1!AD62</f>
        <v>0</v>
      </c>
      <c r="AD108" s="127" t="n">
        <f aca="false">[1]Sheet1!AE62</f>
        <v>0</v>
      </c>
      <c r="AE108" s="127" t="n">
        <f aca="false">[1]Sheet1!AF62</f>
        <v>0</v>
      </c>
      <c r="AF108" s="127" t="n">
        <f aca="false">[1]Sheet1!AG62</f>
        <v>0</v>
      </c>
      <c r="AG108" s="127" t="n">
        <f aca="false">[1]Sheet1!AH62</f>
        <v>0</v>
      </c>
      <c r="AH108" s="127" t="n">
        <f aca="false">[1]Sheet1!AI62</f>
        <v>0</v>
      </c>
      <c r="AI108" s="127" t="n">
        <f aca="false">AJ108</f>
        <v>425</v>
      </c>
      <c r="AJ108" s="127" t="n">
        <f aca="false">[1]Sheet1!AK62</f>
        <v>425</v>
      </c>
      <c r="AK108" s="125" t="n">
        <f aca="false">AG108++AE108+AC108+AA108+Y108+W108+AI108</f>
        <v>850</v>
      </c>
      <c r="AL108" s="125" t="n">
        <f aca="false">AH108++AF108+AD108+AB108+Z108+X108+AJ108</f>
        <v>849</v>
      </c>
    </row>
    <row r="109" customFormat="false" ht="17.1" hidden="false" customHeight="true" outlineLevel="0" collapsed="false">
      <c r="A109" s="93" t="n">
        <v>99</v>
      </c>
      <c r="B109" s="123" t="s">
        <v>191</v>
      </c>
      <c r="C109" s="124" t="n">
        <f aca="false">U109+AK109-AI109</f>
        <v>7860.3</v>
      </c>
      <c r="D109" s="124" t="n">
        <f aca="false">V109+AL109-AJ109</f>
        <v>3853.951</v>
      </c>
      <c r="E109" s="96" t="n">
        <f aca="false">[1]Sheet1!F65</f>
        <v>2484</v>
      </c>
      <c r="F109" s="96" t="n">
        <f aca="false">[1]Sheet1!G65</f>
        <v>2226.234</v>
      </c>
      <c r="G109" s="96" t="n">
        <f aca="false">[1]Sheet1!H65</f>
        <v>564.6</v>
      </c>
      <c r="H109" s="96" t="n">
        <f aca="false">[1]Sheet1!I65</f>
        <v>517.753</v>
      </c>
      <c r="I109" s="96" t="n">
        <f aca="false">[1]Sheet1!J65</f>
        <v>1467.3</v>
      </c>
      <c r="J109" s="96" t="n">
        <f aca="false">[1]Sheet1!K65</f>
        <v>1099.964</v>
      </c>
      <c r="K109" s="96" t="n">
        <f aca="false">[1]Sheet1!L65</f>
        <v>0</v>
      </c>
      <c r="L109" s="96" t="n">
        <f aca="false">[1]Sheet1!M65</f>
        <v>0</v>
      </c>
      <c r="M109" s="96" t="n">
        <f aca="false">[1]Sheet1!N65</f>
        <v>0</v>
      </c>
      <c r="N109" s="96" t="n">
        <f aca="false">[1]Sheet1!O65</f>
        <v>0</v>
      </c>
      <c r="O109" s="96" t="n">
        <f aca="false">[1]Sheet1!P65</f>
        <v>0</v>
      </c>
      <c r="P109" s="96" t="n">
        <f aca="false">[1]Sheet1!Q65</f>
        <v>0</v>
      </c>
      <c r="Q109" s="96" t="n">
        <f aca="false">[1]Sheet1!R65</f>
        <v>50</v>
      </c>
      <c r="R109" s="96" t="n">
        <f aca="false">[1]Sheet1!S65</f>
        <v>0</v>
      </c>
      <c r="S109" s="96" t="n">
        <f aca="false">[1]Sheet1!T65</f>
        <v>10</v>
      </c>
      <c r="T109" s="96" t="n">
        <f aca="false">[1]Sheet1!U65</f>
        <v>10</v>
      </c>
      <c r="U109" s="125" t="n">
        <f aca="false">E109+G109+I109+K109+M109+O109+Q109+S109</f>
        <v>4575.9</v>
      </c>
      <c r="V109" s="125" t="n">
        <f aca="false">F109+H109+J109+L109+N109+P109+R109+T109</f>
        <v>3853.951</v>
      </c>
      <c r="W109" s="127" t="n">
        <f aca="false">[1]Sheet1!X65</f>
        <v>3284.4</v>
      </c>
      <c r="X109" s="127" t="n">
        <f aca="false">[1]Sheet1!Y65</f>
        <v>0</v>
      </c>
      <c r="Y109" s="127" t="n">
        <f aca="false">[1]Sheet1!Z65</f>
        <v>0</v>
      </c>
      <c r="Z109" s="127" t="n">
        <f aca="false">[1]Sheet1!AA65</f>
        <v>0</v>
      </c>
      <c r="AA109" s="127" t="n">
        <f aca="false">[1]Sheet1!AB65</f>
        <v>0</v>
      </c>
      <c r="AB109" s="127" t="n">
        <f aca="false">[1]Sheet1!AC65</f>
        <v>0</v>
      </c>
      <c r="AC109" s="127" t="n">
        <f aca="false">[1]Sheet1!AD65</f>
        <v>0</v>
      </c>
      <c r="AD109" s="127" t="n">
        <f aca="false">[1]Sheet1!AE65</f>
        <v>0</v>
      </c>
      <c r="AE109" s="127" t="n">
        <f aca="false">[1]Sheet1!AF65</f>
        <v>0</v>
      </c>
      <c r="AF109" s="127" t="n">
        <f aca="false">[1]Sheet1!AG65</f>
        <v>0</v>
      </c>
      <c r="AG109" s="127" t="n">
        <f aca="false">[1]Sheet1!AH65</f>
        <v>0</v>
      </c>
      <c r="AH109" s="127" t="n">
        <f aca="false">[1]Sheet1!AI65</f>
        <v>0</v>
      </c>
      <c r="AI109" s="127" t="n">
        <f aca="false">AJ109</f>
        <v>1100.1</v>
      </c>
      <c r="AJ109" s="127" t="n">
        <f aca="false">[1]Sheet1!AK65</f>
        <v>1100.1</v>
      </c>
      <c r="AK109" s="125" t="n">
        <f aca="false">AG109++AE109+AC109+AA109+Y109+W109+AI109</f>
        <v>4384.5</v>
      </c>
      <c r="AL109" s="125" t="n">
        <f aca="false">AH109++AF109+AD109+AB109+Z109+X109+AJ109</f>
        <v>1100.1</v>
      </c>
    </row>
    <row r="110" customFormat="false" ht="17.1" hidden="false" customHeight="true" outlineLevel="0" collapsed="false">
      <c r="A110" s="93" t="n">
        <v>100</v>
      </c>
      <c r="B110" s="123" t="s">
        <v>192</v>
      </c>
      <c r="C110" s="124" t="n">
        <f aca="false">U110+AK110-AI110</f>
        <v>6150</v>
      </c>
      <c r="D110" s="124" t="n">
        <f aca="false">V110+AL110-AJ110</f>
        <v>5226.239</v>
      </c>
      <c r="E110" s="96" t="n">
        <f aca="false">[1]Sheet1!F67</f>
        <v>4086</v>
      </c>
      <c r="F110" s="96" t="n">
        <f aca="false">[1]Sheet1!G67</f>
        <v>4083.239</v>
      </c>
      <c r="G110" s="96" t="n">
        <f aca="false">[1]Sheet1!H67</f>
        <v>1064</v>
      </c>
      <c r="H110" s="96" t="n">
        <f aca="false">[1]Sheet1!I67</f>
        <v>1064</v>
      </c>
      <c r="I110" s="96" t="n">
        <f aca="false">[1]Sheet1!J67</f>
        <v>650</v>
      </c>
      <c r="J110" s="96" t="n">
        <f aca="false">[1]Sheet1!K67</f>
        <v>79</v>
      </c>
      <c r="K110" s="96" t="n">
        <f aca="false">[1]Sheet1!L67</f>
        <v>0</v>
      </c>
      <c r="L110" s="96" t="n">
        <f aca="false">[1]Sheet1!M67</f>
        <v>0</v>
      </c>
      <c r="M110" s="96" t="n">
        <f aca="false">[1]Sheet1!N67</f>
        <v>0</v>
      </c>
      <c r="N110" s="96" t="n">
        <f aca="false">[1]Sheet1!O67</f>
        <v>0</v>
      </c>
      <c r="O110" s="96" t="n">
        <f aca="false">[1]Sheet1!P67</f>
        <v>0</v>
      </c>
      <c r="P110" s="96" t="n">
        <f aca="false">[1]Sheet1!Q67</f>
        <v>0</v>
      </c>
      <c r="Q110" s="96" t="n">
        <f aca="false">[1]Sheet1!R67</f>
        <v>0</v>
      </c>
      <c r="R110" s="96" t="n">
        <f aca="false">[1]Sheet1!S67</f>
        <v>0</v>
      </c>
      <c r="S110" s="96" t="n">
        <f aca="false">[1]Sheet1!T67</f>
        <v>0</v>
      </c>
      <c r="T110" s="96" t="n">
        <f aca="false">[1]Sheet1!U67</f>
        <v>0</v>
      </c>
      <c r="U110" s="125" t="n">
        <f aca="false">E110+G110+I110+K110+M110+O110+Q110+S110</f>
        <v>5800</v>
      </c>
      <c r="V110" s="125" t="n">
        <f aca="false">F110+H110+J110+L110+N110+P110+R110+T110</f>
        <v>5226.239</v>
      </c>
      <c r="W110" s="127" t="n">
        <f aca="false">[1]Sheet1!X67</f>
        <v>350</v>
      </c>
      <c r="X110" s="127" t="n">
        <f aca="false">[1]Sheet1!Y67</f>
        <v>0</v>
      </c>
      <c r="Y110" s="127" t="n">
        <f aca="false">[1]Sheet1!Z67</f>
        <v>0</v>
      </c>
      <c r="Z110" s="127" t="n">
        <f aca="false">[1]Sheet1!AA67</f>
        <v>0</v>
      </c>
      <c r="AA110" s="127" t="n">
        <f aca="false">[1]Sheet1!AB67</f>
        <v>0</v>
      </c>
      <c r="AB110" s="127" t="n">
        <f aca="false">[1]Sheet1!AC67</f>
        <v>0</v>
      </c>
      <c r="AC110" s="127" t="n">
        <f aca="false">[1]Sheet1!AD67</f>
        <v>0</v>
      </c>
      <c r="AD110" s="127" t="n">
        <f aca="false">[1]Sheet1!AE67</f>
        <v>0</v>
      </c>
      <c r="AE110" s="127" t="n">
        <f aca="false">[1]Sheet1!AF67</f>
        <v>0</v>
      </c>
      <c r="AF110" s="127" t="n">
        <f aca="false">[1]Sheet1!AG67</f>
        <v>0</v>
      </c>
      <c r="AG110" s="127" t="n">
        <f aca="false">[1]Sheet1!AH67</f>
        <v>0</v>
      </c>
      <c r="AH110" s="127" t="n">
        <f aca="false">[1]Sheet1!AI67</f>
        <v>0</v>
      </c>
      <c r="AI110" s="127" t="n">
        <f aca="false">AJ110</f>
        <v>350</v>
      </c>
      <c r="AJ110" s="127" t="n">
        <f aca="false">[1]Sheet1!AK67</f>
        <v>350</v>
      </c>
      <c r="AK110" s="125" t="n">
        <f aca="false">AG110++AE110+AC110+AA110+Y110+W110+AI110</f>
        <v>700</v>
      </c>
      <c r="AL110" s="125" t="n">
        <f aca="false">AH110++AF110+AD110+AB110+Z110+X110+AJ110</f>
        <v>350</v>
      </c>
    </row>
    <row r="111" customFormat="false" ht="17.1" hidden="false" customHeight="true" outlineLevel="0" collapsed="false">
      <c r="A111" s="93" t="n">
        <v>101</v>
      </c>
      <c r="B111" s="123" t="s">
        <v>193</v>
      </c>
      <c r="C111" s="124" t="n">
        <f aca="false">U111+AK111-AI111</f>
        <v>4106.05</v>
      </c>
      <c r="D111" s="124" t="n">
        <f aca="false">V111+AL111-AJ111</f>
        <v>3885.978</v>
      </c>
      <c r="E111" s="96" t="n">
        <f aca="false">[1]Sheet1!F70</f>
        <v>2904.9</v>
      </c>
      <c r="F111" s="96" t="n">
        <f aca="false">[1]Sheet1!G70</f>
        <v>2904.9</v>
      </c>
      <c r="G111" s="96" t="n">
        <f aca="false">[1]Sheet1!H70</f>
        <v>862.3</v>
      </c>
      <c r="H111" s="96" t="n">
        <f aca="false">[1]Sheet1!I70</f>
        <v>862.278</v>
      </c>
      <c r="I111" s="96" t="n">
        <f aca="false">[1]Sheet1!J70</f>
        <v>118.8</v>
      </c>
      <c r="J111" s="96" t="n">
        <f aca="false">[1]Sheet1!K70</f>
        <v>118.8</v>
      </c>
      <c r="K111" s="96" t="n">
        <f aca="false">[1]Sheet1!L70</f>
        <v>0</v>
      </c>
      <c r="L111" s="96" t="n">
        <f aca="false">[1]Sheet1!M70</f>
        <v>0</v>
      </c>
      <c r="M111" s="96" t="n">
        <f aca="false">[1]Sheet1!N70</f>
        <v>0</v>
      </c>
      <c r="N111" s="96" t="n">
        <f aca="false">[1]Sheet1!O70</f>
        <v>0</v>
      </c>
      <c r="O111" s="96" t="n">
        <f aca="false">[1]Sheet1!P70</f>
        <v>0</v>
      </c>
      <c r="P111" s="96" t="n">
        <f aca="false">[1]Sheet1!Q70</f>
        <v>0</v>
      </c>
      <c r="Q111" s="96" t="n">
        <f aca="false">[1]Sheet1!R70</f>
        <v>0</v>
      </c>
      <c r="R111" s="96" t="n">
        <f aca="false">[1]Sheet1!S70</f>
        <v>0</v>
      </c>
      <c r="S111" s="96" t="n">
        <f aca="false">[1]Sheet1!T70</f>
        <v>0</v>
      </c>
      <c r="T111" s="96" t="n">
        <f aca="false">[1]Sheet1!U70</f>
        <v>0</v>
      </c>
      <c r="U111" s="125" t="n">
        <f aca="false">E111+G111+I111+K111+M111+O111+Q111+S111</f>
        <v>3886</v>
      </c>
      <c r="V111" s="125" t="n">
        <f aca="false">F111+H111+J111+L111+N111+P111+R111+T111</f>
        <v>3885.978</v>
      </c>
      <c r="W111" s="127" t="n">
        <f aca="false">[1]Sheet1!X70</f>
        <v>220.05</v>
      </c>
      <c r="X111" s="127" t="n">
        <f aca="false">[1]Sheet1!Y70</f>
        <v>0</v>
      </c>
      <c r="Y111" s="127" t="n">
        <f aca="false">[1]Sheet1!Z70</f>
        <v>0</v>
      </c>
      <c r="Z111" s="127" t="n">
        <f aca="false">[1]Sheet1!AA70</f>
        <v>0</v>
      </c>
      <c r="AA111" s="127" t="n">
        <f aca="false">[1]Sheet1!AB70</f>
        <v>0</v>
      </c>
      <c r="AB111" s="127" t="n">
        <f aca="false">[1]Sheet1!AC70</f>
        <v>0</v>
      </c>
      <c r="AC111" s="127" t="n">
        <f aca="false">[1]Sheet1!AD70</f>
        <v>0</v>
      </c>
      <c r="AD111" s="127" t="n">
        <f aca="false">[1]Sheet1!AE70</f>
        <v>0</v>
      </c>
      <c r="AE111" s="127" t="n">
        <f aca="false">[1]Sheet1!AF70</f>
        <v>0</v>
      </c>
      <c r="AF111" s="127" t="n">
        <f aca="false">[1]Sheet1!AG70</f>
        <v>0</v>
      </c>
      <c r="AG111" s="127" t="n">
        <f aca="false">[1]Sheet1!AH70</f>
        <v>0</v>
      </c>
      <c r="AH111" s="127" t="n">
        <f aca="false">[1]Sheet1!AI70</f>
        <v>0</v>
      </c>
      <c r="AI111" s="127" t="n">
        <f aca="false">AJ111</f>
        <v>220</v>
      </c>
      <c r="AJ111" s="127" t="n">
        <f aca="false">[1]Sheet1!AK70</f>
        <v>220</v>
      </c>
      <c r="AK111" s="125" t="n">
        <f aca="false">AG111++AE111+AC111+AA111+Y111+W111+AI111</f>
        <v>440.05</v>
      </c>
      <c r="AL111" s="125" t="n">
        <f aca="false">AH111++AF111+AD111+AB111+Z111+X111+AJ111</f>
        <v>220</v>
      </c>
    </row>
    <row r="112" customFormat="false" ht="17.1" hidden="false" customHeight="true" outlineLevel="0" collapsed="false">
      <c r="A112" s="93" t="n">
        <v>102</v>
      </c>
      <c r="B112" s="123" t="s">
        <v>194</v>
      </c>
      <c r="C112" s="124" t="n">
        <f aca="false">U112+AK112-AI112</f>
        <v>75675</v>
      </c>
      <c r="D112" s="124" t="n">
        <f aca="false">V112+AL112-AJ112</f>
        <v>22146.61</v>
      </c>
      <c r="E112" s="96" t="n">
        <f aca="false">[1]Sheet1!F72</f>
        <v>11549.3</v>
      </c>
      <c r="F112" s="96" t="n">
        <f aca="false">[1]Sheet1!G72</f>
        <v>10943.089</v>
      </c>
      <c r="G112" s="96" t="n">
        <f aca="false">[1]Sheet1!H72</f>
        <v>2262.5</v>
      </c>
      <c r="H112" s="96" t="n">
        <f aca="false">[1]Sheet1!I72</f>
        <v>2202</v>
      </c>
      <c r="I112" s="96" t="n">
        <f aca="false">[1]Sheet1!J72</f>
        <v>9398.2</v>
      </c>
      <c r="J112" s="96" t="n">
        <f aca="false">[1]Sheet1!K72</f>
        <v>3303.313</v>
      </c>
      <c r="K112" s="96" t="n">
        <f aca="false">[1]Sheet1!L72</f>
        <v>0</v>
      </c>
      <c r="L112" s="96" t="n">
        <f aca="false">[1]Sheet1!M72</f>
        <v>0</v>
      </c>
      <c r="M112" s="96" t="n">
        <f aca="false">[1]Sheet1!N72</f>
        <v>0</v>
      </c>
      <c r="N112" s="96" t="n">
        <f aca="false">[1]Sheet1!O72</f>
        <v>0</v>
      </c>
      <c r="O112" s="96" t="n">
        <f aca="false">[1]Sheet1!P72</f>
        <v>5028</v>
      </c>
      <c r="P112" s="96" t="n">
        <f aca="false">[1]Sheet1!Q72</f>
        <v>5027.926</v>
      </c>
      <c r="Q112" s="96" t="n">
        <f aca="false">[1]Sheet1!R72</f>
        <v>0</v>
      </c>
      <c r="R112" s="96" t="n">
        <f aca="false">[1]Sheet1!S72</f>
        <v>0</v>
      </c>
      <c r="S112" s="96" t="n">
        <f aca="false">[1]Sheet1!T72</f>
        <v>950</v>
      </c>
      <c r="T112" s="96" t="n">
        <f aca="false">[1]Sheet1!U72</f>
        <v>199.994</v>
      </c>
      <c r="U112" s="125" t="n">
        <f aca="false">E112+G112+I112+K112+M112+O112+Q112+S112</f>
        <v>29188</v>
      </c>
      <c r="V112" s="125" t="n">
        <f aca="false">F112+H112+J112+L112+N112+P112+R112+T112</f>
        <v>21676.322</v>
      </c>
      <c r="W112" s="127" t="n">
        <f aca="false">[1]Sheet1!X72</f>
        <v>46487</v>
      </c>
      <c r="X112" s="127" t="n">
        <f aca="false">[1]Sheet1!Y72</f>
        <v>1134</v>
      </c>
      <c r="Y112" s="127" t="n">
        <f aca="false">[1]Sheet1!Z72</f>
        <v>0</v>
      </c>
      <c r="Z112" s="127" t="n">
        <f aca="false">[1]Sheet1!AA72</f>
        <v>0</v>
      </c>
      <c r="AA112" s="127" t="n">
        <f aca="false">[1]Sheet1!AB72</f>
        <v>0</v>
      </c>
      <c r="AB112" s="127" t="n">
        <f aca="false">[1]Sheet1!AC72</f>
        <v>0</v>
      </c>
      <c r="AC112" s="127" t="n">
        <f aca="false">[1]Sheet1!AD72</f>
        <v>0</v>
      </c>
      <c r="AD112" s="127" t="n">
        <f aca="false">[1]Sheet1!AE72</f>
        <v>0</v>
      </c>
      <c r="AE112" s="127" t="n">
        <f aca="false">[1]Sheet1!AF72</f>
        <v>0</v>
      </c>
      <c r="AF112" s="127" t="n">
        <f aca="false">[1]Sheet1!AG72</f>
        <v>-663.712</v>
      </c>
      <c r="AG112" s="127" t="n">
        <f aca="false">[1]Sheet1!AH72</f>
        <v>0</v>
      </c>
      <c r="AH112" s="127" t="n">
        <f aca="false">[1]Sheet1!AI72</f>
        <v>0</v>
      </c>
      <c r="AI112" s="127" t="n">
        <f aca="false">AJ112</f>
        <v>5500</v>
      </c>
      <c r="AJ112" s="127" t="n">
        <f aca="false">[1]Sheet1!AK72</f>
        <v>5500</v>
      </c>
      <c r="AK112" s="125" t="n">
        <f aca="false">AG112++AE112+AC112+AA112+Y112+W112+AI112</f>
        <v>51987</v>
      </c>
      <c r="AL112" s="125" t="n">
        <f aca="false">AH112++AF112+AD112+AB112+Z112+X112+AJ112</f>
        <v>5970.288</v>
      </c>
    </row>
    <row r="113" customFormat="false" ht="17.1" hidden="false" customHeight="true" outlineLevel="0" collapsed="false">
      <c r="A113" s="93" t="n">
        <v>103</v>
      </c>
      <c r="B113" s="123" t="s">
        <v>195</v>
      </c>
      <c r="C113" s="124" t="n">
        <f aca="false">U113+AK113-AI113</f>
        <v>11456.2</v>
      </c>
      <c r="D113" s="124" t="n">
        <f aca="false">V113+AL113-AJ113</f>
        <v>10597.3789</v>
      </c>
      <c r="E113" s="96" t="n">
        <f aca="false">[1]Sheet1!F82</f>
        <v>5555</v>
      </c>
      <c r="F113" s="96" t="n">
        <f aca="false">[1]Sheet1!G82</f>
        <v>5550.218</v>
      </c>
      <c r="G113" s="96" t="n">
        <f aca="false">[1]Sheet1!H82</f>
        <v>1313.5</v>
      </c>
      <c r="H113" s="96" t="n">
        <f aca="false">[1]Sheet1!I82</f>
        <v>1260.116</v>
      </c>
      <c r="I113" s="96" t="n">
        <f aca="false">[1]Sheet1!J82</f>
        <v>2030</v>
      </c>
      <c r="J113" s="96" t="n">
        <f aca="false">[1]Sheet1!K82</f>
        <v>1420.9</v>
      </c>
      <c r="K113" s="96" t="n">
        <f aca="false">[1]Sheet1!L82</f>
        <v>0</v>
      </c>
      <c r="L113" s="96" t="n">
        <f aca="false">[1]Sheet1!M82</f>
        <v>0</v>
      </c>
      <c r="M113" s="96" t="n">
        <f aca="false">[1]Sheet1!N82</f>
        <v>0</v>
      </c>
      <c r="N113" s="96" t="n">
        <f aca="false">[1]Sheet1!O82</f>
        <v>0</v>
      </c>
      <c r="O113" s="96" t="n">
        <f aca="false">[1]Sheet1!P82</f>
        <v>0</v>
      </c>
      <c r="P113" s="96" t="n">
        <f aca="false">[1]Sheet1!Q82</f>
        <v>0</v>
      </c>
      <c r="Q113" s="96" t="n">
        <f aca="false">[1]Sheet1!R82</f>
        <v>0</v>
      </c>
      <c r="R113" s="96" t="n">
        <f aca="false">[1]Sheet1!S82</f>
        <v>0</v>
      </c>
      <c r="S113" s="96" t="n">
        <f aca="false">[1]Sheet1!T82</f>
        <v>80</v>
      </c>
      <c r="T113" s="96" t="n">
        <f aca="false">[1]Sheet1!U82</f>
        <v>16.145</v>
      </c>
      <c r="U113" s="125" t="n">
        <f aca="false">E113+G113+I113+K113+M113+O113+Q113+S113</f>
        <v>8978.5</v>
      </c>
      <c r="V113" s="125" t="n">
        <f aca="false">F113+H113+J113+L113+N113+P113+R113+T113</f>
        <v>8247.379</v>
      </c>
      <c r="W113" s="127" t="n">
        <f aca="false">[1]Sheet1!X82</f>
        <v>2627.7</v>
      </c>
      <c r="X113" s="127" t="n">
        <f aca="false">[1]Sheet1!Y82</f>
        <v>2349.9999</v>
      </c>
      <c r="Y113" s="127" t="n">
        <f aca="false">[1]Sheet1!Z82</f>
        <v>0</v>
      </c>
      <c r="Z113" s="127" t="n">
        <f aca="false">[1]Sheet1!AA82</f>
        <v>0</v>
      </c>
      <c r="AA113" s="127" t="n">
        <f aca="false">[1]Sheet1!AB82</f>
        <v>0</v>
      </c>
      <c r="AB113" s="127" t="n">
        <f aca="false">[1]Sheet1!AC82</f>
        <v>0</v>
      </c>
      <c r="AC113" s="127" t="n">
        <f aca="false">[1]Sheet1!AD82</f>
        <v>-150</v>
      </c>
      <c r="AD113" s="127" t="n">
        <f aca="false">[1]Sheet1!AE82</f>
        <v>0</v>
      </c>
      <c r="AE113" s="127" t="n">
        <f aca="false">[1]Sheet1!AF82</f>
        <v>0</v>
      </c>
      <c r="AF113" s="127" t="n">
        <f aca="false">[1]Sheet1!AG82</f>
        <v>0</v>
      </c>
      <c r="AG113" s="127" t="n">
        <f aca="false">[1]Sheet1!AH82</f>
        <v>0</v>
      </c>
      <c r="AH113" s="127" t="n">
        <f aca="false">[1]Sheet1!AI82</f>
        <v>0</v>
      </c>
      <c r="AI113" s="127" t="n">
        <f aca="false">AJ113</f>
        <v>780</v>
      </c>
      <c r="AJ113" s="127" t="n">
        <f aca="false">[1]Sheet1!AK82</f>
        <v>780</v>
      </c>
      <c r="AK113" s="125" t="n">
        <f aca="false">AG113++AE113+AC113+AA113+Y113+W113+AI113</f>
        <v>3257.7</v>
      </c>
      <c r="AL113" s="125" t="n">
        <f aca="false">AH113++AF113+AD113+AB113+Z113+X113+AJ113</f>
        <v>3129.9999</v>
      </c>
    </row>
    <row r="114" customFormat="false" ht="17.1" hidden="false" customHeight="true" outlineLevel="0" collapsed="false">
      <c r="A114" s="93" t="n">
        <v>104</v>
      </c>
      <c r="B114" s="123" t="s">
        <v>196</v>
      </c>
      <c r="C114" s="124" t="n">
        <f aca="false">U114+AK114-AI114</f>
        <v>21342.8</v>
      </c>
      <c r="D114" s="124" t="n">
        <f aca="false">V114+AL114-AJ114</f>
        <v>18975.54</v>
      </c>
      <c r="E114" s="96" t="n">
        <f aca="false">[1]Sheet1!F76</f>
        <v>10572</v>
      </c>
      <c r="F114" s="96" t="n">
        <f aca="false">[1]Sheet1!G76</f>
        <v>10571.94</v>
      </c>
      <c r="G114" s="96" t="n">
        <f aca="false">[1]Sheet1!H76</f>
        <v>2161.8</v>
      </c>
      <c r="H114" s="96" t="n">
        <f aca="false">[1]Sheet1!I76</f>
        <v>2161.8</v>
      </c>
      <c r="I114" s="96" t="n">
        <f aca="false">[1]Sheet1!J76</f>
        <v>2010.3</v>
      </c>
      <c r="J114" s="96" t="n">
        <f aca="false">[1]Sheet1!K76</f>
        <v>1273.4</v>
      </c>
      <c r="K114" s="96" t="n">
        <f aca="false">[1]Sheet1!L76</f>
        <v>0</v>
      </c>
      <c r="L114" s="96" t="n">
        <f aca="false">[1]Sheet1!M76</f>
        <v>0</v>
      </c>
      <c r="M114" s="96" t="n">
        <f aca="false">[1]Sheet1!N76</f>
        <v>0</v>
      </c>
      <c r="N114" s="96" t="n">
        <f aca="false">[1]Sheet1!O76</f>
        <v>0</v>
      </c>
      <c r="O114" s="96" t="n">
        <f aca="false">[1]Sheet1!P76</f>
        <v>2491.3</v>
      </c>
      <c r="P114" s="96" t="n">
        <f aca="false">[1]Sheet1!Q76</f>
        <v>2491</v>
      </c>
      <c r="Q114" s="96" t="n">
        <f aca="false">[1]Sheet1!R76</f>
        <v>0</v>
      </c>
      <c r="R114" s="96" t="n">
        <f aca="false">[1]Sheet1!S76</f>
        <v>0</v>
      </c>
      <c r="S114" s="96" t="n">
        <f aca="false">[1]Sheet1!T76</f>
        <v>310</v>
      </c>
      <c r="T114" s="96" t="n">
        <f aca="false">[1]Sheet1!U76</f>
        <v>180</v>
      </c>
      <c r="U114" s="125" t="n">
        <f aca="false">E114+G114+I114+K114+M114+O114+Q114+S114</f>
        <v>17545.4</v>
      </c>
      <c r="V114" s="125" t="n">
        <f aca="false">F114+H114+J114+L114+N114+P114+R114+T114</f>
        <v>16678.14</v>
      </c>
      <c r="W114" s="127" t="n">
        <f aca="false">[1]Sheet1!X76</f>
        <v>4097.4</v>
      </c>
      <c r="X114" s="127" t="n">
        <f aca="false">[1]Sheet1!Y76</f>
        <v>2297.4</v>
      </c>
      <c r="Y114" s="127" t="n">
        <f aca="false">[1]Sheet1!Z76</f>
        <v>0</v>
      </c>
      <c r="Z114" s="127" t="n">
        <f aca="false">[1]Sheet1!AA76</f>
        <v>0</v>
      </c>
      <c r="AA114" s="127" t="n">
        <f aca="false">[1]Sheet1!AB76</f>
        <v>0</v>
      </c>
      <c r="AB114" s="127" t="n">
        <f aca="false">[1]Sheet1!AC76</f>
        <v>0</v>
      </c>
      <c r="AC114" s="127" t="n">
        <f aca="false">[1]Sheet1!AD76</f>
        <v>-300</v>
      </c>
      <c r="AD114" s="127" t="n">
        <f aca="false">[1]Sheet1!AE76</f>
        <v>0</v>
      </c>
      <c r="AE114" s="127" t="n">
        <f aca="false">[1]Sheet1!AF76</f>
        <v>0</v>
      </c>
      <c r="AF114" s="127" t="n">
        <f aca="false">[1]Sheet1!AG76</f>
        <v>0</v>
      </c>
      <c r="AG114" s="127" t="n">
        <f aca="false">[1]Sheet1!AH76</f>
        <v>0</v>
      </c>
      <c r="AH114" s="127" t="n">
        <f aca="false">[1]Sheet1!AI76</f>
        <v>0</v>
      </c>
      <c r="AI114" s="127" t="n">
        <f aca="false">AJ114</f>
        <v>2500</v>
      </c>
      <c r="AJ114" s="127" t="n">
        <f aca="false">[1]Sheet1!AK76</f>
        <v>2500</v>
      </c>
      <c r="AK114" s="125" t="n">
        <f aca="false">AG114++AE114+AC114+AA114+Y114+W114+AI114</f>
        <v>6297.4</v>
      </c>
      <c r="AL114" s="125" t="n">
        <f aca="false">AH114++AF114+AD114+AB114+Z114+X114+AJ114</f>
        <v>4797.4</v>
      </c>
    </row>
    <row r="115" customFormat="false" ht="17.1" hidden="false" customHeight="true" outlineLevel="0" collapsed="false">
      <c r="A115" s="93" t="n">
        <v>105</v>
      </c>
      <c r="B115" s="123" t="s">
        <v>197</v>
      </c>
      <c r="C115" s="124" t="n">
        <f aca="false">U115+AK115-AI115</f>
        <v>24076.2</v>
      </c>
      <c r="D115" s="124" t="n">
        <f aca="false">V115+AL115-AJ115</f>
        <v>11932.627</v>
      </c>
      <c r="E115" s="96" t="n">
        <f aca="false">[1]Sheet1!F77</f>
        <v>10398</v>
      </c>
      <c r="F115" s="96" t="n">
        <f aca="false">[1]Sheet1!G77</f>
        <v>8138.925</v>
      </c>
      <c r="G115" s="96" t="n">
        <f aca="false">[1]Sheet1!H77</f>
        <v>2460</v>
      </c>
      <c r="H115" s="96" t="n">
        <f aca="false">[1]Sheet1!I77</f>
        <v>1796.702</v>
      </c>
      <c r="I115" s="96" t="n">
        <f aca="false">[1]Sheet1!J77</f>
        <v>4245</v>
      </c>
      <c r="J115" s="96" t="n">
        <f aca="false">[1]Sheet1!K77</f>
        <v>1104</v>
      </c>
      <c r="K115" s="96" t="n">
        <f aca="false">[1]Sheet1!L77</f>
        <v>0</v>
      </c>
      <c r="L115" s="96" t="n">
        <f aca="false">[1]Sheet1!M77</f>
        <v>0</v>
      </c>
      <c r="M115" s="96" t="n">
        <f aca="false">[1]Sheet1!N77</f>
        <v>0</v>
      </c>
      <c r="N115" s="96" t="n">
        <f aca="false">[1]Sheet1!O77</f>
        <v>0</v>
      </c>
      <c r="O115" s="96" t="n">
        <f aca="false">[1]Sheet1!P77</f>
        <v>0</v>
      </c>
      <c r="P115" s="96" t="n">
        <f aca="false">[1]Sheet1!Q77</f>
        <v>0</v>
      </c>
      <c r="Q115" s="96" t="n">
        <f aca="false">[1]Sheet1!R77</f>
        <v>0</v>
      </c>
      <c r="R115" s="96" t="n">
        <f aca="false">[1]Sheet1!S77</f>
        <v>0</v>
      </c>
      <c r="S115" s="96" t="n">
        <f aca="false">[1]Sheet1!T77</f>
        <v>400</v>
      </c>
      <c r="T115" s="96" t="n">
        <f aca="false">[1]Sheet1!U77</f>
        <v>0</v>
      </c>
      <c r="U115" s="125" t="n">
        <f aca="false">E115+G115+I115+K115+M115+O115+Q115+S115</f>
        <v>17503</v>
      </c>
      <c r="V115" s="125" t="n">
        <f aca="false">F115+H115+J115+L115+N115+P115+R115+T115</f>
        <v>11039.627</v>
      </c>
      <c r="W115" s="127" t="n">
        <f aca="false">[1]Sheet1!X77</f>
        <v>10994</v>
      </c>
      <c r="X115" s="127" t="n">
        <f aca="false">[1]Sheet1!Y77</f>
        <v>994</v>
      </c>
      <c r="Y115" s="127" t="n">
        <f aca="false">[1]Sheet1!Z77</f>
        <v>0</v>
      </c>
      <c r="Z115" s="127" t="n">
        <f aca="false">[1]Sheet1!AA77</f>
        <v>0</v>
      </c>
      <c r="AA115" s="127" t="n">
        <f aca="false">[1]Sheet1!AB77</f>
        <v>0</v>
      </c>
      <c r="AB115" s="127" t="n">
        <f aca="false">[1]Sheet1!AC77</f>
        <v>0</v>
      </c>
      <c r="AC115" s="127" t="n">
        <f aca="false">[1]Sheet1!AD77</f>
        <v>-4420.8</v>
      </c>
      <c r="AD115" s="127" t="n">
        <f aca="false">[1]Sheet1!AE77</f>
        <v>0</v>
      </c>
      <c r="AE115" s="127" t="n">
        <f aca="false">[1]Sheet1!AF77</f>
        <v>0</v>
      </c>
      <c r="AF115" s="127" t="n">
        <f aca="false">[1]Sheet1!AG77</f>
        <v>-101</v>
      </c>
      <c r="AG115" s="127" t="n">
        <f aca="false">[1]Sheet1!AH77</f>
        <v>0</v>
      </c>
      <c r="AH115" s="127" t="n">
        <f aca="false">[1]Sheet1!AI77</f>
        <v>0</v>
      </c>
      <c r="AI115" s="127" t="n">
        <f aca="false">AJ115</f>
        <v>1732</v>
      </c>
      <c r="AJ115" s="127" t="n">
        <f aca="false">[1]Sheet1!AK77</f>
        <v>1732</v>
      </c>
      <c r="AK115" s="125" t="n">
        <f aca="false">AG115++AE115+AC115+AA115+Y115+W115+AI115</f>
        <v>8305.2</v>
      </c>
      <c r="AL115" s="125" t="n">
        <f aca="false">AH115++AF115+AD115+AB115+Z115+X115+AJ115</f>
        <v>2625</v>
      </c>
    </row>
    <row r="116" customFormat="false" ht="17.1" hidden="false" customHeight="true" outlineLevel="0" collapsed="false">
      <c r="A116" s="93" t="n">
        <v>106</v>
      </c>
      <c r="B116" s="123" t="s">
        <v>198</v>
      </c>
      <c r="C116" s="124" t="n">
        <f aca="false">U116+AK116-AI116</f>
        <v>9249.8</v>
      </c>
      <c r="D116" s="124" t="n">
        <f aca="false">V116+AL116-AJ116</f>
        <v>8673.3</v>
      </c>
      <c r="E116" s="96" t="n">
        <f aca="false">[1]Sheet1!F87</f>
        <v>6652.8</v>
      </c>
      <c r="F116" s="96" t="n">
        <f aca="false">[1]Sheet1!G87</f>
        <v>6540</v>
      </c>
      <c r="G116" s="96" t="n">
        <f aca="false">[1]Sheet1!H87</f>
        <v>2085.1</v>
      </c>
      <c r="H116" s="96" t="n">
        <f aca="false">[1]Sheet1!I87</f>
        <v>2068.3</v>
      </c>
      <c r="I116" s="96" t="n">
        <f aca="false">[1]Sheet1!J87</f>
        <v>69.9</v>
      </c>
      <c r="J116" s="96" t="n">
        <f aca="false">[1]Sheet1!K87</f>
        <v>65</v>
      </c>
      <c r="K116" s="96" t="n">
        <f aca="false">[1]Sheet1!L87</f>
        <v>0</v>
      </c>
      <c r="L116" s="96" t="n">
        <f aca="false">[1]Sheet1!M87</f>
        <v>0</v>
      </c>
      <c r="M116" s="96" t="n">
        <f aca="false">[1]Sheet1!N87</f>
        <v>0</v>
      </c>
      <c r="N116" s="96" t="n">
        <f aca="false">[1]Sheet1!O87</f>
        <v>0</v>
      </c>
      <c r="O116" s="96" t="n">
        <f aca="false">[1]Sheet1!P87</f>
        <v>0</v>
      </c>
      <c r="P116" s="96" t="n">
        <f aca="false">[1]Sheet1!Q87</f>
        <v>0</v>
      </c>
      <c r="Q116" s="96" t="n">
        <f aca="false">[1]Sheet1!R87</f>
        <v>0</v>
      </c>
      <c r="R116" s="96" t="n">
        <f aca="false">[1]Sheet1!S87</f>
        <v>0</v>
      </c>
      <c r="S116" s="96" t="n">
        <f aca="false">[1]Sheet1!T87</f>
        <v>0</v>
      </c>
      <c r="T116" s="96" t="n">
        <f aca="false">[1]Sheet1!U87</f>
        <v>0</v>
      </c>
      <c r="U116" s="125" t="n">
        <f aca="false">E116+G116+I116+K116+M116+O116+Q116+S116</f>
        <v>8807.8</v>
      </c>
      <c r="V116" s="125" t="n">
        <f aca="false">F116+H116+J116+L116+N116+P116+R116+T116</f>
        <v>8673.3</v>
      </c>
      <c r="W116" s="127" t="n">
        <f aca="false">[1]Sheet1!X87</f>
        <v>442</v>
      </c>
      <c r="X116" s="127" t="n">
        <f aca="false">[1]Sheet1!Y87</f>
        <v>0</v>
      </c>
      <c r="Y116" s="127" t="n">
        <f aca="false">[1]Sheet1!Z87</f>
        <v>0</v>
      </c>
      <c r="Z116" s="127" t="n">
        <f aca="false">[1]Sheet1!AA87</f>
        <v>0</v>
      </c>
      <c r="AA116" s="127" t="n">
        <f aca="false">[1]Sheet1!AB87</f>
        <v>0</v>
      </c>
      <c r="AB116" s="127" t="n">
        <f aca="false">[1]Sheet1!AC87</f>
        <v>0</v>
      </c>
      <c r="AC116" s="127" t="n">
        <f aca="false">[1]Sheet1!AD87</f>
        <v>0</v>
      </c>
      <c r="AD116" s="127" t="n">
        <f aca="false">[1]Sheet1!AE87</f>
        <v>0</v>
      </c>
      <c r="AE116" s="127" t="n">
        <f aca="false">[1]Sheet1!AF87</f>
        <v>0</v>
      </c>
      <c r="AF116" s="127" t="n">
        <f aca="false">[1]Sheet1!AG87</f>
        <v>0</v>
      </c>
      <c r="AG116" s="127" t="n">
        <f aca="false">[1]Sheet1!AH87</f>
        <v>0</v>
      </c>
      <c r="AH116" s="127" t="n">
        <f aca="false">[1]Sheet1!AI87</f>
        <v>0</v>
      </c>
      <c r="AI116" s="127" t="n">
        <f aca="false">AJ116</f>
        <v>442</v>
      </c>
      <c r="AJ116" s="127" t="n">
        <f aca="false">[1]Sheet1!AK87</f>
        <v>442</v>
      </c>
      <c r="AK116" s="125" t="n">
        <f aca="false">AG116++AE116+AC116+AA116+Y116+W116+AI116</f>
        <v>884</v>
      </c>
      <c r="AL116" s="125" t="n">
        <f aca="false">AH116++AF116+AD116+AB116+Z116+X116+AJ116</f>
        <v>442</v>
      </c>
    </row>
    <row r="117" customFormat="false" ht="17.1" hidden="false" customHeight="true" outlineLevel="0" collapsed="false">
      <c r="A117" s="93" t="n">
        <v>107</v>
      </c>
      <c r="B117" s="123" t="s">
        <v>199</v>
      </c>
      <c r="C117" s="124" t="n">
        <f aca="false">U117+AK117-AI117</f>
        <v>12533.2</v>
      </c>
      <c r="D117" s="124" t="n">
        <f aca="false">V117+AL117-AJ117</f>
        <v>6972.926</v>
      </c>
      <c r="E117" s="96" t="n">
        <f aca="false">[1]Sheet1!F88</f>
        <v>4416</v>
      </c>
      <c r="F117" s="96" t="n">
        <f aca="false">[1]Sheet1!G88</f>
        <v>4405.086</v>
      </c>
      <c r="G117" s="96" t="n">
        <f aca="false">[1]Sheet1!H88</f>
        <v>1034.4</v>
      </c>
      <c r="H117" s="96" t="n">
        <f aca="false">[1]Sheet1!I88</f>
        <v>1034.4</v>
      </c>
      <c r="I117" s="96" t="n">
        <f aca="false">[1]Sheet1!J88</f>
        <v>1727.3</v>
      </c>
      <c r="J117" s="96" t="n">
        <f aca="false">[1]Sheet1!K88</f>
        <v>1162.64</v>
      </c>
      <c r="K117" s="96" t="n">
        <f aca="false">[1]Sheet1!L88</f>
        <v>0</v>
      </c>
      <c r="L117" s="96" t="n">
        <f aca="false">[1]Sheet1!M88</f>
        <v>0</v>
      </c>
      <c r="M117" s="96" t="n">
        <f aca="false">[1]Sheet1!N88</f>
        <v>0</v>
      </c>
      <c r="N117" s="96" t="n">
        <f aca="false">[1]Sheet1!O88</f>
        <v>0</v>
      </c>
      <c r="O117" s="96" t="n">
        <f aca="false">[1]Sheet1!P88</f>
        <v>0</v>
      </c>
      <c r="P117" s="96" t="n">
        <f aca="false">[1]Sheet1!Q88</f>
        <v>0</v>
      </c>
      <c r="Q117" s="96" t="n">
        <f aca="false">[1]Sheet1!R88</f>
        <v>300</v>
      </c>
      <c r="R117" s="96" t="n">
        <f aca="false">[1]Sheet1!S88</f>
        <v>300</v>
      </c>
      <c r="S117" s="96" t="n">
        <f aca="false">[1]Sheet1!T88</f>
        <v>71</v>
      </c>
      <c r="T117" s="96" t="n">
        <f aca="false">[1]Sheet1!U88</f>
        <v>70.8</v>
      </c>
      <c r="U117" s="125" t="n">
        <f aca="false">E117+G117+I117+K117+M117+O117+Q117+S117</f>
        <v>7548.7</v>
      </c>
      <c r="V117" s="125" t="n">
        <f aca="false">F117+H117+J117+L117+N117+P117+R117+T117</f>
        <v>6972.926</v>
      </c>
      <c r="W117" s="127" t="n">
        <f aca="false">[1]Sheet1!X88</f>
        <v>4984.5</v>
      </c>
      <c r="X117" s="127" t="n">
        <f aca="false">[1]Sheet1!Y88</f>
        <v>0</v>
      </c>
      <c r="Y117" s="127" t="n">
        <f aca="false">[1]Sheet1!Z88</f>
        <v>0</v>
      </c>
      <c r="Z117" s="127" t="n">
        <f aca="false">[1]Sheet1!AA88</f>
        <v>0</v>
      </c>
      <c r="AA117" s="127" t="n">
        <f aca="false">[1]Sheet1!AB88</f>
        <v>0</v>
      </c>
      <c r="AB117" s="127" t="n">
        <f aca="false">[1]Sheet1!AC88</f>
        <v>0</v>
      </c>
      <c r="AC117" s="127" t="n">
        <f aca="false">[1]Sheet1!AD88</f>
        <v>0</v>
      </c>
      <c r="AD117" s="127" t="n">
        <f aca="false">[1]Sheet1!AE88</f>
        <v>0</v>
      </c>
      <c r="AE117" s="127" t="n">
        <f aca="false">[1]Sheet1!AF88</f>
        <v>0</v>
      </c>
      <c r="AF117" s="127" t="n">
        <f aca="false">[1]Sheet1!AG88</f>
        <v>0</v>
      </c>
      <c r="AG117" s="127" t="n">
        <f aca="false">[1]Sheet1!AH88</f>
        <v>0</v>
      </c>
      <c r="AH117" s="127" t="n">
        <f aca="false">[1]Sheet1!AI88</f>
        <v>0</v>
      </c>
      <c r="AI117" s="127" t="n">
        <f aca="false">AJ117</f>
        <v>400</v>
      </c>
      <c r="AJ117" s="127" t="n">
        <f aca="false">[1]Sheet1!AK88</f>
        <v>400</v>
      </c>
      <c r="AK117" s="125" t="n">
        <f aca="false">AG117++AE117+AC117+AA117+Y117+W117+AI117</f>
        <v>5384.5</v>
      </c>
      <c r="AL117" s="125" t="n">
        <f aca="false">AH117++AF117+AD117+AB117+Z117+X117+AJ117</f>
        <v>400</v>
      </c>
    </row>
    <row r="118" customFormat="false" ht="17.1" hidden="false" customHeight="true" outlineLevel="0" collapsed="false">
      <c r="A118" s="93" t="n">
        <v>108</v>
      </c>
      <c r="B118" s="123" t="s">
        <v>200</v>
      </c>
      <c r="C118" s="124" t="n">
        <f aca="false">U118+AK118-AI118</f>
        <v>10239.2</v>
      </c>
      <c r="D118" s="124" t="n">
        <f aca="false">V118+AL118-AJ118</f>
        <v>5410.539</v>
      </c>
      <c r="E118" s="96" t="n">
        <f aca="false">[1]Sheet1!F92</f>
        <v>3340</v>
      </c>
      <c r="F118" s="96" t="n">
        <f aca="false">[1]Sheet1!G92</f>
        <v>3310.119</v>
      </c>
      <c r="G118" s="96" t="n">
        <f aca="false">[1]Sheet1!H92</f>
        <v>922</v>
      </c>
      <c r="H118" s="96" t="n">
        <f aca="false">[1]Sheet1!I92</f>
        <v>922</v>
      </c>
      <c r="I118" s="96" t="n">
        <f aca="false">[1]Sheet1!J92</f>
        <v>871</v>
      </c>
      <c r="J118" s="96" t="n">
        <f aca="false">[1]Sheet1!K92</f>
        <v>845.72</v>
      </c>
      <c r="K118" s="96" t="n">
        <f aca="false">[1]Sheet1!L92</f>
        <v>0</v>
      </c>
      <c r="L118" s="96" t="n">
        <f aca="false">[1]Sheet1!M92</f>
        <v>0</v>
      </c>
      <c r="M118" s="96" t="n">
        <f aca="false">[1]Sheet1!N92</f>
        <v>0</v>
      </c>
      <c r="N118" s="96" t="n">
        <f aca="false">[1]Sheet1!O92</f>
        <v>0</v>
      </c>
      <c r="O118" s="96" t="n">
        <f aca="false">[1]Sheet1!P92</f>
        <v>650</v>
      </c>
      <c r="P118" s="96" t="n">
        <f aca="false">[1]Sheet1!Q92</f>
        <v>650</v>
      </c>
      <c r="Q118" s="96" t="n">
        <f aca="false">[1]Sheet1!R92</f>
        <v>100</v>
      </c>
      <c r="R118" s="96" t="n">
        <f aca="false">[1]Sheet1!S92</f>
        <v>100</v>
      </c>
      <c r="S118" s="96" t="n">
        <f aca="false">[1]Sheet1!T92</f>
        <v>20</v>
      </c>
      <c r="T118" s="96" t="n">
        <f aca="false">[1]Sheet1!U92</f>
        <v>2</v>
      </c>
      <c r="U118" s="125" t="n">
        <f aca="false">E118+G118+I118+K118+M118+O118+Q118+S118</f>
        <v>5903</v>
      </c>
      <c r="V118" s="125" t="n">
        <f aca="false">F118+H118+J118+L118+N118+P118+R118+T118</f>
        <v>5829.839</v>
      </c>
      <c r="W118" s="127" t="n">
        <f aca="false">[1]Sheet1!X92</f>
        <v>4486.2</v>
      </c>
      <c r="X118" s="127" t="n">
        <f aca="false">[1]Sheet1!Y92</f>
        <v>963.5</v>
      </c>
      <c r="Y118" s="127" t="n">
        <f aca="false">[1]Sheet1!Z92</f>
        <v>0</v>
      </c>
      <c r="Z118" s="127" t="n">
        <f aca="false">[1]Sheet1!AA92</f>
        <v>0</v>
      </c>
      <c r="AA118" s="127" t="n">
        <f aca="false">[1]Sheet1!AB92</f>
        <v>0</v>
      </c>
      <c r="AB118" s="127" t="n">
        <f aca="false">[1]Sheet1!AC92</f>
        <v>0</v>
      </c>
      <c r="AC118" s="127" t="n">
        <f aca="false">[1]Sheet1!AD92</f>
        <v>-150</v>
      </c>
      <c r="AD118" s="127" t="n">
        <f aca="false">[1]Sheet1!AE92</f>
        <v>-466.8</v>
      </c>
      <c r="AE118" s="127" t="n">
        <f aca="false">[1]Sheet1!AF92</f>
        <v>0</v>
      </c>
      <c r="AF118" s="127" t="n">
        <f aca="false">[1]Sheet1!AG92</f>
        <v>-916</v>
      </c>
      <c r="AG118" s="127" t="n">
        <f aca="false">[1]Sheet1!AH92</f>
        <v>0</v>
      </c>
      <c r="AH118" s="127" t="n">
        <f aca="false">[1]Sheet1!AI92</f>
        <v>0</v>
      </c>
      <c r="AI118" s="127" t="n">
        <f aca="false">AJ118</f>
        <v>1100</v>
      </c>
      <c r="AJ118" s="127" t="n">
        <f aca="false">[1]Sheet1!AK92</f>
        <v>1100</v>
      </c>
      <c r="AK118" s="125" t="n">
        <f aca="false">AG118++AE118+AC118+AA118+Y118+W118+AI118</f>
        <v>5436.2</v>
      </c>
      <c r="AL118" s="125" t="n">
        <f aca="false">AH118++AF118+AD118+AB118+Z118+X118+AJ118</f>
        <v>680.7</v>
      </c>
    </row>
    <row r="119" customFormat="false" ht="17.1" hidden="false" customHeight="true" outlineLevel="0" collapsed="false">
      <c r="A119" s="93" t="n">
        <v>109</v>
      </c>
      <c r="B119" s="123" t="s">
        <v>201</v>
      </c>
      <c r="C119" s="124" t="n">
        <f aca="false">U119+AK119-AI119</f>
        <v>5892.2</v>
      </c>
      <c r="D119" s="124" t="n">
        <f aca="false">V119+AL119-AJ119</f>
        <v>3619.5</v>
      </c>
      <c r="E119" s="96" t="n">
        <f aca="false">[1]Sheet1!F101</f>
        <v>2635</v>
      </c>
      <c r="F119" s="96" t="n">
        <f aca="false">[1]Sheet1!G101</f>
        <v>2274.919</v>
      </c>
      <c r="G119" s="96" t="n">
        <f aca="false">[1]Sheet1!H101</f>
        <v>1217</v>
      </c>
      <c r="H119" s="96" t="n">
        <f aca="false">[1]Sheet1!I101</f>
        <v>995.581</v>
      </c>
      <c r="I119" s="96" t="n">
        <f aca="false">[1]Sheet1!J101</f>
        <v>1190</v>
      </c>
      <c r="J119" s="96" t="n">
        <f aca="false">[1]Sheet1!K101</f>
        <v>149</v>
      </c>
      <c r="K119" s="96" t="n">
        <f aca="false">[1]Sheet1!L101</f>
        <v>0</v>
      </c>
      <c r="L119" s="96" t="n">
        <f aca="false">[1]Sheet1!M101</f>
        <v>0</v>
      </c>
      <c r="M119" s="96" t="n">
        <f aca="false">[1]Sheet1!N101</f>
        <v>0</v>
      </c>
      <c r="N119" s="96" t="n">
        <f aca="false">[1]Sheet1!O101</f>
        <v>0</v>
      </c>
      <c r="O119" s="96" t="n">
        <f aca="false">[1]Sheet1!P101</f>
        <v>0</v>
      </c>
      <c r="P119" s="96" t="n">
        <f aca="false">[1]Sheet1!Q101</f>
        <v>0</v>
      </c>
      <c r="Q119" s="96" t="n">
        <f aca="false">[1]Sheet1!R101</f>
        <v>0</v>
      </c>
      <c r="R119" s="96" t="n">
        <f aca="false">[1]Sheet1!S101</f>
        <v>0</v>
      </c>
      <c r="S119" s="96" t="n">
        <f aca="false">[1]Sheet1!T101</f>
        <v>0</v>
      </c>
      <c r="T119" s="96" t="n">
        <f aca="false">[1]Sheet1!U101</f>
        <v>0</v>
      </c>
      <c r="U119" s="125" t="n">
        <f aca="false">E119+G119+I119+K119+M119+O119+Q119+S119</f>
        <v>5042</v>
      </c>
      <c r="V119" s="125" t="n">
        <f aca="false">F119+H119+J119+L119+N119+P119+R119+T119</f>
        <v>3419.5</v>
      </c>
      <c r="W119" s="127" t="n">
        <f aca="false">[1]Sheet1!X101</f>
        <v>850.2</v>
      </c>
      <c r="X119" s="127" t="n">
        <f aca="false">[1]Sheet1!Y101</f>
        <v>200</v>
      </c>
      <c r="Y119" s="127" t="n">
        <f aca="false">[1]Sheet1!Z101</f>
        <v>0</v>
      </c>
      <c r="Z119" s="127" t="n">
        <f aca="false">[1]Sheet1!AA101</f>
        <v>0</v>
      </c>
      <c r="AA119" s="127" t="n">
        <f aca="false">[1]Sheet1!AB101</f>
        <v>0</v>
      </c>
      <c r="AB119" s="127" t="n">
        <f aca="false">[1]Sheet1!AC101</f>
        <v>0</v>
      </c>
      <c r="AC119" s="127" t="n">
        <f aca="false">[1]Sheet1!AD101</f>
        <v>0</v>
      </c>
      <c r="AD119" s="127" t="n">
        <f aca="false">[1]Sheet1!AE101</f>
        <v>0</v>
      </c>
      <c r="AE119" s="127" t="n">
        <f aca="false">[1]Sheet1!AF101</f>
        <v>0</v>
      </c>
      <c r="AF119" s="127" t="n">
        <f aca="false">[1]Sheet1!AG101</f>
        <v>0</v>
      </c>
      <c r="AG119" s="127" t="n">
        <f aca="false">[1]Sheet1!AH101</f>
        <v>0</v>
      </c>
      <c r="AH119" s="127" t="n">
        <f aca="false">[1]Sheet1!AI101</f>
        <v>0</v>
      </c>
      <c r="AI119" s="127" t="n">
        <f aca="false">AJ119</f>
        <v>850</v>
      </c>
      <c r="AJ119" s="127" t="n">
        <f aca="false">[1]Sheet1!AK101</f>
        <v>850</v>
      </c>
      <c r="AK119" s="125" t="n">
        <f aca="false">AG119++AE119+AC119+AA119+Y119+W119+AI119</f>
        <v>1700.2</v>
      </c>
      <c r="AL119" s="125" t="n">
        <f aca="false">AH119++AF119+AD119+AB119+Z119+X119+AJ119</f>
        <v>1050</v>
      </c>
    </row>
    <row r="120" customFormat="false" ht="17.1" hidden="false" customHeight="true" outlineLevel="0" collapsed="false">
      <c r="A120" s="93" t="n">
        <v>110</v>
      </c>
      <c r="B120" s="123" t="s">
        <v>202</v>
      </c>
      <c r="C120" s="124" t="n">
        <f aca="false">U120+AK120-AI120</f>
        <v>7364.9</v>
      </c>
      <c r="D120" s="124" t="n">
        <f aca="false">V120+AL120-AJ120</f>
        <v>7039.039</v>
      </c>
      <c r="E120" s="96" t="n">
        <f aca="false">[1]Sheet1!F102</f>
        <v>3540.1</v>
      </c>
      <c r="F120" s="96" t="n">
        <f aca="false">[1]Sheet1!G102</f>
        <v>3540</v>
      </c>
      <c r="G120" s="96" t="n">
        <f aca="false">[1]Sheet1!H102</f>
        <v>885</v>
      </c>
      <c r="H120" s="96" t="n">
        <f aca="false">[1]Sheet1!I102</f>
        <v>884.5</v>
      </c>
      <c r="I120" s="96" t="n">
        <f aca="false">[1]Sheet1!J102</f>
        <v>1100</v>
      </c>
      <c r="J120" s="96" t="n">
        <f aca="false">[1]Sheet1!K102</f>
        <v>797.78</v>
      </c>
      <c r="K120" s="96" t="n">
        <f aca="false">[1]Sheet1!L102</f>
        <v>0</v>
      </c>
      <c r="L120" s="96" t="n">
        <f aca="false">[1]Sheet1!M102</f>
        <v>0</v>
      </c>
      <c r="M120" s="96" t="n">
        <f aca="false">[1]Sheet1!N102</f>
        <v>0</v>
      </c>
      <c r="N120" s="96" t="n">
        <f aca="false">[1]Sheet1!O102</f>
        <v>0</v>
      </c>
      <c r="O120" s="96" t="n">
        <f aca="false">[1]Sheet1!P102</f>
        <v>0</v>
      </c>
      <c r="P120" s="96" t="n">
        <f aca="false">[1]Sheet1!Q102</f>
        <v>0</v>
      </c>
      <c r="Q120" s="96" t="n">
        <f aca="false">[1]Sheet1!R102</f>
        <v>0</v>
      </c>
      <c r="R120" s="96" t="n">
        <f aca="false">[1]Sheet1!S102</f>
        <v>0</v>
      </c>
      <c r="S120" s="96" t="n">
        <f aca="false">[1]Sheet1!T102</f>
        <v>57</v>
      </c>
      <c r="T120" s="96" t="n">
        <f aca="false">[1]Sheet1!U102</f>
        <v>34</v>
      </c>
      <c r="U120" s="125" t="n">
        <f aca="false">E120+G120+I120+K120+M120+O120+Q120+S120</f>
        <v>5582.1</v>
      </c>
      <c r="V120" s="125" t="n">
        <f aca="false">F120+H120+J120+L120+N120+P120+R120+T120</f>
        <v>5256.28</v>
      </c>
      <c r="W120" s="127" t="n">
        <f aca="false">[1]Sheet1!X102</f>
        <v>1782.8</v>
      </c>
      <c r="X120" s="127" t="n">
        <f aca="false">[1]Sheet1!Y102</f>
        <v>1782.759</v>
      </c>
      <c r="Y120" s="127" t="n">
        <f aca="false">[1]Sheet1!Z102</f>
        <v>0</v>
      </c>
      <c r="Z120" s="127" t="n">
        <f aca="false">[1]Sheet1!AA102</f>
        <v>0</v>
      </c>
      <c r="AA120" s="127" t="n">
        <f aca="false">[1]Sheet1!AB102</f>
        <v>0</v>
      </c>
      <c r="AB120" s="127" t="n">
        <f aca="false">[1]Sheet1!AC102</f>
        <v>0</v>
      </c>
      <c r="AC120" s="127" t="n">
        <f aca="false">[1]Sheet1!AD102</f>
        <v>0</v>
      </c>
      <c r="AD120" s="127" t="n">
        <f aca="false">[1]Sheet1!AE102</f>
        <v>0</v>
      </c>
      <c r="AE120" s="127" t="n">
        <f aca="false">[1]Sheet1!AF102</f>
        <v>0</v>
      </c>
      <c r="AF120" s="127" t="n">
        <f aca="false">[1]Sheet1!AG102</f>
        <v>0</v>
      </c>
      <c r="AG120" s="127" t="n">
        <f aca="false">[1]Sheet1!AH102</f>
        <v>0</v>
      </c>
      <c r="AH120" s="127" t="n">
        <f aca="false">[1]Sheet1!AI102</f>
        <v>0</v>
      </c>
      <c r="AI120" s="127" t="n">
        <f aca="false">AJ120</f>
        <v>300</v>
      </c>
      <c r="AJ120" s="127" t="n">
        <f aca="false">[1]Sheet1!AK102</f>
        <v>300</v>
      </c>
      <c r="AK120" s="125" t="n">
        <f aca="false">AG120++AE120+AC120+AA120+Y120+W120+AI120</f>
        <v>2082.8</v>
      </c>
      <c r="AL120" s="125" t="n">
        <f aca="false">AH120++AF120+AD120+AB120+Z120+X120+AJ120</f>
        <v>2082.759</v>
      </c>
    </row>
    <row r="121" customFormat="false" ht="17.1" hidden="false" customHeight="true" outlineLevel="0" collapsed="false">
      <c r="A121" s="93" t="n">
        <v>111</v>
      </c>
      <c r="B121" s="123" t="s">
        <v>203</v>
      </c>
      <c r="C121" s="124" t="n">
        <f aca="false">U121+AK121-AI121</f>
        <v>17262.8</v>
      </c>
      <c r="D121" s="124" t="n">
        <f aca="false">V121+AL121-AJ121</f>
        <v>14434.403</v>
      </c>
      <c r="E121" s="96" t="n">
        <f aca="false">[1]Sheet1!F9</f>
        <v>8540</v>
      </c>
      <c r="F121" s="96" t="n">
        <f aca="false">[1]Sheet1!G9</f>
        <v>8539.64</v>
      </c>
      <c r="G121" s="96" t="n">
        <f aca="false">[1]Sheet1!H9</f>
        <v>1959.8</v>
      </c>
      <c r="H121" s="96" t="n">
        <f aca="false">[1]Sheet1!I9</f>
        <v>1952.35</v>
      </c>
      <c r="I121" s="96" t="n">
        <f aca="false">[1]Sheet1!J9</f>
        <v>955.5</v>
      </c>
      <c r="J121" s="96" t="n">
        <f aca="false">[1]Sheet1!K9</f>
        <v>604</v>
      </c>
      <c r="K121" s="96" t="n">
        <f aca="false">[1]Sheet1!L9</f>
        <v>0</v>
      </c>
      <c r="L121" s="96" t="n">
        <f aca="false">[1]Sheet1!M9</f>
        <v>0</v>
      </c>
      <c r="M121" s="96" t="n">
        <f aca="false">[1]Sheet1!N9</f>
        <v>0</v>
      </c>
      <c r="N121" s="96" t="n">
        <f aca="false">[1]Sheet1!O9</f>
        <v>0</v>
      </c>
      <c r="O121" s="96" t="n">
        <f aca="false">[1]Sheet1!P9</f>
        <v>2655.6</v>
      </c>
      <c r="P121" s="96" t="n">
        <f aca="false">[1]Sheet1!Q9</f>
        <v>1955.6</v>
      </c>
      <c r="Q121" s="96" t="n">
        <f aca="false">[1]Sheet1!R9</f>
        <v>0</v>
      </c>
      <c r="R121" s="96" t="n">
        <f aca="false">[1]Sheet1!S9</f>
        <v>0</v>
      </c>
      <c r="S121" s="96" t="n">
        <f aca="false">[1]Sheet1!T9</f>
        <v>120</v>
      </c>
      <c r="T121" s="96" t="n">
        <f aca="false">[1]Sheet1!U9</f>
        <v>113.2</v>
      </c>
      <c r="U121" s="125" t="n">
        <f aca="false">E121+G121+I121+K121+M121+O121+Q121+S121</f>
        <v>14230.9</v>
      </c>
      <c r="V121" s="125" t="n">
        <f aca="false">F121+H121+J121+L121+N121+P121+R121+T121</f>
        <v>13164.79</v>
      </c>
      <c r="W121" s="127" t="n">
        <f aca="false">[1]Sheet1!X9</f>
        <v>3031.9</v>
      </c>
      <c r="X121" s="127" t="n">
        <f aca="false">[1]Sheet1!Y9</f>
        <v>1583.2</v>
      </c>
      <c r="Y121" s="127" t="n">
        <f aca="false">[1]Sheet1!Z9</f>
        <v>0</v>
      </c>
      <c r="Z121" s="127" t="n">
        <f aca="false">[1]Sheet1!AA9</f>
        <v>0</v>
      </c>
      <c r="AA121" s="127" t="n">
        <f aca="false">[1]Sheet1!AB9</f>
        <v>0</v>
      </c>
      <c r="AB121" s="127" t="n">
        <f aca="false">[1]Sheet1!AC9</f>
        <v>0</v>
      </c>
      <c r="AC121" s="127" t="n">
        <f aca="false">[1]Sheet1!AD9</f>
        <v>0</v>
      </c>
      <c r="AD121" s="127" t="n">
        <f aca="false">[1]Sheet1!AE9</f>
        <v>-1.831</v>
      </c>
      <c r="AE121" s="127" t="n">
        <f aca="false">[1]Sheet1!AF9</f>
        <v>0</v>
      </c>
      <c r="AF121" s="127" t="n">
        <f aca="false">[1]Sheet1!AG9</f>
        <v>-311.756</v>
      </c>
      <c r="AG121" s="127" t="n">
        <f aca="false">[1]Sheet1!AH9</f>
        <v>0</v>
      </c>
      <c r="AH121" s="127" t="n">
        <f aca="false">[1]Sheet1!AI9</f>
        <v>0</v>
      </c>
      <c r="AI121" s="127" t="n">
        <f aca="false">AJ121</f>
        <v>1100</v>
      </c>
      <c r="AJ121" s="127" t="n">
        <f aca="false">[1]Sheet1!AK9</f>
        <v>1100</v>
      </c>
      <c r="AK121" s="125" t="n">
        <f aca="false">AG121++AE121+AC121+AA121+Y121+W121+AI121</f>
        <v>4131.9</v>
      </c>
      <c r="AL121" s="125" t="n">
        <f aca="false">AH121++AF121+AD121+AB121+Z121+X121+AJ121</f>
        <v>2369.613</v>
      </c>
    </row>
    <row r="122" customFormat="false" ht="17.1" hidden="false" customHeight="true" outlineLevel="0" collapsed="false">
      <c r="A122" s="93" t="n">
        <v>112</v>
      </c>
      <c r="B122" s="123" t="s">
        <v>204</v>
      </c>
      <c r="C122" s="124" t="n">
        <f aca="false">U122+AK122-AI122</f>
        <v>9376.4</v>
      </c>
      <c r="D122" s="124" t="n">
        <f aca="false">V122+AL122-AJ122</f>
        <v>8178.639</v>
      </c>
      <c r="E122" s="96" t="n">
        <f aca="false">[1]Sheet1!F106</f>
        <v>5167.6</v>
      </c>
      <c r="F122" s="96" t="n">
        <f aca="false">[1]Sheet1!G106</f>
        <v>5113.601</v>
      </c>
      <c r="G122" s="96" t="n">
        <f aca="false">[1]Sheet1!H106</f>
        <v>1358.1</v>
      </c>
      <c r="H122" s="96" t="n">
        <f aca="false">[1]Sheet1!I106</f>
        <v>1122.238</v>
      </c>
      <c r="I122" s="96" t="n">
        <f aca="false">[1]Sheet1!J106</f>
        <v>1161.6</v>
      </c>
      <c r="J122" s="96" t="n">
        <f aca="false">[1]Sheet1!K106</f>
        <v>877.6</v>
      </c>
      <c r="K122" s="96" t="n">
        <f aca="false">[1]Sheet1!L106</f>
        <v>0</v>
      </c>
      <c r="L122" s="96" t="n">
        <f aca="false">[1]Sheet1!M106</f>
        <v>0</v>
      </c>
      <c r="M122" s="96" t="n">
        <f aca="false">[1]Sheet1!N106</f>
        <v>0</v>
      </c>
      <c r="N122" s="96" t="n">
        <f aca="false">[1]Sheet1!O106</f>
        <v>0</v>
      </c>
      <c r="O122" s="96" t="n">
        <f aca="false">[1]Sheet1!P106</f>
        <v>189</v>
      </c>
      <c r="P122" s="96" t="n">
        <f aca="false">[1]Sheet1!Q106</f>
        <v>189</v>
      </c>
      <c r="Q122" s="96" t="n">
        <f aca="false">[1]Sheet1!R106</f>
        <v>65</v>
      </c>
      <c r="R122" s="96" t="n">
        <f aca="false">[1]Sheet1!S106</f>
        <v>65</v>
      </c>
      <c r="S122" s="96" t="n">
        <f aca="false">[1]Sheet1!T106</f>
        <v>35.1</v>
      </c>
      <c r="T122" s="96" t="n">
        <f aca="false">[1]Sheet1!U106</f>
        <v>24.1</v>
      </c>
      <c r="U122" s="125" t="n">
        <f aca="false">E122+G122+I122+K122+M122+O122+Q122+S122</f>
        <v>7976.4</v>
      </c>
      <c r="V122" s="125" t="n">
        <f aca="false">F122+H122+J122+L122+N122+P122+R122+T122</f>
        <v>7391.539</v>
      </c>
      <c r="W122" s="127" t="n">
        <f aca="false">[1]Sheet1!X106</f>
        <v>1400</v>
      </c>
      <c r="X122" s="127" t="n">
        <f aca="false">[1]Sheet1!Y106</f>
        <v>900</v>
      </c>
      <c r="Y122" s="127" t="n">
        <f aca="false">[1]Sheet1!Z106</f>
        <v>0</v>
      </c>
      <c r="Z122" s="127" t="n">
        <f aca="false">[1]Sheet1!AA106</f>
        <v>0</v>
      </c>
      <c r="AA122" s="127" t="n">
        <f aca="false">[1]Sheet1!AB106</f>
        <v>0</v>
      </c>
      <c r="AB122" s="127" t="n">
        <f aca="false">[1]Sheet1!AC106</f>
        <v>0</v>
      </c>
      <c r="AC122" s="127" t="n">
        <f aca="false">[1]Sheet1!AD106</f>
        <v>0</v>
      </c>
      <c r="AD122" s="127" t="n">
        <f aca="false">[1]Sheet1!AE106</f>
        <v>0</v>
      </c>
      <c r="AE122" s="127" t="n">
        <f aca="false">[1]Sheet1!AF106</f>
        <v>0</v>
      </c>
      <c r="AF122" s="127" t="n">
        <f aca="false">[1]Sheet1!AG106</f>
        <v>-112.9</v>
      </c>
      <c r="AG122" s="127" t="n">
        <f aca="false">[1]Sheet1!AH106</f>
        <v>0</v>
      </c>
      <c r="AH122" s="127" t="n">
        <f aca="false">[1]Sheet1!AI106</f>
        <v>0</v>
      </c>
      <c r="AI122" s="127" t="n">
        <f aca="false">AJ122</f>
        <v>1400</v>
      </c>
      <c r="AJ122" s="127" t="n">
        <f aca="false">[1]Sheet1!AK106</f>
        <v>1400</v>
      </c>
      <c r="AK122" s="125" t="n">
        <f aca="false">AG122++AE122+AC122+AA122+Y122+W122+AI122</f>
        <v>2800</v>
      </c>
      <c r="AL122" s="125" t="n">
        <f aca="false">AH122++AF122+AD122+AB122+Z122+X122+AJ122</f>
        <v>2187.1</v>
      </c>
    </row>
    <row r="123" customFormat="false" ht="17.1" hidden="false" customHeight="true" outlineLevel="0" collapsed="false">
      <c r="A123" s="93" t="n">
        <v>113</v>
      </c>
      <c r="B123" s="123" t="s">
        <v>205</v>
      </c>
      <c r="C123" s="124" t="n">
        <f aca="false">U123+AK123-AI123</f>
        <v>6848.3</v>
      </c>
      <c r="D123" s="124" t="n">
        <f aca="false">V123+AL123-AJ123</f>
        <v>6161.702</v>
      </c>
      <c r="E123" s="96" t="n">
        <f aca="false">[1]Sheet1!F107</f>
        <v>4995.3</v>
      </c>
      <c r="F123" s="96" t="n">
        <f aca="false">[1]Sheet1!G107</f>
        <v>4803.902</v>
      </c>
      <c r="G123" s="96" t="n">
        <f aca="false">[1]Sheet1!H107</f>
        <v>948</v>
      </c>
      <c r="H123" s="96" t="n">
        <f aca="false">[1]Sheet1!I107</f>
        <v>948</v>
      </c>
      <c r="I123" s="96" t="n">
        <f aca="false">[1]Sheet1!J107</f>
        <v>505</v>
      </c>
      <c r="J123" s="96" t="n">
        <f aca="false">[1]Sheet1!K107</f>
        <v>409.8</v>
      </c>
      <c r="K123" s="96" t="n">
        <f aca="false">[1]Sheet1!L107</f>
        <v>0</v>
      </c>
      <c r="L123" s="96" t="n">
        <f aca="false">[1]Sheet1!M107</f>
        <v>0</v>
      </c>
      <c r="M123" s="96" t="n">
        <f aca="false">[1]Sheet1!N107</f>
        <v>0</v>
      </c>
      <c r="N123" s="96" t="n">
        <f aca="false">[1]Sheet1!O107</f>
        <v>0</v>
      </c>
      <c r="O123" s="96" t="n">
        <f aca="false">[1]Sheet1!P107</f>
        <v>0</v>
      </c>
      <c r="P123" s="96" t="n">
        <f aca="false">[1]Sheet1!Q107</f>
        <v>0</v>
      </c>
      <c r="Q123" s="96" t="n">
        <f aca="false">[1]Sheet1!R107</f>
        <v>0</v>
      </c>
      <c r="R123" s="96" t="n">
        <f aca="false">[1]Sheet1!S107</f>
        <v>0</v>
      </c>
      <c r="S123" s="96" t="n">
        <f aca="false">[1]Sheet1!T107</f>
        <v>0</v>
      </c>
      <c r="T123" s="96" t="n">
        <f aca="false">[1]Sheet1!U107</f>
        <v>0</v>
      </c>
      <c r="U123" s="125" t="n">
        <f aca="false">E123+G123+I123+K123+M123+O123+Q123+S123</f>
        <v>6448.3</v>
      </c>
      <c r="V123" s="125" t="n">
        <f aca="false">F123+H123+J123+L123+N123+P123+R123+T123</f>
        <v>6161.702</v>
      </c>
      <c r="W123" s="127" t="n">
        <f aca="false">[1]Sheet1!X107</f>
        <v>717.7</v>
      </c>
      <c r="X123" s="127" t="n">
        <f aca="false">[1]Sheet1!Y107</f>
        <v>0</v>
      </c>
      <c r="Y123" s="127" t="n">
        <f aca="false">[1]Sheet1!Z107</f>
        <v>0</v>
      </c>
      <c r="Z123" s="127" t="n">
        <f aca="false">[1]Sheet1!AA107</f>
        <v>0</v>
      </c>
      <c r="AA123" s="127" t="n">
        <f aca="false">[1]Sheet1!AB107</f>
        <v>0</v>
      </c>
      <c r="AB123" s="127" t="n">
        <f aca="false">[1]Sheet1!AC107</f>
        <v>0</v>
      </c>
      <c r="AC123" s="127" t="n">
        <f aca="false">[1]Sheet1!AD107</f>
        <v>-317.7</v>
      </c>
      <c r="AD123" s="127" t="n">
        <f aca="false">[1]Sheet1!AE107</f>
        <v>0</v>
      </c>
      <c r="AE123" s="127" t="n">
        <f aca="false">[1]Sheet1!AF107</f>
        <v>0</v>
      </c>
      <c r="AF123" s="127" t="n">
        <f aca="false">[1]Sheet1!AG107</f>
        <v>0</v>
      </c>
      <c r="AG123" s="127" t="n">
        <f aca="false">[1]Sheet1!AH107</f>
        <v>0</v>
      </c>
      <c r="AH123" s="127" t="n">
        <f aca="false">[1]Sheet1!AI107</f>
        <v>0</v>
      </c>
      <c r="AI123" s="127" t="n">
        <f aca="false">AJ123</f>
        <v>400</v>
      </c>
      <c r="AJ123" s="127" t="n">
        <f aca="false">[1]Sheet1!AK107</f>
        <v>400</v>
      </c>
      <c r="AK123" s="125" t="n">
        <f aca="false">AG123++AE123+AC123+AA123+Y123+W123+AI123</f>
        <v>800</v>
      </c>
      <c r="AL123" s="125" t="n">
        <f aca="false">AH123++AF123+AD123+AB123+Z123+X123+AJ123</f>
        <v>400</v>
      </c>
    </row>
    <row r="124" customFormat="false" ht="17.1" hidden="false" customHeight="true" outlineLevel="0" collapsed="false">
      <c r="A124" s="93" t="n">
        <v>114</v>
      </c>
      <c r="B124" s="123" t="s">
        <v>206</v>
      </c>
      <c r="C124" s="124" t="n">
        <f aca="false">U124+AK124-AI124</f>
        <v>9112.4</v>
      </c>
      <c r="D124" s="124" t="n">
        <f aca="false">V124+AL124-AJ124</f>
        <v>7332.1</v>
      </c>
      <c r="E124" s="96" t="n">
        <f aca="false">[1]Sheet1!F110</f>
        <v>4705</v>
      </c>
      <c r="F124" s="96" t="n">
        <f aca="false">[1]Sheet1!G110</f>
        <v>4705</v>
      </c>
      <c r="G124" s="96" t="n">
        <f aca="false">[1]Sheet1!H110</f>
        <v>1065.8</v>
      </c>
      <c r="H124" s="96" t="n">
        <f aca="false">[1]Sheet1!I110</f>
        <v>1065.8</v>
      </c>
      <c r="I124" s="96" t="n">
        <f aca="false">[1]Sheet1!J110</f>
        <v>959.7</v>
      </c>
      <c r="J124" s="96" t="n">
        <f aca="false">[1]Sheet1!K110</f>
        <v>644</v>
      </c>
      <c r="K124" s="96" t="n">
        <f aca="false">[1]Sheet1!L110</f>
        <v>0</v>
      </c>
      <c r="L124" s="96" t="n">
        <f aca="false">[1]Sheet1!M110</f>
        <v>0</v>
      </c>
      <c r="M124" s="96" t="n">
        <f aca="false">[1]Sheet1!N110</f>
        <v>0</v>
      </c>
      <c r="N124" s="96" t="n">
        <f aca="false">[1]Sheet1!O110</f>
        <v>0</v>
      </c>
      <c r="O124" s="96" t="n">
        <f aca="false">[1]Sheet1!P110</f>
        <v>0</v>
      </c>
      <c r="P124" s="96" t="n">
        <f aca="false">[1]Sheet1!Q110</f>
        <v>0</v>
      </c>
      <c r="Q124" s="96" t="n">
        <f aca="false">[1]Sheet1!R110</f>
        <v>170</v>
      </c>
      <c r="R124" s="96" t="n">
        <f aca="false">[1]Sheet1!S110</f>
        <v>80</v>
      </c>
      <c r="S124" s="96" t="n">
        <f aca="false">[1]Sheet1!T110</f>
        <v>114.2</v>
      </c>
      <c r="T124" s="96" t="n">
        <f aca="false">[1]Sheet1!U110</f>
        <v>70</v>
      </c>
      <c r="U124" s="125" t="n">
        <f aca="false">E124+G124+I124+K124+M124+O124+Q124+S124</f>
        <v>7014.7</v>
      </c>
      <c r="V124" s="125" t="n">
        <f aca="false">F124+H124+J124+L124+N124+P124+R124+T124</f>
        <v>6564.8</v>
      </c>
      <c r="W124" s="127" t="n">
        <f aca="false">[1]Sheet1!X110</f>
        <v>2097.7</v>
      </c>
      <c r="X124" s="127" t="n">
        <f aca="false">[1]Sheet1!Y110</f>
        <v>767.3</v>
      </c>
      <c r="Y124" s="127" t="n">
        <f aca="false">[1]Sheet1!Z110</f>
        <v>0</v>
      </c>
      <c r="Z124" s="127" t="n">
        <f aca="false">[1]Sheet1!AA110</f>
        <v>0</v>
      </c>
      <c r="AA124" s="127" t="n">
        <f aca="false">[1]Sheet1!AB110</f>
        <v>0</v>
      </c>
      <c r="AB124" s="127" t="n">
        <f aca="false">[1]Sheet1!AC110</f>
        <v>0</v>
      </c>
      <c r="AC124" s="127" t="n">
        <f aca="false">[1]Sheet1!AD110</f>
        <v>0</v>
      </c>
      <c r="AD124" s="127" t="n">
        <f aca="false">[1]Sheet1!AE110</f>
        <v>0</v>
      </c>
      <c r="AE124" s="127" t="n">
        <f aca="false">[1]Sheet1!AF110</f>
        <v>0</v>
      </c>
      <c r="AF124" s="127" t="n">
        <f aca="false">[1]Sheet1!AG110</f>
        <v>0</v>
      </c>
      <c r="AG124" s="127" t="n">
        <f aca="false">[1]Sheet1!AH110</f>
        <v>0</v>
      </c>
      <c r="AH124" s="127" t="n">
        <f aca="false">[1]Sheet1!AI110</f>
        <v>0</v>
      </c>
      <c r="AI124" s="127" t="n">
        <f aca="false">AJ124</f>
        <v>550</v>
      </c>
      <c r="AJ124" s="127" t="n">
        <f aca="false">[1]Sheet1!AK110</f>
        <v>550</v>
      </c>
      <c r="AK124" s="125" t="n">
        <f aca="false">AG124++AE124+AC124+AA124+Y124+W124+AI124</f>
        <v>2647.7</v>
      </c>
      <c r="AL124" s="125" t="n">
        <f aca="false">AH124++AF124+AD124+AB124+Z124+X124+AJ124</f>
        <v>1317.3</v>
      </c>
    </row>
    <row r="125" customFormat="false" ht="23.25" hidden="false" customHeight="true" outlineLevel="0" collapsed="false">
      <c r="A125" s="23" t="s">
        <v>207</v>
      </c>
      <c r="B125" s="23"/>
      <c r="C125" s="131" t="n">
        <f aca="false">SUM(C11:C124)</f>
        <v>2808508.3077</v>
      </c>
      <c r="D125" s="131" t="n">
        <f aca="false">SUM(D11:D124)</f>
        <v>2221055.919</v>
      </c>
      <c r="E125" s="131" t="n">
        <f aca="false">SUM(E11:E124)</f>
        <v>1111882.557</v>
      </c>
      <c r="F125" s="131" t="n">
        <f aca="false">SUM(F11:F124)</f>
        <v>1055835.7237</v>
      </c>
      <c r="G125" s="131" t="n">
        <f aca="false">SUM(G11:G124)</f>
        <v>270228.267</v>
      </c>
      <c r="H125" s="131" t="n">
        <f aca="false">SUM(H11:H124)</f>
        <v>246729.866</v>
      </c>
      <c r="I125" s="131" t="n">
        <f aca="false">SUM(I11:I124)</f>
        <v>724093.8721</v>
      </c>
      <c r="J125" s="131" t="n">
        <f aca="false">SUM(J11:J124)</f>
        <v>549641.443</v>
      </c>
      <c r="K125" s="131" t="n">
        <f aca="false">SUM(K11:K124)</f>
        <v>0</v>
      </c>
      <c r="L125" s="131" t="n">
        <f aca="false">SUM(L11:L124)</f>
        <v>0</v>
      </c>
      <c r="M125" s="131" t="n">
        <f aca="false">SUM(M11:M124)</f>
        <v>500</v>
      </c>
      <c r="N125" s="131" t="n">
        <f aca="false">SUM(N11:N124)</f>
        <v>200</v>
      </c>
      <c r="O125" s="131" t="n">
        <f aca="false">SUM(O11:O124)</f>
        <v>58876.4903</v>
      </c>
      <c r="P125" s="131" t="n">
        <f aca="false">SUM(P11:P124)</f>
        <v>43608.012</v>
      </c>
      <c r="Q125" s="131" t="n">
        <f aca="false">SUM(Q11:Q124)</f>
        <v>102185.15</v>
      </c>
      <c r="R125" s="132" t="n">
        <f aca="false">SUM(R11:R124)</f>
        <v>89716.694</v>
      </c>
      <c r="S125" s="131" t="n">
        <f aca="false">SUM(S11:S124)</f>
        <v>26243.7601</v>
      </c>
      <c r="T125" s="131" t="n">
        <f aca="false">SUM(T11:T124)</f>
        <v>9763.587</v>
      </c>
      <c r="U125" s="125" t="n">
        <f aca="false">E125+G125+I125+K125+M125+O125+Q125+S125</f>
        <v>2294010.0965</v>
      </c>
      <c r="V125" s="125" t="n">
        <f aca="false">F125+H125+J125+L125+N125+P125+R125+T125</f>
        <v>1995495.3257</v>
      </c>
      <c r="W125" s="131" t="n">
        <f aca="false">SUM(W11:W124)</f>
        <v>943905.4812</v>
      </c>
      <c r="X125" s="131" t="n">
        <f aca="false">SUM(X11:X124)</f>
        <v>430922.1873</v>
      </c>
      <c r="Y125" s="131" t="n">
        <f aca="false">SUM(Y11:Y124)</f>
        <v>1319.4</v>
      </c>
      <c r="Z125" s="131" t="n">
        <f aca="false">SUM(Z11:Z124)</f>
        <v>1319.4</v>
      </c>
      <c r="AA125" s="131" t="n">
        <f aca="false">SUM(AA11:AA124)</f>
        <v>17000.01</v>
      </c>
      <c r="AB125" s="131" t="n">
        <f aca="false">SUM(AB11:AB124)</f>
        <v>14000</v>
      </c>
      <c r="AC125" s="131" t="n">
        <f aca="false">SUM(AC11:AC124)</f>
        <v>-103955.6</v>
      </c>
      <c r="AD125" s="131" t="n">
        <f aca="false">SUM(AD11:AD124)</f>
        <v>-6415.097</v>
      </c>
      <c r="AE125" s="131" t="n">
        <f aca="false">SUM(AE11:AE124)</f>
        <v>-343771.08</v>
      </c>
      <c r="AF125" s="131" t="n">
        <f aca="false">SUM(AF11:AF124)</f>
        <v>-214265.897</v>
      </c>
      <c r="AG125" s="131" t="n">
        <f aca="false">SUM(AG11:AG124)</f>
        <v>0</v>
      </c>
      <c r="AH125" s="131" t="n">
        <f aca="false">SUM(AH11:AH124)</f>
        <v>0</v>
      </c>
      <c r="AI125" s="131" t="n">
        <f aca="false">SUM(AI11:AI124)</f>
        <v>211225.2961</v>
      </c>
      <c r="AJ125" s="131" t="n">
        <f aca="false">SUM(AJ11:AJ124)</f>
        <v>210785.3391</v>
      </c>
      <c r="AK125" s="125" t="n">
        <f aca="false">AG125++AE125+AC125+AA125+Y125+W125+AI125</f>
        <v>725723.5073</v>
      </c>
      <c r="AL125" s="125" t="n">
        <f aca="false">AH125++AF125+AD125+AB125+Z125+X125+AJ125</f>
        <v>436345.9324</v>
      </c>
    </row>
    <row r="127" customFormat="false" ht="12.75" hidden="false" customHeight="false" outlineLevel="0" collapsed="false">
      <c r="C127" s="12"/>
      <c r="D127" s="12"/>
    </row>
    <row r="129" customFormat="false" ht="12.75" hidden="false" customHeight="false" outlineLevel="0" collapsed="false">
      <c r="C129" s="12"/>
      <c r="D129" s="12"/>
    </row>
  </sheetData>
  <mergeCells count="34">
    <mergeCell ref="A1:N1"/>
    <mergeCell ref="A2:N2"/>
    <mergeCell ref="L3:M3"/>
    <mergeCell ref="U3:V3"/>
    <mergeCell ref="A4:A9"/>
    <mergeCell ref="B4:B9"/>
    <mergeCell ref="C4:D8"/>
    <mergeCell ref="E4:Z4"/>
    <mergeCell ref="AK4:AL4"/>
    <mergeCell ref="E5:T5"/>
    <mergeCell ref="U5:V8"/>
    <mergeCell ref="W5:AB5"/>
    <mergeCell ref="AC5:AH5"/>
    <mergeCell ref="AI5:AJ8"/>
    <mergeCell ref="AK5:AL8"/>
    <mergeCell ref="E6:T6"/>
    <mergeCell ref="W6:AB6"/>
    <mergeCell ref="AC6:AD8"/>
    <mergeCell ref="AE6:AH7"/>
    <mergeCell ref="E7:H7"/>
    <mergeCell ref="I7:J8"/>
    <mergeCell ref="K7:L8"/>
    <mergeCell ref="M7:N8"/>
    <mergeCell ref="O7:P8"/>
    <mergeCell ref="Q7:R8"/>
    <mergeCell ref="S7:T8"/>
    <mergeCell ref="W7:X8"/>
    <mergeCell ref="Y7:Z8"/>
    <mergeCell ref="AA7:AB8"/>
    <mergeCell ref="E8:F8"/>
    <mergeCell ref="G8:H8"/>
    <mergeCell ref="AE8:AF8"/>
    <mergeCell ref="AG8:AH8"/>
    <mergeCell ref="A125:B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33" width="3.99"/>
    <col collapsed="false" customWidth="true" hidden="false" outlineLevel="0" max="2" min="2" style="133" width="15.99"/>
    <col collapsed="false" customWidth="true" hidden="false" outlineLevel="0" max="3" min="3" style="133" width="10.24"/>
    <col collapsed="false" customWidth="true" hidden="false" outlineLevel="0" max="4" min="4" style="133" width="11.62"/>
    <col collapsed="false" customWidth="true" hidden="false" outlineLevel="0" max="5" min="5" style="133" width="11.12"/>
    <col collapsed="false" customWidth="true" hidden="false" outlineLevel="0" max="6" min="6" style="133" width="11.74"/>
    <col collapsed="false" customWidth="true" hidden="false" outlineLevel="0" max="7" min="7" style="133" width="11.24"/>
    <col collapsed="false" customWidth="true" hidden="false" outlineLevel="0" max="8" min="8" style="133" width="9.99"/>
    <col collapsed="false" customWidth="true" hidden="false" outlineLevel="0" max="9" min="9" style="133" width="11.36"/>
    <col collapsed="false" customWidth="true" hidden="false" outlineLevel="0" max="10" min="10" style="133" width="11.62"/>
    <col collapsed="false" customWidth="true" hidden="false" outlineLevel="0" max="11" min="11" style="133" width="14.74"/>
    <col collapsed="false" customWidth="true" hidden="false" outlineLevel="0" max="12" min="12" style="133" width="11.62"/>
    <col collapsed="false" customWidth="true" hidden="false" outlineLevel="0" max="13" min="13" style="133" width="9.99"/>
    <col collapsed="false" customWidth="true" hidden="false" outlineLevel="0" max="14" min="14" style="133" width="13.74"/>
    <col collapsed="false" customWidth="true" hidden="false" outlineLevel="0" max="15" min="15" style="133" width="9.5"/>
    <col collapsed="false" customWidth="true" hidden="false" outlineLevel="0" max="16" min="16" style="133" width="11.24"/>
    <col collapsed="false" customWidth="true" hidden="false" outlineLevel="0" max="17" min="17" style="133" width="12.12"/>
    <col collapsed="false" customWidth="true" hidden="false" outlineLevel="0" max="18" min="18" style="133" width="9.5"/>
    <col collapsed="false" customWidth="true" hidden="false" outlineLevel="0" max="19" min="19" style="133" width="12.12"/>
    <col collapsed="false" customWidth="true" hidden="false" outlineLevel="0" max="20" min="20" style="133" width="9.12"/>
    <col collapsed="false" customWidth="true" hidden="false" outlineLevel="0" max="21" min="21" style="133" width="9.75"/>
    <col collapsed="false" customWidth="true" hidden="false" outlineLevel="0" max="22" min="22" style="133" width="11.12"/>
    <col collapsed="false" customWidth="true" hidden="false" outlineLevel="0" max="23" min="23" style="133" width="10.62"/>
    <col collapsed="false" customWidth="true" hidden="false" outlineLevel="0" max="27" min="24" style="133" width="11.62"/>
    <col collapsed="false" customWidth="true" hidden="false" outlineLevel="0" max="28" min="28" style="133" width="10.74"/>
    <col collapsed="false" customWidth="true" hidden="false" outlineLevel="0" max="31" min="29" style="133" width="12.24"/>
    <col collapsed="false" customWidth="true" hidden="false" outlineLevel="0" max="32" min="32" style="133" width="11.12"/>
    <col collapsed="false" customWidth="true" hidden="false" outlineLevel="0" max="33" min="33" style="133" width="10.87"/>
    <col collapsed="false" customWidth="true" hidden="false" outlineLevel="0" max="34" min="34" style="133" width="11.24"/>
    <col collapsed="false" customWidth="true" hidden="false" outlineLevel="0" max="35" min="35" style="133" width="10.24"/>
    <col collapsed="false" customWidth="true" hidden="false" outlineLevel="0" max="36" min="36" style="133" width="9.36"/>
    <col collapsed="false" customWidth="true" hidden="false" outlineLevel="0" max="37" min="37" style="133" width="14.87"/>
    <col collapsed="false" customWidth="true" hidden="false" outlineLevel="0" max="39" min="38" style="133" width="10.99"/>
    <col collapsed="false" customWidth="true" hidden="false" outlineLevel="0" max="40" min="40" style="133" width="11.36"/>
    <col collapsed="false" customWidth="true" hidden="false" outlineLevel="0" max="41" min="41" style="133" width="11.99"/>
    <col collapsed="false" customWidth="true" hidden="false" outlineLevel="0" max="42" min="42" style="133" width="11.12"/>
    <col collapsed="false" customWidth="true" hidden="false" outlineLevel="0" max="43" min="43" style="133" width="10.99"/>
    <col collapsed="false" customWidth="false" hidden="false" outlineLevel="0" max="103" min="44" style="133" width="8.99"/>
    <col collapsed="false" customWidth="true" hidden="false" outlineLevel="0" max="104" min="104" style="133" width="17.24"/>
    <col collapsed="false" customWidth="false" hidden="false" outlineLevel="0" max="257" min="105" style="133" width="8.99"/>
  </cols>
  <sheetData>
    <row r="1" customFormat="false" ht="20.25" hidden="false" customHeight="true" outlineLevel="0" collapsed="false">
      <c r="A1" s="134" t="s">
        <v>20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5"/>
      <c r="U1" s="135"/>
      <c r="V1" s="135"/>
      <c r="W1" s="135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</row>
    <row r="2" customFormat="false" ht="42.75" hidden="false" customHeight="true" outlineLevel="0" collapsed="false">
      <c r="A2" s="137" t="s">
        <v>20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8"/>
      <c r="Q2" s="138"/>
      <c r="R2" s="138"/>
      <c r="S2" s="138"/>
      <c r="T2" s="138"/>
      <c r="U2" s="138"/>
      <c r="V2" s="138"/>
      <c r="W2" s="138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</row>
    <row r="3" customFormat="false" ht="13.5" hidden="false" customHeight="true" outlineLevel="0" collapsed="false">
      <c r="B3" s="140"/>
      <c r="N3" s="141"/>
      <c r="O3" s="141"/>
      <c r="V3" s="142"/>
      <c r="W3" s="142"/>
    </row>
    <row r="4" s="149" customFormat="true" ht="15" hidden="false" customHeight="true" outlineLevel="0" collapsed="false">
      <c r="A4" s="143" t="s">
        <v>210</v>
      </c>
      <c r="B4" s="144" t="s">
        <v>211</v>
      </c>
      <c r="C4" s="145" t="s">
        <v>212</v>
      </c>
      <c r="D4" s="145"/>
      <c r="E4" s="146" t="s">
        <v>213</v>
      </c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8"/>
      <c r="AQ4" s="148"/>
    </row>
    <row r="5" s="149" customFormat="true" ht="16.5" hidden="false" customHeight="true" outlineLevel="0" collapsed="false">
      <c r="A5" s="143"/>
      <c r="B5" s="144"/>
      <c r="C5" s="145"/>
      <c r="D5" s="145"/>
      <c r="E5" s="150" t="s">
        <v>214</v>
      </c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1" t="s">
        <v>215</v>
      </c>
      <c r="W5" s="151"/>
      <c r="X5" s="152" t="s">
        <v>216</v>
      </c>
      <c r="Y5" s="152"/>
      <c r="Z5" s="152"/>
      <c r="AA5" s="152"/>
      <c r="AB5" s="152"/>
      <c r="AC5" s="152"/>
      <c r="AD5" s="152"/>
      <c r="AE5" s="152"/>
      <c r="AF5" s="153" t="s">
        <v>217</v>
      </c>
      <c r="AG5" s="153"/>
      <c r="AH5" s="153"/>
      <c r="AI5" s="153"/>
      <c r="AJ5" s="153"/>
      <c r="AK5" s="153"/>
      <c r="AL5" s="154"/>
      <c r="AM5" s="154"/>
      <c r="AN5" s="155" t="s">
        <v>218</v>
      </c>
      <c r="AO5" s="155"/>
      <c r="AP5" s="151" t="s">
        <v>219</v>
      </c>
      <c r="AQ5" s="151"/>
    </row>
    <row r="6" s="149" customFormat="true" ht="15" hidden="false" customHeight="true" outlineLevel="0" collapsed="false">
      <c r="A6" s="143"/>
      <c r="B6" s="144"/>
      <c r="C6" s="145"/>
      <c r="D6" s="145"/>
      <c r="E6" s="150" t="s">
        <v>220</v>
      </c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1"/>
      <c r="W6" s="151"/>
      <c r="X6" s="150" t="s">
        <v>221</v>
      </c>
      <c r="Y6" s="150"/>
      <c r="Z6" s="150"/>
      <c r="AA6" s="150"/>
      <c r="AB6" s="150"/>
      <c r="AC6" s="150"/>
      <c r="AD6" s="150"/>
      <c r="AE6" s="150"/>
      <c r="AF6" s="153" t="s">
        <v>222</v>
      </c>
      <c r="AG6" s="153"/>
      <c r="AH6" s="153" t="s">
        <v>223</v>
      </c>
      <c r="AI6" s="153"/>
      <c r="AJ6" s="153"/>
      <c r="AK6" s="153"/>
      <c r="AL6" s="156"/>
      <c r="AM6" s="156"/>
      <c r="AN6" s="155"/>
      <c r="AO6" s="155"/>
      <c r="AP6" s="151"/>
      <c r="AQ6" s="151"/>
    </row>
    <row r="7" s="159" customFormat="true" ht="22.5" hidden="false" customHeight="true" outlineLevel="0" collapsed="false">
      <c r="A7" s="143"/>
      <c r="B7" s="144"/>
      <c r="C7" s="145"/>
      <c r="D7" s="145"/>
      <c r="E7" s="155" t="s">
        <v>224</v>
      </c>
      <c r="F7" s="155"/>
      <c r="G7" s="155"/>
      <c r="H7" s="155"/>
      <c r="I7" s="157" t="s">
        <v>225</v>
      </c>
      <c r="J7" s="157"/>
      <c r="K7" s="157" t="s">
        <v>226</v>
      </c>
      <c r="L7" s="157" t="s">
        <v>227</v>
      </c>
      <c r="M7" s="157"/>
      <c r="N7" s="157" t="s">
        <v>228</v>
      </c>
      <c r="O7" s="157"/>
      <c r="P7" s="157" t="s">
        <v>229</v>
      </c>
      <c r="Q7" s="157"/>
      <c r="R7" s="157" t="s">
        <v>230</v>
      </c>
      <c r="S7" s="157"/>
      <c r="T7" s="157" t="s">
        <v>231</v>
      </c>
      <c r="U7" s="157"/>
      <c r="V7" s="151"/>
      <c r="W7" s="151"/>
      <c r="X7" s="155" t="s">
        <v>232</v>
      </c>
      <c r="Y7" s="155"/>
      <c r="Z7" s="157" t="s">
        <v>226</v>
      </c>
      <c r="AA7" s="157"/>
      <c r="AB7" s="155" t="s">
        <v>233</v>
      </c>
      <c r="AC7" s="155"/>
      <c r="AD7" s="158" t="s">
        <v>234</v>
      </c>
      <c r="AE7" s="158"/>
      <c r="AF7" s="153"/>
      <c r="AG7" s="153"/>
      <c r="AH7" s="153"/>
      <c r="AI7" s="153"/>
      <c r="AJ7" s="153"/>
      <c r="AK7" s="153"/>
      <c r="AL7" s="156"/>
      <c r="AM7" s="156"/>
      <c r="AN7" s="155"/>
      <c r="AO7" s="155"/>
      <c r="AP7" s="151"/>
      <c r="AQ7" s="151"/>
    </row>
    <row r="8" s="159" customFormat="true" ht="81" hidden="false" customHeight="true" outlineLevel="0" collapsed="false">
      <c r="A8" s="143"/>
      <c r="B8" s="144"/>
      <c r="C8" s="145"/>
      <c r="D8" s="145"/>
      <c r="E8" s="157" t="s">
        <v>235</v>
      </c>
      <c r="F8" s="157"/>
      <c r="G8" s="157" t="s">
        <v>236</v>
      </c>
      <c r="H8" s="157"/>
      <c r="I8" s="157"/>
      <c r="J8" s="157"/>
      <c r="K8" s="157" t="s">
        <v>237</v>
      </c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1"/>
      <c r="W8" s="151"/>
      <c r="X8" s="155"/>
      <c r="Y8" s="155"/>
      <c r="Z8" s="160" t="s">
        <v>238</v>
      </c>
      <c r="AA8" s="161" t="s">
        <v>239</v>
      </c>
      <c r="AB8" s="155"/>
      <c r="AC8" s="155"/>
      <c r="AD8" s="158"/>
      <c r="AE8" s="158"/>
      <c r="AF8" s="153"/>
      <c r="AG8" s="153"/>
      <c r="AH8" s="155" t="s">
        <v>240</v>
      </c>
      <c r="AI8" s="155"/>
      <c r="AJ8" s="155" t="s">
        <v>241</v>
      </c>
      <c r="AK8" s="155"/>
      <c r="AL8" s="155" t="s">
        <v>242</v>
      </c>
      <c r="AM8" s="155"/>
      <c r="AN8" s="155"/>
      <c r="AO8" s="155"/>
      <c r="AP8" s="151"/>
      <c r="AQ8" s="151"/>
    </row>
    <row r="9" s="159" customFormat="true" ht="23.25" hidden="false" customHeight="true" outlineLevel="0" collapsed="false">
      <c r="A9" s="143"/>
      <c r="B9" s="144"/>
      <c r="C9" s="162" t="s">
        <v>243</v>
      </c>
      <c r="D9" s="162" t="s">
        <v>244</v>
      </c>
      <c r="E9" s="163" t="s">
        <v>243</v>
      </c>
      <c r="F9" s="162" t="s">
        <v>244</v>
      </c>
      <c r="G9" s="163" t="s">
        <v>243</v>
      </c>
      <c r="H9" s="162" t="s">
        <v>244</v>
      </c>
      <c r="I9" s="163" t="s">
        <v>243</v>
      </c>
      <c r="J9" s="162" t="s">
        <v>244</v>
      </c>
      <c r="K9" s="164"/>
      <c r="L9" s="163" t="s">
        <v>243</v>
      </c>
      <c r="M9" s="162" t="s">
        <v>244</v>
      </c>
      <c r="N9" s="163" t="s">
        <v>243</v>
      </c>
      <c r="O9" s="162" t="s">
        <v>244</v>
      </c>
      <c r="P9" s="163" t="s">
        <v>243</v>
      </c>
      <c r="Q9" s="162" t="s">
        <v>244</v>
      </c>
      <c r="R9" s="163" t="s">
        <v>243</v>
      </c>
      <c r="S9" s="162" t="s">
        <v>244</v>
      </c>
      <c r="T9" s="163" t="s">
        <v>243</v>
      </c>
      <c r="U9" s="162" t="s">
        <v>244</v>
      </c>
      <c r="V9" s="163" t="s">
        <v>243</v>
      </c>
      <c r="W9" s="162" t="s">
        <v>244</v>
      </c>
      <c r="X9" s="163" t="s">
        <v>243</v>
      </c>
      <c r="Y9" s="162" t="s">
        <v>244</v>
      </c>
      <c r="Z9" s="160"/>
      <c r="AA9" s="164"/>
      <c r="AB9" s="163" t="s">
        <v>243</v>
      </c>
      <c r="AC9" s="162" t="s">
        <v>244</v>
      </c>
      <c r="AD9" s="163" t="s">
        <v>243</v>
      </c>
      <c r="AE9" s="162" t="s">
        <v>244</v>
      </c>
      <c r="AF9" s="163" t="s">
        <v>243</v>
      </c>
      <c r="AG9" s="162" t="s">
        <v>244</v>
      </c>
      <c r="AH9" s="163" t="s">
        <v>243</v>
      </c>
      <c r="AI9" s="162" t="s">
        <v>244</v>
      </c>
      <c r="AJ9" s="163" t="s">
        <v>243</v>
      </c>
      <c r="AK9" s="162" t="s">
        <v>244</v>
      </c>
      <c r="AL9" s="163" t="s">
        <v>243</v>
      </c>
      <c r="AM9" s="162" t="s">
        <v>244</v>
      </c>
      <c r="AN9" s="163" t="s">
        <v>243</v>
      </c>
      <c r="AO9" s="162" t="s">
        <v>244</v>
      </c>
      <c r="AP9" s="163" t="s">
        <v>243</v>
      </c>
      <c r="AQ9" s="162" t="s">
        <v>244</v>
      </c>
    </row>
    <row r="10" customFormat="false" ht="12.75" hidden="false" customHeight="true" outlineLevel="0" collapsed="false">
      <c r="A10" s="143"/>
      <c r="B10" s="144" t="n">
        <v>1</v>
      </c>
      <c r="C10" s="144" t="n">
        <v>2</v>
      </c>
      <c r="D10" s="144" t="n">
        <v>3</v>
      </c>
      <c r="E10" s="144" t="n">
        <v>4</v>
      </c>
      <c r="F10" s="144" t="n">
        <v>5</v>
      </c>
      <c r="G10" s="144" t="n">
        <v>6</v>
      </c>
      <c r="H10" s="144" t="n">
        <v>7</v>
      </c>
      <c r="I10" s="144" t="n">
        <v>8</v>
      </c>
      <c r="J10" s="144" t="n">
        <v>9</v>
      </c>
      <c r="K10" s="144" t="n">
        <v>10</v>
      </c>
      <c r="L10" s="144" t="n">
        <v>11</v>
      </c>
      <c r="M10" s="144" t="n">
        <v>12</v>
      </c>
      <c r="N10" s="144" t="n">
        <v>13</v>
      </c>
      <c r="O10" s="144" t="n">
        <v>14</v>
      </c>
      <c r="P10" s="144" t="n">
        <v>16</v>
      </c>
      <c r="Q10" s="144" t="n">
        <v>17</v>
      </c>
      <c r="R10" s="144" t="n">
        <v>18</v>
      </c>
      <c r="S10" s="144" t="n">
        <v>19</v>
      </c>
      <c r="T10" s="144" t="n">
        <v>20</v>
      </c>
      <c r="U10" s="144" t="n">
        <v>21</v>
      </c>
      <c r="V10" s="144" t="n">
        <v>22</v>
      </c>
      <c r="W10" s="144" t="n">
        <v>23</v>
      </c>
      <c r="X10" s="144" t="n">
        <v>24</v>
      </c>
      <c r="Y10" s="144" t="n">
        <v>25</v>
      </c>
      <c r="Z10" s="144" t="n">
        <v>26</v>
      </c>
      <c r="AA10" s="144" t="n">
        <v>27</v>
      </c>
      <c r="AB10" s="144" t="n">
        <v>28</v>
      </c>
      <c r="AC10" s="144" t="n">
        <v>29</v>
      </c>
      <c r="AD10" s="144" t="n">
        <v>30</v>
      </c>
      <c r="AE10" s="144" t="n">
        <v>31</v>
      </c>
      <c r="AF10" s="144" t="n">
        <v>33</v>
      </c>
      <c r="AG10" s="144" t="n">
        <v>34</v>
      </c>
      <c r="AH10" s="144" t="n">
        <v>35</v>
      </c>
      <c r="AI10" s="144" t="n">
        <v>36</v>
      </c>
      <c r="AJ10" s="144" t="n">
        <v>37</v>
      </c>
      <c r="AK10" s="144" t="n">
        <v>38</v>
      </c>
      <c r="AL10" s="144" t="n">
        <v>39</v>
      </c>
      <c r="AM10" s="144" t="n">
        <v>40</v>
      </c>
      <c r="AN10" s="144" t="n">
        <v>41</v>
      </c>
      <c r="AO10" s="144" t="n">
        <v>42</v>
      </c>
      <c r="AP10" s="144" t="n">
        <v>43</v>
      </c>
      <c r="AQ10" s="144" t="n">
        <v>44</v>
      </c>
    </row>
    <row r="11" customFormat="false" ht="18" hidden="false" customHeight="true" outlineLevel="0" collapsed="false">
      <c r="A11" s="165" t="n">
        <v>1</v>
      </c>
      <c r="B11" s="166" t="s">
        <v>245</v>
      </c>
      <c r="C11" s="167" t="n">
        <f aca="false">SUM(V11+AP11-AN11)</f>
        <v>434456.55</v>
      </c>
      <c r="D11" s="167" t="n">
        <f aca="false">SUM(W11+AQ11-AO11)</f>
        <v>412108.026</v>
      </c>
      <c r="E11" s="168" t="n">
        <v>56865</v>
      </c>
      <c r="F11" s="168" t="n">
        <v>55585.605</v>
      </c>
      <c r="G11" s="168" t="n">
        <v>11377</v>
      </c>
      <c r="H11" s="168" t="n">
        <v>10855.845</v>
      </c>
      <c r="I11" s="168" t="n">
        <v>285624.6</v>
      </c>
      <c r="J11" s="168" t="n">
        <v>269447.661</v>
      </c>
      <c r="K11" s="168"/>
      <c r="L11" s="167"/>
      <c r="M11" s="167"/>
      <c r="N11" s="168" t="n">
        <v>0</v>
      </c>
      <c r="O11" s="168" t="n">
        <v>0</v>
      </c>
      <c r="P11" s="168" t="n">
        <v>6138</v>
      </c>
      <c r="Q11" s="168" t="n">
        <v>5425</v>
      </c>
      <c r="R11" s="168" t="n">
        <v>1500</v>
      </c>
      <c r="S11" s="168" t="n">
        <v>1500</v>
      </c>
      <c r="T11" s="168" t="n">
        <v>4950</v>
      </c>
      <c r="U11" s="168" t="n">
        <v>3256.5</v>
      </c>
      <c r="V11" s="168" t="n">
        <f aca="false">SUM(E11+G11+I11+L11+N11+P11+R11+T11)</f>
        <v>366454.6</v>
      </c>
      <c r="W11" s="168" t="n">
        <f aca="false">SUM(F11+H11+J11+M11+O11+Q11+S11+U11)</f>
        <v>346070.611</v>
      </c>
      <c r="X11" s="169" t="n">
        <v>138702</v>
      </c>
      <c r="Y11" s="169" t="n">
        <v>108845.868</v>
      </c>
      <c r="Z11" s="169"/>
      <c r="AA11" s="169"/>
      <c r="AB11" s="170"/>
      <c r="AC11" s="170"/>
      <c r="AD11" s="169" t="n">
        <v>0</v>
      </c>
      <c r="AE11" s="169" t="n">
        <v>0</v>
      </c>
      <c r="AF11" s="169" t="n">
        <v>-6000</v>
      </c>
      <c r="AG11" s="169" t="n">
        <v>-5564.36</v>
      </c>
      <c r="AH11" s="169" t="n">
        <v>-64700.05</v>
      </c>
      <c r="AI11" s="169" t="n">
        <v>-37244.093</v>
      </c>
      <c r="AJ11" s="167"/>
      <c r="AK11" s="170"/>
      <c r="AL11" s="170" t="n">
        <v>0</v>
      </c>
      <c r="AM11" s="170"/>
      <c r="AN11" s="169" t="n">
        <v>20000</v>
      </c>
      <c r="AO11" s="169" t="n">
        <v>19868.7507</v>
      </c>
      <c r="AP11" s="167" t="n">
        <f aca="false">SUM(X11+AB11+AD11+AF11+AH11+AJ11+AL11+AN11)</f>
        <v>88001.95</v>
      </c>
      <c r="AQ11" s="167" t="n">
        <f aca="false">SUM(Y11+AC11+AE11+AG11+AI11+AK11+AM11+AO11)</f>
        <v>85906.1657</v>
      </c>
    </row>
    <row r="12" customFormat="false" ht="18" hidden="false" customHeight="true" outlineLevel="0" collapsed="false">
      <c r="A12" s="165" t="n">
        <v>2</v>
      </c>
      <c r="B12" s="171" t="s">
        <v>246</v>
      </c>
      <c r="C12" s="167" t="n">
        <f aca="false">SUM(V12+AP12-AN12)</f>
        <v>374646.5</v>
      </c>
      <c r="D12" s="167" t="n">
        <f aca="false">SUM(W12+AQ12-AO12)</f>
        <v>367693.7552</v>
      </c>
      <c r="E12" s="168" t="n">
        <v>72623.6</v>
      </c>
      <c r="F12" s="168" t="n">
        <v>72161.58</v>
      </c>
      <c r="G12" s="168" t="n">
        <v>16483</v>
      </c>
      <c r="H12" s="168" t="n">
        <v>16276.202</v>
      </c>
      <c r="I12" s="168" t="n">
        <v>77822.06</v>
      </c>
      <c r="J12" s="168" t="n">
        <v>71864.444</v>
      </c>
      <c r="K12" s="168"/>
      <c r="L12" s="167"/>
      <c r="M12" s="167"/>
      <c r="N12" s="168" t="n">
        <v>0</v>
      </c>
      <c r="O12" s="168" t="n">
        <v>0</v>
      </c>
      <c r="P12" s="168" t="n">
        <v>81268</v>
      </c>
      <c r="Q12" s="168" t="n">
        <v>81267.2</v>
      </c>
      <c r="R12" s="168" t="n">
        <v>4885</v>
      </c>
      <c r="S12" s="168" t="n">
        <v>4885</v>
      </c>
      <c r="T12" s="168" t="n">
        <v>4433.54</v>
      </c>
      <c r="U12" s="168" t="n">
        <v>4421.539</v>
      </c>
      <c r="V12" s="168" t="n">
        <f aca="false">SUM(E12+G12+I12+L12+N12+P12+R12+T12)</f>
        <v>257515.2</v>
      </c>
      <c r="W12" s="168" t="n">
        <f aca="false">SUM(F12+H12+J12+M12+O12+Q12+S12+U12)</f>
        <v>250875.965</v>
      </c>
      <c r="X12" s="169" t="n">
        <v>131131.3</v>
      </c>
      <c r="Y12" s="169" t="n">
        <v>130581.173</v>
      </c>
      <c r="Z12" s="169" t="n">
        <v>15000</v>
      </c>
      <c r="AA12" s="169" t="n">
        <v>115581.2</v>
      </c>
      <c r="AB12" s="170"/>
      <c r="AC12" s="170"/>
      <c r="AD12" s="169" t="n">
        <v>0</v>
      </c>
      <c r="AE12" s="169" t="n">
        <v>0</v>
      </c>
      <c r="AF12" s="169" t="n">
        <v>0</v>
      </c>
      <c r="AG12" s="169" t="n">
        <v>0</v>
      </c>
      <c r="AH12" s="169" t="n">
        <v>-14000</v>
      </c>
      <c r="AI12" s="169" t="n">
        <v>-13763.3828</v>
      </c>
      <c r="AJ12" s="167"/>
      <c r="AK12" s="170"/>
      <c r="AL12" s="170" t="n">
        <v>0</v>
      </c>
      <c r="AM12" s="170"/>
      <c r="AN12" s="169" t="n">
        <v>79650</v>
      </c>
      <c r="AO12" s="169" t="n">
        <v>79650</v>
      </c>
      <c r="AP12" s="167" t="n">
        <f aca="false">SUM(X12+AB12+AD12+AF12+AH12+AJ12+AL12+AN12)</f>
        <v>196781.3</v>
      </c>
      <c r="AQ12" s="167" t="n">
        <f aca="false">SUM(Y12+AC12+AE12+AG12+AI12+AK12+AM12+AO12)</f>
        <v>196467.7902</v>
      </c>
    </row>
    <row r="13" customFormat="false" ht="18" hidden="false" customHeight="true" outlineLevel="0" collapsed="false">
      <c r="A13" s="165" t="n">
        <v>3</v>
      </c>
      <c r="B13" s="171" t="s">
        <v>247</v>
      </c>
      <c r="C13" s="167" t="n">
        <f aca="false">SUM(V13+AP13-AN13)</f>
        <v>374321.63</v>
      </c>
      <c r="D13" s="167" t="n">
        <f aca="false">SUM(W13+AQ13-AO13)</f>
        <v>359810.058</v>
      </c>
      <c r="E13" s="168" t="n">
        <v>59308.93</v>
      </c>
      <c r="F13" s="168" t="n">
        <v>59301.19</v>
      </c>
      <c r="G13" s="168" t="n">
        <v>10936</v>
      </c>
      <c r="H13" s="168" t="n">
        <v>10265.658</v>
      </c>
      <c r="I13" s="168" t="n">
        <v>76771.1</v>
      </c>
      <c r="J13" s="168" t="n">
        <v>72109.85</v>
      </c>
      <c r="K13" s="168"/>
      <c r="L13" s="167"/>
      <c r="M13" s="167"/>
      <c r="N13" s="168" t="n">
        <v>157343.5</v>
      </c>
      <c r="O13" s="168" t="n">
        <v>157343.3</v>
      </c>
      <c r="P13" s="168" t="n">
        <v>9750</v>
      </c>
      <c r="Q13" s="168" t="n">
        <v>9749.04</v>
      </c>
      <c r="R13" s="168" t="n">
        <v>7250</v>
      </c>
      <c r="S13" s="168" t="n">
        <v>6768</v>
      </c>
      <c r="T13" s="168" t="n">
        <v>3945</v>
      </c>
      <c r="U13" s="168" t="n">
        <v>3373.465</v>
      </c>
      <c r="V13" s="168" t="n">
        <f aca="false">SUM(E13+G13+I13+L13+N13+P13+R13+T13)</f>
        <v>325304.53</v>
      </c>
      <c r="W13" s="168" t="n">
        <f aca="false">SUM(F13+H13+J13+M13+O13+Q13+S13+U13)</f>
        <v>318910.503</v>
      </c>
      <c r="X13" s="169" t="n">
        <v>83417.1</v>
      </c>
      <c r="Y13" s="169" t="n">
        <v>79803.3</v>
      </c>
      <c r="Z13" s="169"/>
      <c r="AA13" s="169"/>
      <c r="AB13" s="170"/>
      <c r="AC13" s="170"/>
      <c r="AD13" s="169" t="n">
        <v>0</v>
      </c>
      <c r="AE13" s="169" t="n">
        <v>0</v>
      </c>
      <c r="AF13" s="169" t="n">
        <v>0</v>
      </c>
      <c r="AG13" s="169" t="n">
        <v>-1040.524</v>
      </c>
      <c r="AH13" s="169" t="n">
        <v>-34400</v>
      </c>
      <c r="AI13" s="169" t="n">
        <v>-37863.221</v>
      </c>
      <c r="AJ13" s="167"/>
      <c r="AK13" s="170"/>
      <c r="AL13" s="170"/>
      <c r="AM13" s="170"/>
      <c r="AN13" s="169" t="n">
        <v>11892</v>
      </c>
      <c r="AO13" s="169" t="n">
        <v>4056.708</v>
      </c>
      <c r="AP13" s="167" t="n">
        <f aca="false">SUM(X13+AB13+AD13+AF13+AH13+AJ13+AL13+AN13)</f>
        <v>60909.1</v>
      </c>
      <c r="AQ13" s="167" t="n">
        <f aca="false">SUM(Y13+AC13+AE13+AG13+AI13+AK13+AM13+AO13)</f>
        <v>44956.263</v>
      </c>
    </row>
    <row r="14" customFormat="false" ht="18" hidden="false" customHeight="true" outlineLevel="0" collapsed="false">
      <c r="A14" s="165" t="n">
        <v>4</v>
      </c>
      <c r="B14" s="171" t="s">
        <v>248</v>
      </c>
      <c r="C14" s="167" t="n">
        <f aca="false">SUM(V14+AP14-AN14)</f>
        <v>234898.1</v>
      </c>
      <c r="D14" s="167" t="n">
        <f aca="false">SUM(W14+AQ14-AO14)</f>
        <v>233031.1884</v>
      </c>
      <c r="E14" s="168" t="n">
        <v>45713</v>
      </c>
      <c r="F14" s="168" t="n">
        <v>45668.202</v>
      </c>
      <c r="G14" s="168" t="n">
        <v>10137</v>
      </c>
      <c r="H14" s="168" t="n">
        <v>9930.5</v>
      </c>
      <c r="I14" s="168" t="n">
        <v>52464.1</v>
      </c>
      <c r="J14" s="168" t="n">
        <v>51110.521</v>
      </c>
      <c r="K14" s="168"/>
      <c r="L14" s="167"/>
      <c r="M14" s="167"/>
      <c r="N14" s="168" t="n">
        <v>0</v>
      </c>
      <c r="O14" s="168" t="n">
        <v>0</v>
      </c>
      <c r="P14" s="168" t="n">
        <v>87597</v>
      </c>
      <c r="Q14" s="168" t="n">
        <v>87597</v>
      </c>
      <c r="R14" s="168" t="n">
        <v>8320</v>
      </c>
      <c r="S14" s="168" t="n">
        <v>8319.23</v>
      </c>
      <c r="T14" s="168" t="n">
        <v>1310</v>
      </c>
      <c r="U14" s="168" t="n">
        <v>1260.1</v>
      </c>
      <c r="V14" s="168" t="n">
        <f aca="false">SUM(E14+G14+I14+L14+N14+P14+R14+T14)</f>
        <v>205541.1</v>
      </c>
      <c r="W14" s="168" t="n">
        <f aca="false">SUM(F14+H14+J14+M14+O14+Q14+S14+U14)</f>
        <v>203885.553</v>
      </c>
      <c r="X14" s="169" t="n">
        <v>67357</v>
      </c>
      <c r="Y14" s="169" t="n">
        <v>41468.06</v>
      </c>
      <c r="Z14" s="169"/>
      <c r="AA14" s="169"/>
      <c r="AB14" s="170"/>
      <c r="AC14" s="170"/>
      <c r="AD14" s="169" t="n">
        <v>0</v>
      </c>
      <c r="AE14" s="169" t="n">
        <v>0</v>
      </c>
      <c r="AF14" s="169" t="n">
        <v>-28000</v>
      </c>
      <c r="AG14" s="169" t="n">
        <v>0</v>
      </c>
      <c r="AH14" s="169" t="n">
        <v>-10000</v>
      </c>
      <c r="AI14" s="169" t="n">
        <v>-12322.4246</v>
      </c>
      <c r="AJ14" s="167"/>
      <c r="AK14" s="170"/>
      <c r="AL14" s="170" t="n">
        <v>0</v>
      </c>
      <c r="AM14" s="170"/>
      <c r="AN14" s="169" t="n">
        <v>16000</v>
      </c>
      <c r="AO14" s="169" t="n">
        <v>16000</v>
      </c>
      <c r="AP14" s="167" t="n">
        <f aca="false">SUM(X14+AB14+AD14+AF14+AH14+AJ14+AL14+AN14)</f>
        <v>45357</v>
      </c>
      <c r="AQ14" s="167" t="n">
        <f aca="false">SUM(Y14+AC14+AE14+AG14+AI14+AK14+AM14+AO14)</f>
        <v>45145.6354</v>
      </c>
    </row>
    <row r="15" customFormat="false" ht="18" hidden="false" customHeight="true" outlineLevel="0" collapsed="false">
      <c r="A15" s="165" t="n">
        <v>5</v>
      </c>
      <c r="B15" s="171" t="s">
        <v>249</v>
      </c>
      <c r="C15" s="167" t="n">
        <f aca="false">SUM(V15+AP15-AN15)</f>
        <v>24694.9</v>
      </c>
      <c r="D15" s="167" t="n">
        <f aca="false">SUM(W15+AQ15-AO15)</f>
        <v>20066.848</v>
      </c>
      <c r="E15" s="168" t="n">
        <v>7039</v>
      </c>
      <c r="F15" s="168" t="n">
        <v>7038.999</v>
      </c>
      <c r="G15" s="168" t="n">
        <v>1500</v>
      </c>
      <c r="H15" s="168" t="n">
        <v>1425.289</v>
      </c>
      <c r="I15" s="168" t="n">
        <v>7159</v>
      </c>
      <c r="J15" s="168" t="n">
        <v>4893.38</v>
      </c>
      <c r="K15" s="168"/>
      <c r="L15" s="167"/>
      <c r="M15" s="167"/>
      <c r="N15" s="168" t="n">
        <v>0</v>
      </c>
      <c r="O15" s="168" t="n">
        <v>0</v>
      </c>
      <c r="P15" s="168" t="n">
        <v>500</v>
      </c>
      <c r="Q15" s="168" t="n">
        <v>350</v>
      </c>
      <c r="R15" s="168" t="n">
        <v>2000</v>
      </c>
      <c r="S15" s="168" t="n">
        <v>1940</v>
      </c>
      <c r="T15" s="168" t="n">
        <v>2040</v>
      </c>
      <c r="U15" s="168" t="n">
        <v>263.76</v>
      </c>
      <c r="V15" s="168" t="n">
        <f aca="false">SUM(E15+G15+I15+L15+N15+P15+R15+T15)</f>
        <v>20238</v>
      </c>
      <c r="W15" s="168" t="n">
        <f aca="false">SUM(F15+H15+J15+M15+O15+Q15+S15+U15)</f>
        <v>15911.428</v>
      </c>
      <c r="X15" s="169" t="n">
        <v>4948.9</v>
      </c>
      <c r="Y15" s="169" t="n">
        <v>4647.42</v>
      </c>
      <c r="Z15" s="169"/>
      <c r="AA15" s="169"/>
      <c r="AB15" s="170"/>
      <c r="AC15" s="170"/>
      <c r="AD15" s="169" t="n">
        <v>0</v>
      </c>
      <c r="AE15" s="169" t="n">
        <v>0</v>
      </c>
      <c r="AF15" s="169" t="n">
        <v>0</v>
      </c>
      <c r="AG15" s="169" t="n">
        <v>0</v>
      </c>
      <c r="AH15" s="169" t="n">
        <v>-492</v>
      </c>
      <c r="AI15" s="169" t="n">
        <v>-492</v>
      </c>
      <c r="AJ15" s="167"/>
      <c r="AK15" s="170"/>
      <c r="AL15" s="170" t="n">
        <v>0</v>
      </c>
      <c r="AM15" s="170"/>
      <c r="AN15" s="169" t="n">
        <v>0</v>
      </c>
      <c r="AO15" s="169" t="n">
        <v>0</v>
      </c>
      <c r="AP15" s="167" t="n">
        <f aca="false">SUM(X15+AB15+AD15+AF15+AH15+AJ15+AL15+AN15)</f>
        <v>4456.9</v>
      </c>
      <c r="AQ15" s="167" t="n">
        <f aca="false">SUM(Y15+AC15+AE15+AG15+AI15+AK15+AM15+AO15)</f>
        <v>4155.42</v>
      </c>
    </row>
    <row r="16" customFormat="false" ht="18" hidden="false" customHeight="true" outlineLevel="0" collapsed="false">
      <c r="A16" s="165" t="n">
        <v>6</v>
      </c>
      <c r="B16" s="171" t="s">
        <v>250</v>
      </c>
      <c r="C16" s="167" t="n">
        <f aca="false">SUM(V16+AP16-AN16)</f>
        <v>11475.2</v>
      </c>
      <c r="D16" s="167" t="n">
        <f aca="false">SUM(W16+AQ16-AO16)</f>
        <v>9107.1</v>
      </c>
      <c r="E16" s="168" t="n">
        <v>5750.7</v>
      </c>
      <c r="F16" s="168" t="n">
        <v>5148.3</v>
      </c>
      <c r="G16" s="168" t="n">
        <v>1150</v>
      </c>
      <c r="H16" s="168" t="n">
        <v>1150</v>
      </c>
      <c r="I16" s="168" t="n">
        <v>1553.8</v>
      </c>
      <c r="J16" s="168" t="n">
        <v>1192.8</v>
      </c>
      <c r="K16" s="168"/>
      <c r="L16" s="167"/>
      <c r="M16" s="167"/>
      <c r="N16" s="168" t="n">
        <v>0</v>
      </c>
      <c r="O16" s="168" t="n">
        <v>0</v>
      </c>
      <c r="P16" s="168" t="n">
        <v>0</v>
      </c>
      <c r="Q16" s="168" t="n">
        <v>0</v>
      </c>
      <c r="R16" s="168" t="n">
        <v>600</v>
      </c>
      <c r="S16" s="168" t="n">
        <v>600</v>
      </c>
      <c r="T16" s="168" t="n">
        <v>300</v>
      </c>
      <c r="U16" s="168" t="n">
        <v>275</v>
      </c>
      <c r="V16" s="168" t="n">
        <f aca="false">SUM(E16+G16+I16+L16+N16+P16+R16+T16)</f>
        <v>9354.5</v>
      </c>
      <c r="W16" s="168" t="n">
        <f aca="false">SUM(F16+H16+J16+M16+O16+Q16+S16+U16)</f>
        <v>8366.1</v>
      </c>
      <c r="X16" s="169" t="n">
        <v>2120.7</v>
      </c>
      <c r="Y16" s="169" t="n">
        <v>741</v>
      </c>
      <c r="Z16" s="169"/>
      <c r="AA16" s="169"/>
      <c r="AB16" s="170"/>
      <c r="AC16" s="170"/>
      <c r="AD16" s="169" t="n">
        <v>0</v>
      </c>
      <c r="AE16" s="169" t="n">
        <v>0</v>
      </c>
      <c r="AF16" s="169" t="n">
        <v>0</v>
      </c>
      <c r="AG16" s="169" t="n">
        <v>0</v>
      </c>
      <c r="AH16" s="169" t="n">
        <v>0</v>
      </c>
      <c r="AI16" s="169" t="n">
        <v>0</v>
      </c>
      <c r="AJ16" s="167"/>
      <c r="AK16" s="170"/>
      <c r="AL16" s="170" t="n">
        <v>0</v>
      </c>
      <c r="AM16" s="170"/>
      <c r="AN16" s="169" t="n">
        <v>0</v>
      </c>
      <c r="AO16" s="169" t="n">
        <v>0</v>
      </c>
      <c r="AP16" s="167" t="n">
        <f aca="false">SUM(X16+AB16+AD16+AF16+AH16+AJ16+AL16+AN16)</f>
        <v>2120.7</v>
      </c>
      <c r="AQ16" s="167" t="n">
        <f aca="false">SUM(Y16+AC16+AE16+AG16+AI16+AK16+AM16+AO16)</f>
        <v>741</v>
      </c>
    </row>
    <row r="17" customFormat="false" ht="18" hidden="false" customHeight="true" outlineLevel="0" collapsed="false">
      <c r="A17" s="165" t="n">
        <v>7</v>
      </c>
      <c r="B17" s="171" t="s">
        <v>251</v>
      </c>
      <c r="C17" s="167" t="n">
        <f aca="false">SUM(V17+AP17-AN17)</f>
        <v>79883.1</v>
      </c>
      <c r="D17" s="167" t="n">
        <f aca="false">SUM(W17+AQ17-AO17)</f>
        <v>28816.871</v>
      </c>
      <c r="E17" s="168" t="n">
        <v>10842</v>
      </c>
      <c r="F17" s="168" t="n">
        <v>10420.237</v>
      </c>
      <c r="G17" s="168" t="n">
        <v>2300</v>
      </c>
      <c r="H17" s="168" t="n">
        <v>2005.157</v>
      </c>
      <c r="I17" s="168" t="n">
        <v>16070</v>
      </c>
      <c r="J17" s="168" t="n">
        <v>5409.495</v>
      </c>
      <c r="K17" s="168"/>
      <c r="L17" s="167"/>
      <c r="M17" s="172"/>
      <c r="N17" s="168" t="n">
        <v>0</v>
      </c>
      <c r="O17" s="168" t="n">
        <v>0</v>
      </c>
      <c r="P17" s="168" t="n">
        <v>1400</v>
      </c>
      <c r="Q17" s="168" t="n">
        <v>1000</v>
      </c>
      <c r="R17" s="168" t="n">
        <v>5000</v>
      </c>
      <c r="S17" s="168" t="n">
        <v>4255</v>
      </c>
      <c r="T17" s="168" t="n">
        <v>6812.2</v>
      </c>
      <c r="U17" s="168" t="n">
        <v>412.5</v>
      </c>
      <c r="V17" s="168" t="n">
        <f aca="false">SUM(E17+G17+I17+L17+N17+P17+R17+T17)</f>
        <v>42424.2</v>
      </c>
      <c r="W17" s="168" t="n">
        <f aca="false">SUM(F17+H17+J17+M17+O17+Q17+S17+U17)</f>
        <v>23502.389</v>
      </c>
      <c r="X17" s="169" t="n">
        <v>35000</v>
      </c>
      <c r="Y17" s="169" t="n">
        <v>6200</v>
      </c>
      <c r="Z17" s="169"/>
      <c r="AA17" s="169"/>
      <c r="AB17" s="170"/>
      <c r="AC17" s="170"/>
      <c r="AD17" s="169" t="n">
        <v>0</v>
      </c>
      <c r="AE17" s="169" t="n">
        <v>0</v>
      </c>
      <c r="AF17" s="169" t="n">
        <v>0</v>
      </c>
      <c r="AG17" s="169" t="n">
        <v>0</v>
      </c>
      <c r="AH17" s="169" t="n">
        <v>0</v>
      </c>
      <c r="AI17" s="169" t="n">
        <v>-885.518</v>
      </c>
      <c r="AJ17" s="167"/>
      <c r="AK17" s="170"/>
      <c r="AL17" s="170" t="n">
        <v>2458.9</v>
      </c>
      <c r="AM17" s="170"/>
      <c r="AN17" s="169" t="n">
        <v>2458.9</v>
      </c>
      <c r="AO17" s="169" t="n">
        <v>0</v>
      </c>
      <c r="AP17" s="167" t="n">
        <f aca="false">SUM(X17+AB17+AD17+AF17+AH17+AJ17+AL17+AN17)</f>
        <v>39917.8</v>
      </c>
      <c r="AQ17" s="167" t="n">
        <f aca="false">SUM(Y17+AC17+AE17+AG17+AI17+AK17+AM17+AO17)</f>
        <v>5314.482</v>
      </c>
    </row>
    <row r="18" customFormat="false" ht="18" hidden="false" customHeight="true" outlineLevel="0" collapsed="false">
      <c r="A18" s="165" t="n">
        <v>8</v>
      </c>
      <c r="B18" s="173" t="s">
        <v>252</v>
      </c>
      <c r="C18" s="167" t="n">
        <f aca="false">SUM(V18+AP18-AN18)</f>
        <v>71340.6</v>
      </c>
      <c r="D18" s="167" t="n">
        <f aca="false">SUM(W18+AQ18-AO18)</f>
        <v>59837.565</v>
      </c>
      <c r="E18" s="168" t="n">
        <v>23087</v>
      </c>
      <c r="F18" s="168" t="n">
        <v>22797.765</v>
      </c>
      <c r="G18" s="168" t="n">
        <v>5834</v>
      </c>
      <c r="H18" s="168" t="n">
        <v>4897.73</v>
      </c>
      <c r="I18" s="168" t="n">
        <v>20178</v>
      </c>
      <c r="J18" s="168" t="n">
        <v>18029.6</v>
      </c>
      <c r="K18" s="168"/>
      <c r="L18" s="167"/>
      <c r="M18" s="172"/>
      <c r="N18" s="168" t="n">
        <v>0</v>
      </c>
      <c r="O18" s="168" t="n">
        <v>0</v>
      </c>
      <c r="P18" s="168" t="n">
        <v>1330</v>
      </c>
      <c r="Q18" s="168" t="n">
        <v>0</v>
      </c>
      <c r="R18" s="168" t="n">
        <v>6835</v>
      </c>
      <c r="S18" s="168" t="n">
        <v>5708</v>
      </c>
      <c r="T18" s="168" t="n">
        <v>1708.9</v>
      </c>
      <c r="U18" s="168" t="n">
        <v>400</v>
      </c>
      <c r="V18" s="168" t="n">
        <f aca="false">SUM(E18+G18+I18+L18+N18+P18+R18+T18)</f>
        <v>58972.9</v>
      </c>
      <c r="W18" s="168" t="n">
        <f aca="false">SUM(F18+H18+J18+M18+O18+Q18+S18+U18)</f>
        <v>51833.095</v>
      </c>
      <c r="X18" s="169" t="n">
        <v>12367.7</v>
      </c>
      <c r="Y18" s="169" t="n">
        <v>9927.47</v>
      </c>
      <c r="Z18" s="169"/>
      <c r="AA18" s="169"/>
      <c r="AB18" s="170"/>
      <c r="AC18" s="170"/>
      <c r="AD18" s="169" t="n">
        <v>0</v>
      </c>
      <c r="AE18" s="169" t="n">
        <v>0</v>
      </c>
      <c r="AF18" s="169" t="n">
        <v>0</v>
      </c>
      <c r="AG18" s="169" t="n">
        <v>0</v>
      </c>
      <c r="AH18" s="169" t="n">
        <v>0</v>
      </c>
      <c r="AI18" s="169" t="n">
        <v>-1923</v>
      </c>
      <c r="AJ18" s="167"/>
      <c r="AK18" s="170"/>
      <c r="AL18" s="170" t="n">
        <v>0</v>
      </c>
      <c r="AM18" s="170"/>
      <c r="AN18" s="169" t="n">
        <v>5500</v>
      </c>
      <c r="AO18" s="169" t="n">
        <v>1150</v>
      </c>
      <c r="AP18" s="167" t="n">
        <f aca="false">SUM(X18+AB18+AD18+AF18+AH18+AJ18+AL18+AN18)</f>
        <v>17867.7</v>
      </c>
      <c r="AQ18" s="167" t="n">
        <f aca="false">SUM(Y18+AC18+AE18+AG18+AI18+AK18+AM18+AO18)</f>
        <v>9154.47</v>
      </c>
    </row>
    <row r="19" customFormat="false" ht="18" hidden="false" customHeight="true" outlineLevel="0" collapsed="false">
      <c r="A19" s="165" t="n">
        <v>9</v>
      </c>
      <c r="B19" s="171" t="s">
        <v>253</v>
      </c>
      <c r="C19" s="167" t="n">
        <f aca="false">SUM(V19+AP19-AN19)</f>
        <v>80943.8001</v>
      </c>
      <c r="D19" s="167" t="n">
        <f aca="false">SUM(W19+AQ19-AO19)</f>
        <v>58219.415</v>
      </c>
      <c r="E19" s="168" t="n">
        <v>18148.93</v>
      </c>
      <c r="F19" s="168" t="n">
        <v>17959.946</v>
      </c>
      <c r="G19" s="168" t="n">
        <v>4353.15</v>
      </c>
      <c r="H19" s="168" t="n">
        <v>4211.608</v>
      </c>
      <c r="I19" s="168" t="n">
        <v>16977.9201</v>
      </c>
      <c r="J19" s="168" t="n">
        <v>9998.442</v>
      </c>
      <c r="K19" s="168"/>
      <c r="L19" s="167"/>
      <c r="M19" s="172"/>
      <c r="N19" s="168" t="n">
        <v>0</v>
      </c>
      <c r="O19" s="168" t="n">
        <v>0</v>
      </c>
      <c r="P19" s="168" t="n">
        <v>1000</v>
      </c>
      <c r="Q19" s="168" t="n">
        <v>850</v>
      </c>
      <c r="R19" s="168" t="n">
        <v>6000</v>
      </c>
      <c r="S19" s="168" t="n">
        <v>5721</v>
      </c>
      <c r="T19" s="168" t="n">
        <v>947.6</v>
      </c>
      <c r="U19" s="168" t="n">
        <v>562</v>
      </c>
      <c r="V19" s="168" t="n">
        <f aca="false">SUM(E19+G19+I19+L19+N19+P19+R19+T19)</f>
        <v>47427.6001</v>
      </c>
      <c r="W19" s="168" t="n">
        <f aca="false">SUM(F19+H19+J19+M19+O19+Q19+S19+U19)</f>
        <v>39302.996</v>
      </c>
      <c r="X19" s="169" t="n">
        <v>33516.2</v>
      </c>
      <c r="Y19" s="169" t="n">
        <v>18916.419</v>
      </c>
      <c r="Z19" s="169"/>
      <c r="AA19" s="169"/>
      <c r="AB19" s="170"/>
      <c r="AC19" s="170"/>
      <c r="AD19" s="169" t="n">
        <v>0</v>
      </c>
      <c r="AE19" s="169" t="n">
        <v>0</v>
      </c>
      <c r="AF19" s="169" t="n">
        <v>0</v>
      </c>
      <c r="AG19" s="169" t="n">
        <v>0</v>
      </c>
      <c r="AH19" s="169" t="n">
        <v>0</v>
      </c>
      <c r="AI19" s="169" t="n">
        <v>0</v>
      </c>
      <c r="AJ19" s="167"/>
      <c r="AK19" s="170"/>
      <c r="AL19" s="170" t="n">
        <v>0</v>
      </c>
      <c r="AM19" s="170"/>
      <c r="AN19" s="169" t="n">
        <v>0</v>
      </c>
      <c r="AO19" s="169" t="n">
        <v>0</v>
      </c>
      <c r="AP19" s="167" t="n">
        <f aca="false">SUM(X19+AB19+AD19+AF19+AH19+AJ19+AL19+AN19)</f>
        <v>33516.2</v>
      </c>
      <c r="AQ19" s="167" t="n">
        <f aca="false">SUM(Y19+AC19+AE19+AG19+AI19+AK19+AM19+AO19)</f>
        <v>18916.419</v>
      </c>
    </row>
    <row r="20" customFormat="false" ht="18" hidden="false" customHeight="true" outlineLevel="0" collapsed="false">
      <c r="A20" s="165" t="n">
        <v>10</v>
      </c>
      <c r="B20" s="171" t="s">
        <v>254</v>
      </c>
      <c r="C20" s="167" t="n">
        <f aca="false">SUM(V20+AP20-AN20)</f>
        <v>29531.3</v>
      </c>
      <c r="D20" s="167" t="n">
        <f aca="false">SUM(W20+AQ20-AO20)</f>
        <v>26167.421</v>
      </c>
      <c r="E20" s="168" t="n">
        <v>8445</v>
      </c>
      <c r="F20" s="168" t="n">
        <v>8316</v>
      </c>
      <c r="G20" s="168" t="n">
        <v>2025</v>
      </c>
      <c r="H20" s="168" t="n">
        <v>1768.991</v>
      </c>
      <c r="I20" s="168" t="n">
        <v>8027</v>
      </c>
      <c r="J20" s="168" t="n">
        <v>7396.3</v>
      </c>
      <c r="K20" s="168"/>
      <c r="L20" s="167"/>
      <c r="M20" s="172"/>
      <c r="N20" s="168" t="n">
        <v>0</v>
      </c>
      <c r="O20" s="168" t="n">
        <v>0</v>
      </c>
      <c r="P20" s="168" t="n">
        <v>0</v>
      </c>
      <c r="Q20" s="168" t="n">
        <v>0</v>
      </c>
      <c r="R20" s="168" t="n">
        <v>4660</v>
      </c>
      <c r="S20" s="168" t="n">
        <v>4540</v>
      </c>
      <c r="T20" s="168" t="n">
        <v>415.7</v>
      </c>
      <c r="U20" s="168" t="n">
        <v>160</v>
      </c>
      <c r="V20" s="168" t="n">
        <f aca="false">SUM(E20+G20+I20+L20+N20+P20+R20+T20)</f>
        <v>23572.7</v>
      </c>
      <c r="W20" s="168" t="n">
        <f aca="false">SUM(F20+H20+J20+M20+O20+Q20+S20+U20)</f>
        <v>22181.291</v>
      </c>
      <c r="X20" s="169" t="n">
        <v>5958.6</v>
      </c>
      <c r="Y20" s="169" t="n">
        <v>4378.2</v>
      </c>
      <c r="Z20" s="169"/>
      <c r="AA20" s="169"/>
      <c r="AB20" s="170"/>
      <c r="AC20" s="170"/>
      <c r="AD20" s="169" t="n">
        <v>0</v>
      </c>
      <c r="AE20" s="169" t="n">
        <v>0</v>
      </c>
      <c r="AF20" s="169" t="n">
        <v>0</v>
      </c>
      <c r="AG20" s="169" t="n">
        <v>0</v>
      </c>
      <c r="AH20" s="169" t="n">
        <v>0</v>
      </c>
      <c r="AI20" s="169" t="n">
        <v>-392.07</v>
      </c>
      <c r="AJ20" s="167"/>
      <c r="AK20" s="170"/>
      <c r="AL20" s="170" t="n">
        <v>0</v>
      </c>
      <c r="AM20" s="170"/>
      <c r="AN20" s="169" t="n">
        <v>0</v>
      </c>
      <c r="AO20" s="169" t="n">
        <v>0</v>
      </c>
      <c r="AP20" s="167" t="n">
        <f aca="false">SUM(X20+AB20+AD20+AF20+AH20+AJ20+AL20+AN20)</f>
        <v>5958.6</v>
      </c>
      <c r="AQ20" s="167" t="n">
        <f aca="false">SUM(Y20+AC20+AE20+AG20+AI20+AK20+AM20+AO20)</f>
        <v>3986.13</v>
      </c>
    </row>
    <row r="21" customFormat="false" ht="18" hidden="false" customHeight="true" outlineLevel="0" collapsed="false">
      <c r="A21" s="165" t="n">
        <v>11</v>
      </c>
      <c r="B21" s="171" t="s">
        <v>255</v>
      </c>
      <c r="C21" s="167" t="n">
        <f aca="false">SUM(V21+AP21-AN21)</f>
        <v>44099.8</v>
      </c>
      <c r="D21" s="167" t="n">
        <f aca="false">SUM(W21+AQ21-AO21)</f>
        <v>35729.353</v>
      </c>
      <c r="E21" s="168" t="n">
        <v>14840</v>
      </c>
      <c r="F21" s="168" t="n">
        <v>10423.887</v>
      </c>
      <c r="G21" s="168" t="n">
        <v>3533</v>
      </c>
      <c r="H21" s="168" t="n">
        <v>2505.99</v>
      </c>
      <c r="I21" s="168" t="n">
        <v>7785</v>
      </c>
      <c r="J21" s="168" t="n">
        <v>5369.131</v>
      </c>
      <c r="K21" s="168"/>
      <c r="L21" s="167"/>
      <c r="M21" s="172"/>
      <c r="N21" s="168" t="n">
        <v>0</v>
      </c>
      <c r="O21" s="168" t="n">
        <v>0</v>
      </c>
      <c r="P21" s="168" t="n">
        <v>3429.6</v>
      </c>
      <c r="Q21" s="168" t="n">
        <v>3269.97</v>
      </c>
      <c r="R21" s="168" t="n">
        <v>3760</v>
      </c>
      <c r="S21" s="168" t="n">
        <v>3665</v>
      </c>
      <c r="T21" s="168" t="n">
        <v>475</v>
      </c>
      <c r="U21" s="168" t="n">
        <v>240.85</v>
      </c>
      <c r="V21" s="168" t="n">
        <f aca="false">SUM(E21+G21+I21+L21+N21+P21+R21+T21)</f>
        <v>33822.6</v>
      </c>
      <c r="W21" s="168" t="n">
        <f aca="false">SUM(F21+H21+J21+M21+O21+Q21+S21+U21)</f>
        <v>25474.828</v>
      </c>
      <c r="X21" s="169" t="n">
        <v>15277.2</v>
      </c>
      <c r="Y21" s="169" t="n">
        <v>10404.525</v>
      </c>
      <c r="Z21" s="169"/>
      <c r="AA21" s="169"/>
      <c r="AB21" s="170"/>
      <c r="AC21" s="170"/>
      <c r="AD21" s="169" t="n">
        <v>0</v>
      </c>
      <c r="AE21" s="169" t="n">
        <v>0</v>
      </c>
      <c r="AF21" s="169" t="n">
        <v>0</v>
      </c>
      <c r="AG21" s="169" t="n">
        <v>0</v>
      </c>
      <c r="AH21" s="169" t="n">
        <v>-5000</v>
      </c>
      <c r="AI21" s="169" t="n">
        <v>-150</v>
      </c>
      <c r="AJ21" s="167"/>
      <c r="AK21" s="170"/>
      <c r="AL21" s="170" t="n">
        <v>0</v>
      </c>
      <c r="AM21" s="170"/>
      <c r="AN21" s="169" t="n">
        <v>1352</v>
      </c>
      <c r="AO21" s="169" t="n">
        <v>1329.333</v>
      </c>
      <c r="AP21" s="167" t="n">
        <f aca="false">SUM(X21+AB21+AD21+AF21+AH21+AJ21+AL21+AN21)</f>
        <v>11629.2</v>
      </c>
      <c r="AQ21" s="167" t="n">
        <f aca="false">SUM(Y21+AC21+AE21+AG21+AI21+AK21+AM21+AO21)</f>
        <v>11583.858</v>
      </c>
    </row>
    <row r="22" customFormat="false" ht="18" hidden="false" customHeight="true" outlineLevel="0" collapsed="false">
      <c r="A22" s="165" t="n">
        <v>12</v>
      </c>
      <c r="B22" s="171" t="s">
        <v>256</v>
      </c>
      <c r="C22" s="167" t="n">
        <f aca="false">SUM(V22+AP22-AN22)</f>
        <v>109960.5</v>
      </c>
      <c r="D22" s="167" t="n">
        <f aca="false">SUM(W22+AQ22-AO22)</f>
        <v>89038.506</v>
      </c>
      <c r="E22" s="168" t="n">
        <v>34410</v>
      </c>
      <c r="F22" s="168" t="n">
        <v>31152.933</v>
      </c>
      <c r="G22" s="168" t="n">
        <v>6080</v>
      </c>
      <c r="H22" s="168" t="n">
        <v>5653.543</v>
      </c>
      <c r="I22" s="168" t="n">
        <v>26522</v>
      </c>
      <c r="J22" s="168" t="n">
        <v>21256.717</v>
      </c>
      <c r="K22" s="168"/>
      <c r="L22" s="167"/>
      <c r="M22" s="172"/>
      <c r="N22" s="168" t="n">
        <v>0</v>
      </c>
      <c r="O22" s="168" t="n">
        <v>0</v>
      </c>
      <c r="P22" s="168" t="n">
        <v>0</v>
      </c>
      <c r="Q22" s="168" t="n">
        <v>0</v>
      </c>
      <c r="R22" s="168" t="n">
        <v>18480</v>
      </c>
      <c r="S22" s="168" t="n">
        <v>18180</v>
      </c>
      <c r="T22" s="168" t="n">
        <v>1662</v>
      </c>
      <c r="U22" s="168" t="n">
        <v>1610</v>
      </c>
      <c r="V22" s="168" t="n">
        <f aca="false">SUM(E22+G22+I22+L22+N22+P22+R22+T22)</f>
        <v>87154</v>
      </c>
      <c r="W22" s="168" t="n">
        <f aca="false">SUM(F22+H22+J22+M22+O22+Q22+S22+U22)</f>
        <v>77853.193</v>
      </c>
      <c r="X22" s="169" t="n">
        <v>22806.5</v>
      </c>
      <c r="Y22" s="169" t="n">
        <v>21092.92</v>
      </c>
      <c r="Z22" s="169"/>
      <c r="AA22" s="169"/>
      <c r="AB22" s="170"/>
      <c r="AC22" s="170"/>
      <c r="AD22" s="169" t="n">
        <v>0</v>
      </c>
      <c r="AE22" s="169" t="n">
        <v>0</v>
      </c>
      <c r="AF22" s="169" t="n">
        <v>0</v>
      </c>
      <c r="AG22" s="169" t="n">
        <v>0</v>
      </c>
      <c r="AH22" s="169" t="n">
        <v>0</v>
      </c>
      <c r="AI22" s="169" t="n">
        <v>-9907.607</v>
      </c>
      <c r="AJ22" s="167"/>
      <c r="AK22" s="170"/>
      <c r="AL22" s="170" t="n">
        <v>0</v>
      </c>
      <c r="AM22" s="170"/>
      <c r="AN22" s="169" t="n">
        <v>21600</v>
      </c>
      <c r="AO22" s="169" t="n">
        <v>9991.257</v>
      </c>
      <c r="AP22" s="167" t="n">
        <f aca="false">SUM(X22+AB22+AD22+AF22+AH22+AJ22+AL22+AN22)</f>
        <v>44406.5</v>
      </c>
      <c r="AQ22" s="167" t="n">
        <f aca="false">SUM(Y22+AC22+AE22+AG22+AI22+AK22+AM22+AO22)</f>
        <v>21176.57</v>
      </c>
    </row>
    <row r="23" customFormat="false" ht="18" hidden="false" customHeight="true" outlineLevel="0" collapsed="false">
      <c r="A23" s="165" t="n">
        <v>13</v>
      </c>
      <c r="B23" s="171" t="s">
        <v>257</v>
      </c>
      <c r="C23" s="167" t="n">
        <f aca="false">SUM(V23+AP23-AN23)</f>
        <v>104515.7</v>
      </c>
      <c r="D23" s="167" t="n">
        <f aca="false">SUM(W23+AQ23-AO23)</f>
        <v>101626.637</v>
      </c>
      <c r="E23" s="168" t="n">
        <v>37934</v>
      </c>
      <c r="F23" s="168" t="n">
        <v>37852.748</v>
      </c>
      <c r="G23" s="168" t="n">
        <v>6608</v>
      </c>
      <c r="H23" s="168" t="n">
        <v>6488.473</v>
      </c>
      <c r="I23" s="168" t="n">
        <v>37808</v>
      </c>
      <c r="J23" s="168" t="n">
        <v>37701.999</v>
      </c>
      <c r="K23" s="168"/>
      <c r="L23" s="167"/>
      <c r="M23" s="172"/>
      <c r="N23" s="168" t="n">
        <v>0</v>
      </c>
      <c r="O23" s="168" t="n">
        <v>0</v>
      </c>
      <c r="P23" s="168" t="n">
        <v>10101</v>
      </c>
      <c r="Q23" s="168" t="n">
        <v>10100</v>
      </c>
      <c r="R23" s="168" t="n">
        <v>690</v>
      </c>
      <c r="S23" s="168" t="n">
        <v>685</v>
      </c>
      <c r="T23" s="168" t="n">
        <v>110</v>
      </c>
      <c r="U23" s="168" t="n">
        <v>108.85</v>
      </c>
      <c r="V23" s="168" t="n">
        <f aca="false">SUM(E23+G23+I23+L23+N23+P23+R23+T23)</f>
        <v>93251</v>
      </c>
      <c r="W23" s="168" t="n">
        <f aca="false">SUM(F23+H23+J23+M23+O23+Q23+S23+U23)</f>
        <v>92937.07</v>
      </c>
      <c r="X23" s="169" t="n">
        <v>11264.7</v>
      </c>
      <c r="Y23" s="169" t="n">
        <v>9490.592</v>
      </c>
      <c r="Z23" s="169"/>
      <c r="AA23" s="169"/>
      <c r="AB23" s="170"/>
      <c r="AC23" s="170"/>
      <c r="AD23" s="169" t="n">
        <v>0</v>
      </c>
      <c r="AE23" s="169" t="n">
        <v>0</v>
      </c>
      <c r="AF23" s="169" t="n">
        <v>0</v>
      </c>
      <c r="AG23" s="169" t="n">
        <v>0</v>
      </c>
      <c r="AH23" s="169" t="n">
        <v>0</v>
      </c>
      <c r="AI23" s="169" t="n">
        <v>-801.025</v>
      </c>
      <c r="AJ23" s="167"/>
      <c r="AK23" s="170"/>
      <c r="AL23" s="170" t="n">
        <v>0</v>
      </c>
      <c r="AM23" s="170"/>
      <c r="AN23" s="169" t="n">
        <v>0</v>
      </c>
      <c r="AO23" s="169" t="n">
        <v>0</v>
      </c>
      <c r="AP23" s="167" t="n">
        <f aca="false">SUM(X23+AB23+AD23+AF23+AH23+AJ23+AL23+AN23)</f>
        <v>11264.7</v>
      </c>
      <c r="AQ23" s="167" t="n">
        <f aca="false">SUM(Y23+AC23+AE23+AG23+AI23+AK23+AM23+AO23)</f>
        <v>8689.567</v>
      </c>
    </row>
    <row r="24" customFormat="false" ht="18" hidden="false" customHeight="true" outlineLevel="0" collapsed="false">
      <c r="A24" s="165" t="n">
        <v>14</v>
      </c>
      <c r="B24" s="171" t="s">
        <v>258</v>
      </c>
      <c r="C24" s="167" t="n">
        <f aca="false">SUM(V24+AP24-AN24)</f>
        <v>41417.5</v>
      </c>
      <c r="D24" s="167" t="n">
        <f aca="false">SUM(W24+AQ24-AO24)</f>
        <v>40914.244</v>
      </c>
      <c r="E24" s="168" t="n">
        <v>14357</v>
      </c>
      <c r="F24" s="168" t="n">
        <v>14355.206</v>
      </c>
      <c r="G24" s="168" t="n">
        <v>2855</v>
      </c>
      <c r="H24" s="168" t="n">
        <v>2786.516</v>
      </c>
      <c r="I24" s="168" t="n">
        <v>11196.5</v>
      </c>
      <c r="J24" s="168" t="n">
        <v>10813.662</v>
      </c>
      <c r="K24" s="168"/>
      <c r="L24" s="167"/>
      <c r="M24" s="172"/>
      <c r="N24" s="168" t="n">
        <v>0</v>
      </c>
      <c r="O24" s="168" t="n">
        <v>0</v>
      </c>
      <c r="P24" s="168" t="n">
        <v>1782.7</v>
      </c>
      <c r="Q24" s="168" t="n">
        <v>1782.7</v>
      </c>
      <c r="R24" s="168" t="n">
        <v>3600</v>
      </c>
      <c r="S24" s="168" t="n">
        <v>3600</v>
      </c>
      <c r="T24" s="168" t="n">
        <v>320</v>
      </c>
      <c r="U24" s="168" t="n">
        <v>270</v>
      </c>
      <c r="V24" s="168" t="n">
        <f aca="false">SUM(E24+G24+I24+L24+N24+P24+R24+T24)</f>
        <v>34111.2</v>
      </c>
      <c r="W24" s="168" t="n">
        <f aca="false">SUM(F24+H24+J24+M24+O24+Q24+S24+U24)</f>
        <v>33608.084</v>
      </c>
      <c r="X24" s="169" t="n">
        <v>9076.3</v>
      </c>
      <c r="Y24" s="169" t="n">
        <v>9076.3</v>
      </c>
      <c r="Z24" s="169"/>
      <c r="AA24" s="169"/>
      <c r="AB24" s="170"/>
      <c r="AC24" s="170"/>
      <c r="AD24" s="169" t="n">
        <v>0</v>
      </c>
      <c r="AE24" s="169" t="n">
        <v>0</v>
      </c>
      <c r="AF24" s="169" t="n">
        <v>0</v>
      </c>
      <c r="AG24" s="169" t="n">
        <v>0</v>
      </c>
      <c r="AH24" s="169" t="n">
        <v>-1770</v>
      </c>
      <c r="AI24" s="169" t="n">
        <v>-1770.14</v>
      </c>
      <c r="AJ24" s="167"/>
      <c r="AK24" s="170"/>
      <c r="AL24" s="170" t="n">
        <v>0</v>
      </c>
      <c r="AM24" s="170"/>
      <c r="AN24" s="169" t="n">
        <v>6101.8</v>
      </c>
      <c r="AO24" s="169" t="n">
        <v>6101.8</v>
      </c>
      <c r="AP24" s="167" t="n">
        <f aca="false">SUM(X24+AB24+AD24+AF24+AH24+AJ24+AL24+AN24)</f>
        <v>13408.1</v>
      </c>
      <c r="AQ24" s="167" t="n">
        <f aca="false">SUM(Y24+AC24+AE24+AG24+AI24+AK24+AM24+AO24)</f>
        <v>13407.96</v>
      </c>
    </row>
    <row r="25" customFormat="false" ht="18" hidden="false" customHeight="true" outlineLevel="0" collapsed="false">
      <c r="A25" s="165" t="n">
        <v>15</v>
      </c>
      <c r="B25" s="171" t="s">
        <v>246</v>
      </c>
      <c r="C25" s="167" t="n">
        <f aca="false">SUM(V25+AP25-AN25)</f>
        <v>139886.1001</v>
      </c>
      <c r="D25" s="167" t="n">
        <f aca="false">SUM(W25+AQ25-AO25)</f>
        <v>118440.934</v>
      </c>
      <c r="E25" s="168" t="n">
        <v>31227</v>
      </c>
      <c r="F25" s="168" t="n">
        <v>30025.265</v>
      </c>
      <c r="G25" s="168" t="n">
        <v>7200.5</v>
      </c>
      <c r="H25" s="168" t="n">
        <v>6656.453</v>
      </c>
      <c r="I25" s="168" t="n">
        <v>31480</v>
      </c>
      <c r="J25" s="168" t="n">
        <v>26923.806</v>
      </c>
      <c r="K25" s="168"/>
      <c r="L25" s="167"/>
      <c r="M25" s="172"/>
      <c r="N25" s="168" t="n">
        <v>0</v>
      </c>
      <c r="O25" s="168" t="n">
        <v>0</v>
      </c>
      <c r="P25" s="168" t="n">
        <v>1336.6</v>
      </c>
      <c r="Q25" s="168" t="n">
        <v>700</v>
      </c>
      <c r="R25" s="168" t="n">
        <v>11000</v>
      </c>
      <c r="S25" s="168" t="n">
        <v>10791</v>
      </c>
      <c r="T25" s="168" t="n">
        <v>1200</v>
      </c>
      <c r="U25" s="168" t="n">
        <v>1037.1</v>
      </c>
      <c r="V25" s="168" t="n">
        <f aca="false">SUM(E25+G25+I25+L25+N25+P25+R25+T25)</f>
        <v>83444.1</v>
      </c>
      <c r="W25" s="168" t="n">
        <f aca="false">SUM(F25+H25+J25+M25+O25+Q25+S25+U25)</f>
        <v>76133.624</v>
      </c>
      <c r="X25" s="169" t="n">
        <v>56500.0001</v>
      </c>
      <c r="Y25" s="169" t="n">
        <v>44289.642</v>
      </c>
      <c r="Z25" s="169"/>
      <c r="AA25" s="169"/>
      <c r="AB25" s="170"/>
      <c r="AC25" s="170"/>
      <c r="AD25" s="169" t="n">
        <v>0</v>
      </c>
      <c r="AE25" s="169" t="n">
        <v>0</v>
      </c>
      <c r="AF25" s="169" t="n">
        <v>0</v>
      </c>
      <c r="AG25" s="169" t="n">
        <v>0</v>
      </c>
      <c r="AH25" s="169" t="n">
        <v>-3000</v>
      </c>
      <c r="AI25" s="169" t="n">
        <v>-1982.332</v>
      </c>
      <c r="AJ25" s="167"/>
      <c r="AK25" s="170"/>
      <c r="AL25" s="170" t="n">
        <v>2942</v>
      </c>
      <c r="AM25" s="170"/>
      <c r="AN25" s="169" t="n">
        <v>27142</v>
      </c>
      <c r="AO25" s="169" t="n">
        <v>10600</v>
      </c>
      <c r="AP25" s="167" t="n">
        <f aca="false">SUM(X25+AB25+AD25+AF25+AH25+AJ25+AL25+AN25)</f>
        <v>83584.0001</v>
      </c>
      <c r="AQ25" s="167" t="n">
        <f aca="false">SUM(Y25+AC25+AE25+AG25+AI25+AK25+AM25+AO25)</f>
        <v>52907.31</v>
      </c>
    </row>
    <row r="26" customFormat="false" ht="18" hidden="false" customHeight="true" outlineLevel="0" collapsed="false">
      <c r="A26" s="165" t="n">
        <v>16</v>
      </c>
      <c r="B26" s="171" t="s">
        <v>259</v>
      </c>
      <c r="C26" s="167" t="n">
        <f aca="false">SUM(V26+AP26-AN26)</f>
        <v>14832.8</v>
      </c>
      <c r="D26" s="167" t="n">
        <f aca="false">SUM(W26+AQ26-AO26)</f>
        <v>12956.1</v>
      </c>
      <c r="E26" s="168" t="n">
        <v>6123</v>
      </c>
      <c r="F26" s="168" t="n">
        <v>6123</v>
      </c>
      <c r="G26" s="168" t="n">
        <v>1336</v>
      </c>
      <c r="H26" s="168" t="n">
        <v>1335.1</v>
      </c>
      <c r="I26" s="168" t="n">
        <v>3210</v>
      </c>
      <c r="J26" s="168" t="n">
        <v>2841.8</v>
      </c>
      <c r="K26" s="168"/>
      <c r="L26" s="167"/>
      <c r="M26" s="172"/>
      <c r="N26" s="168" t="n">
        <v>0</v>
      </c>
      <c r="O26" s="168" t="n">
        <v>0</v>
      </c>
      <c r="P26" s="168" t="n">
        <v>100</v>
      </c>
      <c r="Q26" s="168" t="n">
        <v>100</v>
      </c>
      <c r="R26" s="168" t="n">
        <v>1150</v>
      </c>
      <c r="S26" s="168" t="n">
        <v>1117</v>
      </c>
      <c r="T26" s="168" t="n">
        <v>916.5</v>
      </c>
      <c r="U26" s="168" t="n">
        <v>160</v>
      </c>
      <c r="V26" s="168" t="n">
        <f aca="false">SUM(E26+G26+I26+L26+N26+P26+R26+T26)</f>
        <v>12835.5</v>
      </c>
      <c r="W26" s="168" t="n">
        <f aca="false">SUM(F26+H26+J26+M26+O26+Q26+S26+U26)</f>
        <v>11676.9</v>
      </c>
      <c r="X26" s="169" t="n">
        <v>2929.7</v>
      </c>
      <c r="Y26" s="169" t="n">
        <v>2211.6</v>
      </c>
      <c r="Z26" s="169"/>
      <c r="AA26" s="169"/>
      <c r="AB26" s="170"/>
      <c r="AC26" s="170"/>
      <c r="AD26" s="169" t="n">
        <v>0</v>
      </c>
      <c r="AE26" s="169" t="n">
        <v>0</v>
      </c>
      <c r="AF26" s="169" t="n">
        <v>0</v>
      </c>
      <c r="AG26" s="169" t="n">
        <v>0</v>
      </c>
      <c r="AH26" s="169" t="n">
        <v>-932.4</v>
      </c>
      <c r="AI26" s="169" t="n">
        <v>-932.4</v>
      </c>
      <c r="AJ26" s="167"/>
      <c r="AK26" s="170"/>
      <c r="AL26" s="170" t="n">
        <v>0</v>
      </c>
      <c r="AM26" s="170"/>
      <c r="AN26" s="169" t="n">
        <v>320</v>
      </c>
      <c r="AO26" s="169" t="n">
        <v>0</v>
      </c>
      <c r="AP26" s="167" t="n">
        <f aca="false">SUM(X26+AB26+AD26+AF26+AH26+AJ26+AL26+AN26)</f>
        <v>2317.3</v>
      </c>
      <c r="AQ26" s="167" t="n">
        <f aca="false">SUM(Y26+AC26+AE26+AG26+AI26+AK26+AM26+AO26)</f>
        <v>1279.2</v>
      </c>
    </row>
    <row r="27" customFormat="false" ht="18" hidden="false" customHeight="true" outlineLevel="0" collapsed="false">
      <c r="A27" s="165" t="n">
        <v>17</v>
      </c>
      <c r="B27" s="171" t="s">
        <v>260</v>
      </c>
      <c r="C27" s="167" t="n">
        <f aca="false">SUM(V27+AP27-AN27)</f>
        <v>32650.2</v>
      </c>
      <c r="D27" s="167" t="n">
        <f aca="false">SUM(W27+AQ27-AO27)</f>
        <v>30543.71</v>
      </c>
      <c r="E27" s="168" t="n">
        <v>10968.6</v>
      </c>
      <c r="F27" s="168" t="n">
        <v>10739.862</v>
      </c>
      <c r="G27" s="168" t="n">
        <v>2320</v>
      </c>
      <c r="H27" s="168" t="n">
        <v>2072.758</v>
      </c>
      <c r="I27" s="168" t="n">
        <v>4871</v>
      </c>
      <c r="J27" s="168" t="n">
        <v>3548.45</v>
      </c>
      <c r="K27" s="168"/>
      <c r="L27" s="167"/>
      <c r="M27" s="172"/>
      <c r="N27" s="168" t="n">
        <v>4800</v>
      </c>
      <c r="O27" s="168" t="n">
        <v>4800</v>
      </c>
      <c r="P27" s="168" t="n">
        <v>1200</v>
      </c>
      <c r="Q27" s="168" t="n">
        <v>1200</v>
      </c>
      <c r="R27" s="168" t="n">
        <v>2500</v>
      </c>
      <c r="S27" s="168" t="n">
        <v>2500</v>
      </c>
      <c r="T27" s="168" t="n">
        <v>1250</v>
      </c>
      <c r="U27" s="168" t="n">
        <v>984.8</v>
      </c>
      <c r="V27" s="168" t="n">
        <f aca="false">SUM(E27+G27+I27+L27+N27+P27+R27+T27)</f>
        <v>27909.6</v>
      </c>
      <c r="W27" s="168" t="n">
        <f aca="false">SUM(F27+H27+J27+M27+O27+Q27+S27+U27)</f>
        <v>25845.87</v>
      </c>
      <c r="X27" s="169" t="n">
        <v>15690.1</v>
      </c>
      <c r="Y27" s="169" t="n">
        <v>15647.42</v>
      </c>
      <c r="Z27" s="169"/>
      <c r="AA27" s="169"/>
      <c r="AB27" s="170"/>
      <c r="AC27" s="170"/>
      <c r="AD27" s="169" t="n">
        <v>0</v>
      </c>
      <c r="AE27" s="169" t="n">
        <v>0</v>
      </c>
      <c r="AF27" s="169" t="n">
        <v>0</v>
      </c>
      <c r="AG27" s="169" t="n">
        <v>0</v>
      </c>
      <c r="AH27" s="169" t="n">
        <v>-10949.5</v>
      </c>
      <c r="AI27" s="169" t="n">
        <v>-10949.58</v>
      </c>
      <c r="AJ27" s="167"/>
      <c r="AK27" s="170"/>
      <c r="AL27" s="170" t="n">
        <v>0</v>
      </c>
      <c r="AM27" s="170"/>
      <c r="AN27" s="169" t="n">
        <v>0</v>
      </c>
      <c r="AO27" s="169" t="n">
        <v>0</v>
      </c>
      <c r="AP27" s="167" t="n">
        <f aca="false">SUM(X27+AB27+AD27+AF27+AH27+AJ27+AL27+AN27)</f>
        <v>4740.6</v>
      </c>
      <c r="AQ27" s="167" t="n">
        <f aca="false">SUM(Y27+AC27+AE27+AG27+AI27+AK27+AM27+AO27)</f>
        <v>4697.84</v>
      </c>
    </row>
    <row r="28" customFormat="false" ht="18" hidden="false" customHeight="true" outlineLevel="0" collapsed="false">
      <c r="A28" s="165" t="n">
        <v>18</v>
      </c>
      <c r="B28" s="171" t="s">
        <v>261</v>
      </c>
      <c r="C28" s="167" t="n">
        <f aca="false">SUM(V28+AP28-AN28)</f>
        <v>47719</v>
      </c>
      <c r="D28" s="167" t="n">
        <f aca="false">SUM(W28+AQ28-AO28)</f>
        <v>29841.847</v>
      </c>
      <c r="E28" s="168" t="n">
        <v>12492.8</v>
      </c>
      <c r="F28" s="168" t="n">
        <v>11696.347</v>
      </c>
      <c r="G28" s="168" t="n">
        <v>2650</v>
      </c>
      <c r="H28" s="168" t="n">
        <v>2182.832</v>
      </c>
      <c r="I28" s="168" t="n">
        <v>6056</v>
      </c>
      <c r="J28" s="168" t="n">
        <v>4763.2</v>
      </c>
      <c r="K28" s="168"/>
      <c r="L28" s="167"/>
      <c r="M28" s="172"/>
      <c r="N28" s="168" t="n">
        <v>0</v>
      </c>
      <c r="O28" s="168" t="n">
        <v>0</v>
      </c>
      <c r="P28" s="168" t="n">
        <v>8237</v>
      </c>
      <c r="Q28" s="168" t="n">
        <v>7240</v>
      </c>
      <c r="R28" s="168" t="n">
        <v>2700</v>
      </c>
      <c r="S28" s="168" t="n">
        <v>1890</v>
      </c>
      <c r="T28" s="168" t="n">
        <v>1709</v>
      </c>
      <c r="U28" s="168" t="n">
        <v>1588.4</v>
      </c>
      <c r="V28" s="168" t="n">
        <f aca="false">SUM(E28+G28+I28+L28+N28+P28+R28+T28)</f>
        <v>33844.8</v>
      </c>
      <c r="W28" s="168" t="n">
        <f aca="false">SUM(F28+H28+J28+M28+O28+Q28+S28+U28)</f>
        <v>29360.779</v>
      </c>
      <c r="X28" s="169" t="n">
        <v>13874.2</v>
      </c>
      <c r="Y28" s="169" t="n">
        <v>2126.5</v>
      </c>
      <c r="Z28" s="169"/>
      <c r="AA28" s="169"/>
      <c r="AB28" s="170"/>
      <c r="AC28" s="170"/>
      <c r="AD28" s="169" t="n">
        <v>0</v>
      </c>
      <c r="AE28" s="169" t="n">
        <v>0</v>
      </c>
      <c r="AF28" s="169" t="n">
        <v>0</v>
      </c>
      <c r="AG28" s="169" t="n">
        <v>0</v>
      </c>
      <c r="AH28" s="169" t="n">
        <v>0</v>
      </c>
      <c r="AI28" s="169" t="n">
        <v>-1645.432</v>
      </c>
      <c r="AJ28" s="167"/>
      <c r="AK28" s="170"/>
      <c r="AL28" s="170" t="n">
        <v>0</v>
      </c>
      <c r="AM28" s="170"/>
      <c r="AN28" s="169" t="n">
        <v>0</v>
      </c>
      <c r="AO28" s="169" t="n">
        <v>0</v>
      </c>
      <c r="AP28" s="167" t="n">
        <f aca="false">SUM(X28+AB28+AD28+AF28+AH28+AJ28+AL28+AN28)</f>
        <v>13874.2</v>
      </c>
      <c r="AQ28" s="167" t="n">
        <f aca="false">SUM(Y28+AC28+AE28+AG28+AI28+AK28+AM28+AO28)</f>
        <v>481.068</v>
      </c>
    </row>
    <row r="29" customFormat="false" ht="18" hidden="false" customHeight="true" outlineLevel="0" collapsed="false">
      <c r="A29" s="165" t="n">
        <v>19</v>
      </c>
      <c r="B29" s="171" t="s">
        <v>262</v>
      </c>
      <c r="C29" s="167" t="n">
        <f aca="false">SUM(V29+AP29-AN29)</f>
        <v>49503.5001</v>
      </c>
      <c r="D29" s="167" t="n">
        <f aca="false">SUM(W29+AQ29-AO29)</f>
        <v>46673.138</v>
      </c>
      <c r="E29" s="168" t="n">
        <v>12915.4</v>
      </c>
      <c r="F29" s="168" t="n">
        <v>12913.44</v>
      </c>
      <c r="G29" s="168" t="n">
        <v>2617.8</v>
      </c>
      <c r="H29" s="168" t="n">
        <v>2616.264</v>
      </c>
      <c r="I29" s="168" t="n">
        <v>11232.1001</v>
      </c>
      <c r="J29" s="168" t="n">
        <v>11224.005</v>
      </c>
      <c r="K29" s="168"/>
      <c r="L29" s="167"/>
      <c r="M29" s="172"/>
      <c r="N29" s="168" t="n">
        <v>0</v>
      </c>
      <c r="O29" s="168" t="n">
        <v>0</v>
      </c>
      <c r="P29" s="168" t="n">
        <v>7402</v>
      </c>
      <c r="Q29" s="168" t="n">
        <v>7402</v>
      </c>
      <c r="R29" s="168" t="n">
        <v>4228</v>
      </c>
      <c r="S29" s="168" t="n">
        <v>4228</v>
      </c>
      <c r="T29" s="168" t="n">
        <v>277</v>
      </c>
      <c r="U29" s="168" t="n">
        <v>276.53</v>
      </c>
      <c r="V29" s="168" t="n">
        <f aca="false">SUM(E29+G29+I29+L29+N29+P29+R29+T29)</f>
        <v>38672.3001</v>
      </c>
      <c r="W29" s="168" t="n">
        <f aca="false">SUM(F29+H29+J29+M29+O29+Q29+S29+U29)</f>
        <v>38660.239</v>
      </c>
      <c r="X29" s="169" t="n">
        <v>12831.2</v>
      </c>
      <c r="Y29" s="169" t="n">
        <v>8800</v>
      </c>
      <c r="Z29" s="169"/>
      <c r="AA29" s="169"/>
      <c r="AB29" s="170"/>
      <c r="AC29" s="170"/>
      <c r="AD29" s="169" t="n">
        <v>0</v>
      </c>
      <c r="AE29" s="169" t="n">
        <v>0</v>
      </c>
      <c r="AF29" s="169" t="n">
        <v>0</v>
      </c>
      <c r="AG29" s="169" t="n">
        <v>0</v>
      </c>
      <c r="AH29" s="169" t="n">
        <v>-2000</v>
      </c>
      <c r="AI29" s="169" t="n">
        <v>-787.101</v>
      </c>
      <c r="AJ29" s="167"/>
      <c r="AK29" s="170"/>
      <c r="AL29" s="170" t="n">
        <v>0</v>
      </c>
      <c r="AM29" s="170"/>
      <c r="AN29" s="169" t="n">
        <v>2400.6</v>
      </c>
      <c r="AO29" s="169" t="n">
        <v>0</v>
      </c>
      <c r="AP29" s="167" t="n">
        <f aca="false">SUM(X29+AB29+AD29+AF29+AH29+AJ29+AL29+AN29)</f>
        <v>13231.8</v>
      </c>
      <c r="AQ29" s="167" t="n">
        <f aca="false">SUM(Y29+AC29+AE29+AG29+AI29+AK29+AM29+AO29)</f>
        <v>8012.899</v>
      </c>
    </row>
    <row r="30" customFormat="false" ht="18" hidden="false" customHeight="true" outlineLevel="0" collapsed="false">
      <c r="A30" s="165" t="n">
        <v>20</v>
      </c>
      <c r="B30" s="171" t="s">
        <v>263</v>
      </c>
      <c r="C30" s="167" t="n">
        <f aca="false">SUM(V30+AP30-AN30)</f>
        <v>19937.2</v>
      </c>
      <c r="D30" s="167" t="n">
        <f aca="false">SUM(W30+AQ30-AO30)</f>
        <v>17981.829</v>
      </c>
      <c r="E30" s="168" t="n">
        <v>7056</v>
      </c>
      <c r="F30" s="168" t="n">
        <v>6930.758</v>
      </c>
      <c r="G30" s="168" t="n">
        <v>1604.2</v>
      </c>
      <c r="H30" s="168" t="n">
        <v>1545.4</v>
      </c>
      <c r="I30" s="168" t="n">
        <v>4170</v>
      </c>
      <c r="J30" s="168" t="n">
        <v>3737.9</v>
      </c>
      <c r="K30" s="168"/>
      <c r="L30" s="167"/>
      <c r="M30" s="172"/>
      <c r="N30" s="168" t="n">
        <v>0</v>
      </c>
      <c r="O30" s="168" t="n">
        <v>0</v>
      </c>
      <c r="P30" s="168" t="n">
        <v>0</v>
      </c>
      <c r="Q30" s="168" t="n">
        <v>0</v>
      </c>
      <c r="R30" s="168" t="n">
        <v>3601</v>
      </c>
      <c r="S30" s="168" t="n">
        <v>3549.6</v>
      </c>
      <c r="T30" s="168" t="n">
        <v>190</v>
      </c>
      <c r="U30" s="168" t="n">
        <v>0</v>
      </c>
      <c r="V30" s="168" t="n">
        <f aca="false">SUM(E30+G30+I30+L30+N30+P30+R30+T30)</f>
        <v>16621.2</v>
      </c>
      <c r="W30" s="168" t="n">
        <f aca="false">SUM(F30+H30+J30+M30+O30+Q30+S30+U30)</f>
        <v>15763.658</v>
      </c>
      <c r="X30" s="169" t="n">
        <v>3316</v>
      </c>
      <c r="Y30" s="169" t="n">
        <v>2291.906</v>
      </c>
      <c r="Z30" s="169"/>
      <c r="AA30" s="169"/>
      <c r="AB30" s="170"/>
      <c r="AC30" s="170"/>
      <c r="AD30" s="169" t="n">
        <v>0</v>
      </c>
      <c r="AE30" s="169" t="n">
        <v>0</v>
      </c>
      <c r="AF30" s="169" t="n">
        <v>0</v>
      </c>
      <c r="AG30" s="169" t="n">
        <v>0</v>
      </c>
      <c r="AH30" s="169" t="n">
        <v>0</v>
      </c>
      <c r="AI30" s="169" t="n">
        <v>-73.735</v>
      </c>
      <c r="AJ30" s="167"/>
      <c r="AK30" s="170"/>
      <c r="AL30" s="170" t="n">
        <v>0</v>
      </c>
      <c r="AM30" s="170"/>
      <c r="AN30" s="169" t="n">
        <v>0</v>
      </c>
      <c r="AO30" s="169" t="n">
        <v>0</v>
      </c>
      <c r="AP30" s="167" t="n">
        <f aca="false">SUM(X30+AB30+AD30+AF30+AH30+AJ30+AL30+AN30)</f>
        <v>3316</v>
      </c>
      <c r="AQ30" s="167" t="n">
        <f aca="false">SUM(Y30+AC30+AE30+AG30+AI30+AK30+AM30+AO30)</f>
        <v>2218.171</v>
      </c>
    </row>
    <row r="31" customFormat="false" ht="18" hidden="false" customHeight="true" outlineLevel="0" collapsed="false">
      <c r="A31" s="165" t="n">
        <v>21</v>
      </c>
      <c r="B31" s="171" t="s">
        <v>264</v>
      </c>
      <c r="C31" s="167" t="n">
        <f aca="false">SUM(V31+AP31-AN31)</f>
        <v>38066.4</v>
      </c>
      <c r="D31" s="167" t="n">
        <f aca="false">SUM(W31+AQ31-AO31)</f>
        <v>34731.222</v>
      </c>
      <c r="E31" s="168" t="n">
        <v>9355</v>
      </c>
      <c r="F31" s="168" t="n">
        <v>9350.188</v>
      </c>
      <c r="G31" s="168" t="n">
        <v>1941</v>
      </c>
      <c r="H31" s="168" t="n">
        <v>1934.357</v>
      </c>
      <c r="I31" s="168" t="n">
        <v>16749</v>
      </c>
      <c r="J31" s="168" t="n">
        <v>15483.937</v>
      </c>
      <c r="K31" s="168"/>
      <c r="L31" s="167"/>
      <c r="M31" s="172"/>
      <c r="N31" s="168" t="n">
        <v>0</v>
      </c>
      <c r="O31" s="168" t="n">
        <v>0</v>
      </c>
      <c r="P31" s="168" t="n">
        <v>0</v>
      </c>
      <c r="Q31" s="168" t="n">
        <v>0</v>
      </c>
      <c r="R31" s="168" t="n">
        <v>4600</v>
      </c>
      <c r="S31" s="168" t="n">
        <v>4600</v>
      </c>
      <c r="T31" s="168" t="n">
        <v>373</v>
      </c>
      <c r="U31" s="168" t="n">
        <v>313</v>
      </c>
      <c r="V31" s="168" t="n">
        <f aca="false">SUM(E31+G31+I31+L31+N31+P31+R31+T31)</f>
        <v>33018</v>
      </c>
      <c r="W31" s="168" t="n">
        <f aca="false">SUM(F31+H31+J31+M31+O31+Q31+S31+U31)</f>
        <v>31681.482</v>
      </c>
      <c r="X31" s="169" t="n">
        <v>5576.4</v>
      </c>
      <c r="Y31" s="169" t="n">
        <v>3577.64</v>
      </c>
      <c r="Z31" s="169"/>
      <c r="AA31" s="169"/>
      <c r="AB31" s="170"/>
      <c r="AC31" s="170"/>
      <c r="AD31" s="169" t="n">
        <v>0</v>
      </c>
      <c r="AE31" s="169" t="n">
        <v>0</v>
      </c>
      <c r="AF31" s="169" t="n">
        <v>0</v>
      </c>
      <c r="AG31" s="169" t="n">
        <v>0</v>
      </c>
      <c r="AH31" s="169" t="n">
        <v>-528</v>
      </c>
      <c r="AI31" s="169" t="n">
        <v>-527.9</v>
      </c>
      <c r="AJ31" s="167"/>
      <c r="AK31" s="170"/>
      <c r="AL31" s="170" t="n">
        <v>0</v>
      </c>
      <c r="AM31" s="170"/>
      <c r="AN31" s="169" t="n">
        <v>2726.7</v>
      </c>
      <c r="AO31" s="169" t="n">
        <v>728.021</v>
      </c>
      <c r="AP31" s="167" t="n">
        <f aca="false">SUM(X31+AB31+AD31+AF31+AH31+AJ31+AL31+AN31)</f>
        <v>7775.1</v>
      </c>
      <c r="AQ31" s="167" t="n">
        <f aca="false">SUM(Y31+AC31+AE31+AG31+AI31+AK31+AM31+AO31)</f>
        <v>3777.761</v>
      </c>
    </row>
    <row r="32" customFormat="false" ht="18" hidden="false" customHeight="true" outlineLevel="0" collapsed="false">
      <c r="A32" s="165" t="n">
        <v>22</v>
      </c>
      <c r="B32" s="171" t="s">
        <v>265</v>
      </c>
      <c r="C32" s="167" t="n">
        <f aca="false">SUM(V32+AP32-AN32)</f>
        <v>32207.4</v>
      </c>
      <c r="D32" s="167" t="n">
        <f aca="false">SUM(W32+AQ32-AO32)</f>
        <v>27802.31</v>
      </c>
      <c r="E32" s="168" t="n">
        <v>13920</v>
      </c>
      <c r="F32" s="168" t="n">
        <v>13716.9</v>
      </c>
      <c r="G32" s="168" t="n">
        <v>3300</v>
      </c>
      <c r="H32" s="168" t="n">
        <v>3016.8</v>
      </c>
      <c r="I32" s="168" t="n">
        <v>7400</v>
      </c>
      <c r="J32" s="168" t="n">
        <v>5513.47</v>
      </c>
      <c r="K32" s="168"/>
      <c r="L32" s="167"/>
      <c r="M32" s="172"/>
      <c r="N32" s="168" t="n">
        <v>0</v>
      </c>
      <c r="O32" s="168" t="n">
        <v>0</v>
      </c>
      <c r="P32" s="168" t="n">
        <v>375</v>
      </c>
      <c r="Q32" s="168" t="n">
        <v>250</v>
      </c>
      <c r="R32" s="168" t="n">
        <v>4000</v>
      </c>
      <c r="S32" s="168" t="n">
        <v>3800</v>
      </c>
      <c r="T32" s="168" t="n">
        <v>380.9</v>
      </c>
      <c r="U32" s="168" t="n">
        <v>300</v>
      </c>
      <c r="V32" s="168" t="n">
        <f aca="false">SUM(E32+G32+I32+L32+N32+P32+R32+T32)</f>
        <v>29375.9</v>
      </c>
      <c r="W32" s="168" t="n">
        <f aca="false">SUM(F32+H32+J32+M32+O32+Q32+S32+U32)</f>
        <v>26597.17</v>
      </c>
      <c r="X32" s="169" t="n">
        <v>9531.5</v>
      </c>
      <c r="Y32" s="169" t="n">
        <v>4060</v>
      </c>
      <c r="Z32" s="169"/>
      <c r="AA32" s="169"/>
      <c r="AB32" s="170"/>
      <c r="AC32" s="170"/>
      <c r="AD32" s="169" t="n">
        <v>0</v>
      </c>
      <c r="AE32" s="169" t="n">
        <v>0</v>
      </c>
      <c r="AF32" s="169" t="n">
        <v>0</v>
      </c>
      <c r="AG32" s="169" t="n">
        <v>-1057.1</v>
      </c>
      <c r="AH32" s="169" t="n">
        <v>-6700</v>
      </c>
      <c r="AI32" s="169" t="n">
        <v>-1797.76</v>
      </c>
      <c r="AJ32" s="167"/>
      <c r="AK32" s="170"/>
      <c r="AL32" s="170" t="n">
        <v>0</v>
      </c>
      <c r="AM32" s="170"/>
      <c r="AN32" s="169" t="n">
        <v>0</v>
      </c>
      <c r="AO32" s="169" t="n">
        <v>0</v>
      </c>
      <c r="AP32" s="167" t="n">
        <f aca="false">SUM(X32+AB32+AD32+AF32+AH32+AJ32+AL32+AN32)</f>
        <v>2831.5</v>
      </c>
      <c r="AQ32" s="167" t="n">
        <f aca="false">SUM(Y32+AC32+AE32+AG32+AI32+AK32+AM32+AO32)</f>
        <v>1205.14</v>
      </c>
    </row>
    <row r="33" customFormat="false" ht="18" hidden="false" customHeight="true" outlineLevel="0" collapsed="false">
      <c r="A33" s="165" t="n">
        <v>23</v>
      </c>
      <c r="B33" s="171" t="s">
        <v>266</v>
      </c>
      <c r="C33" s="167" t="n">
        <f aca="false">SUM(V33+AP33-AN33)</f>
        <v>24103.25</v>
      </c>
      <c r="D33" s="167" t="n">
        <f aca="false">SUM(W33+AQ33-AO33)</f>
        <v>19643.706</v>
      </c>
      <c r="E33" s="168" t="n">
        <v>8550</v>
      </c>
      <c r="F33" s="168" t="n">
        <v>8459.798</v>
      </c>
      <c r="G33" s="168" t="n">
        <v>1853</v>
      </c>
      <c r="H33" s="168" t="n">
        <v>1818.847</v>
      </c>
      <c r="I33" s="168" t="n">
        <v>7070</v>
      </c>
      <c r="J33" s="168" t="n">
        <v>6705.411</v>
      </c>
      <c r="K33" s="168"/>
      <c r="L33" s="167"/>
      <c r="M33" s="172"/>
      <c r="N33" s="168" t="n">
        <v>0</v>
      </c>
      <c r="O33" s="168" t="n">
        <v>0</v>
      </c>
      <c r="P33" s="168" t="n">
        <v>280</v>
      </c>
      <c r="Q33" s="168" t="n">
        <v>280</v>
      </c>
      <c r="R33" s="168" t="n">
        <v>2948</v>
      </c>
      <c r="S33" s="168" t="n">
        <v>2948</v>
      </c>
      <c r="T33" s="168" t="n">
        <v>286.5</v>
      </c>
      <c r="U33" s="168" t="n">
        <v>240</v>
      </c>
      <c r="V33" s="168" t="n">
        <f aca="false">SUM(E33+G33+I33+L33+N33+P33+R33+T33)</f>
        <v>20987.5</v>
      </c>
      <c r="W33" s="168" t="n">
        <f aca="false">SUM(F33+H33+J33+M33+O33+Q33+S33+U33)</f>
        <v>20452.056</v>
      </c>
      <c r="X33" s="169" t="n">
        <v>7115.7</v>
      </c>
      <c r="Y33" s="169" t="n">
        <v>940</v>
      </c>
      <c r="Z33" s="169"/>
      <c r="AA33" s="169"/>
      <c r="AB33" s="170"/>
      <c r="AC33" s="170"/>
      <c r="AD33" s="169" t="n">
        <v>0</v>
      </c>
      <c r="AE33" s="169" t="n">
        <v>0</v>
      </c>
      <c r="AF33" s="169" t="n">
        <v>0</v>
      </c>
      <c r="AG33" s="169" t="n">
        <v>-332</v>
      </c>
      <c r="AH33" s="169" t="n">
        <v>-3999.95</v>
      </c>
      <c r="AI33" s="169" t="n">
        <v>-1416.35</v>
      </c>
      <c r="AJ33" s="167"/>
      <c r="AK33" s="170"/>
      <c r="AL33" s="170" t="n">
        <v>0</v>
      </c>
      <c r="AM33" s="170"/>
      <c r="AN33" s="169" t="n">
        <v>0</v>
      </c>
      <c r="AO33" s="169" t="n">
        <v>0</v>
      </c>
      <c r="AP33" s="167" t="n">
        <f aca="false">SUM(X33+AB33+AD33+AF33+AH33+AJ33+AL33+AN33)</f>
        <v>3115.75</v>
      </c>
      <c r="AQ33" s="167" t="n">
        <f aca="false">SUM(Y33+AC33+AE33+AG33+AI33+AK33+AM33+AO33)</f>
        <v>-808.35</v>
      </c>
    </row>
    <row r="34" customFormat="false" ht="18" hidden="false" customHeight="true" outlineLevel="0" collapsed="false">
      <c r="A34" s="165" t="n">
        <v>24</v>
      </c>
      <c r="B34" s="171" t="s">
        <v>267</v>
      </c>
      <c r="C34" s="167" t="n">
        <f aca="false">SUM(V34+AP34-AN34)</f>
        <v>17178.9</v>
      </c>
      <c r="D34" s="167" t="n">
        <f aca="false">SUM(W34+AQ34-AO34)</f>
        <v>15074.64</v>
      </c>
      <c r="E34" s="168" t="n">
        <v>4680</v>
      </c>
      <c r="F34" s="168" t="n">
        <v>4680</v>
      </c>
      <c r="G34" s="168" t="n">
        <v>1066</v>
      </c>
      <c r="H34" s="168" t="n">
        <v>1023</v>
      </c>
      <c r="I34" s="168" t="n">
        <v>4998.1</v>
      </c>
      <c r="J34" s="168" t="n">
        <v>4824.64</v>
      </c>
      <c r="K34" s="168"/>
      <c r="L34" s="167"/>
      <c r="M34" s="172"/>
      <c r="N34" s="168" t="n">
        <v>0</v>
      </c>
      <c r="O34" s="168" t="n">
        <v>0</v>
      </c>
      <c r="P34" s="168" t="n">
        <v>2500</v>
      </c>
      <c r="Q34" s="168" t="n">
        <v>1000</v>
      </c>
      <c r="R34" s="168" t="n">
        <v>1550</v>
      </c>
      <c r="S34" s="168" t="n">
        <v>1470</v>
      </c>
      <c r="T34" s="168" t="n">
        <v>110</v>
      </c>
      <c r="U34" s="168" t="n">
        <v>95</v>
      </c>
      <c r="V34" s="168" t="n">
        <f aca="false">SUM(E34+G34+I34+L34+N34+P34+R34+T34)</f>
        <v>14904.1</v>
      </c>
      <c r="W34" s="168" t="n">
        <f aca="false">SUM(F34+H34+J34+M34+O34+Q34+S34+U34)</f>
        <v>13092.64</v>
      </c>
      <c r="X34" s="169" t="n">
        <v>2274.8</v>
      </c>
      <c r="Y34" s="169" t="n">
        <v>1982</v>
      </c>
      <c r="Z34" s="169"/>
      <c r="AA34" s="169"/>
      <c r="AB34" s="170"/>
      <c r="AC34" s="170"/>
      <c r="AD34" s="169" t="n">
        <v>0</v>
      </c>
      <c r="AE34" s="169" t="n">
        <v>0</v>
      </c>
      <c r="AF34" s="169" t="n">
        <v>0</v>
      </c>
      <c r="AG34" s="169" t="n">
        <v>0</v>
      </c>
      <c r="AH34" s="169" t="n">
        <v>0</v>
      </c>
      <c r="AI34" s="169" t="n">
        <v>0</v>
      </c>
      <c r="AJ34" s="167"/>
      <c r="AK34" s="170"/>
      <c r="AL34" s="170" t="n">
        <v>0</v>
      </c>
      <c r="AM34" s="170"/>
      <c r="AN34" s="169" t="n">
        <v>0</v>
      </c>
      <c r="AO34" s="169" t="n">
        <v>0</v>
      </c>
      <c r="AP34" s="167" t="n">
        <f aca="false">SUM(X34+AB34+AD34+AF34+AH34+AJ34+AL34+AN34)</f>
        <v>2274.8</v>
      </c>
      <c r="AQ34" s="167" t="n">
        <f aca="false">SUM(Y34+AC34+AE34+AG34+AI34+AK34+AM34+AO34)</f>
        <v>1982</v>
      </c>
    </row>
    <row r="35" customFormat="false" ht="18" hidden="false" customHeight="true" outlineLevel="0" collapsed="false">
      <c r="A35" s="165" t="n">
        <v>25</v>
      </c>
      <c r="B35" s="171" t="s">
        <v>268</v>
      </c>
      <c r="C35" s="167" t="n">
        <f aca="false">SUM(V35+AP35-AN35)</f>
        <v>45092.1</v>
      </c>
      <c r="D35" s="167" t="n">
        <f aca="false">SUM(W35+AQ35-AO35)</f>
        <v>31964.042</v>
      </c>
      <c r="E35" s="168" t="n">
        <v>10626</v>
      </c>
      <c r="F35" s="168" t="n">
        <v>9837.373</v>
      </c>
      <c r="G35" s="168" t="n">
        <v>2600</v>
      </c>
      <c r="H35" s="168" t="n">
        <v>2596.239</v>
      </c>
      <c r="I35" s="168" t="n">
        <v>4596</v>
      </c>
      <c r="J35" s="168" t="n">
        <v>3167.6</v>
      </c>
      <c r="K35" s="168"/>
      <c r="L35" s="167"/>
      <c r="M35" s="172"/>
      <c r="N35" s="168" t="n">
        <v>0</v>
      </c>
      <c r="O35" s="168" t="n">
        <v>0</v>
      </c>
      <c r="P35" s="168" t="n">
        <v>4400</v>
      </c>
      <c r="Q35" s="168" t="n">
        <v>1000</v>
      </c>
      <c r="R35" s="168" t="n">
        <v>3100</v>
      </c>
      <c r="S35" s="168" t="n">
        <v>3040</v>
      </c>
      <c r="T35" s="168" t="n">
        <v>3550</v>
      </c>
      <c r="U35" s="168" t="n">
        <v>275</v>
      </c>
      <c r="V35" s="168" t="n">
        <f aca="false">SUM(E35+G35+I35+L35+N35+P35+R35+T35)</f>
        <v>28872</v>
      </c>
      <c r="W35" s="168" t="n">
        <f aca="false">SUM(F35+H35+J35+M35+O35+Q35+S35+U35)</f>
        <v>19916.212</v>
      </c>
      <c r="X35" s="169" t="n">
        <v>16220.1</v>
      </c>
      <c r="Y35" s="169" t="n">
        <v>12047.83</v>
      </c>
      <c r="Z35" s="169"/>
      <c r="AA35" s="169"/>
      <c r="AB35" s="170"/>
      <c r="AC35" s="170"/>
      <c r="AD35" s="169" t="n">
        <v>0</v>
      </c>
      <c r="AE35" s="169" t="n">
        <v>0</v>
      </c>
      <c r="AF35" s="169" t="n">
        <v>0</v>
      </c>
      <c r="AG35" s="169" t="n">
        <v>0</v>
      </c>
      <c r="AH35" s="169" t="n">
        <v>0</v>
      </c>
      <c r="AI35" s="169" t="n">
        <v>0</v>
      </c>
      <c r="AJ35" s="167"/>
      <c r="AK35" s="170"/>
      <c r="AL35" s="170" t="n">
        <v>0</v>
      </c>
      <c r="AM35" s="170"/>
      <c r="AN35" s="169" t="n">
        <v>0</v>
      </c>
      <c r="AO35" s="169" t="n">
        <v>0</v>
      </c>
      <c r="AP35" s="167" t="n">
        <f aca="false">SUM(X35+AB35+AD35+AF35+AH35+AJ35+AL35+AN35)</f>
        <v>16220.1</v>
      </c>
      <c r="AQ35" s="167" t="n">
        <f aca="false">SUM(Y35+AC35+AE35+AG35+AI35+AK35+AM35+AO35)</f>
        <v>12047.83</v>
      </c>
    </row>
    <row r="36" customFormat="false" ht="18" hidden="false" customHeight="true" outlineLevel="0" collapsed="false">
      <c r="A36" s="165" t="n">
        <v>26</v>
      </c>
      <c r="B36" s="171" t="s">
        <v>269</v>
      </c>
      <c r="C36" s="167" t="n">
        <f aca="false">SUM(V36+AP36-AN36)</f>
        <v>23365.2</v>
      </c>
      <c r="D36" s="167" t="n">
        <f aca="false">SUM(W36+AQ36-AO36)</f>
        <v>22633.44</v>
      </c>
      <c r="E36" s="168" t="n">
        <v>9556</v>
      </c>
      <c r="F36" s="168" t="n">
        <v>9446.221</v>
      </c>
      <c r="G36" s="168" t="n">
        <v>1966.9</v>
      </c>
      <c r="H36" s="168" t="n">
        <v>1942.175</v>
      </c>
      <c r="I36" s="168" t="n">
        <v>5242</v>
      </c>
      <c r="J36" s="168" t="n">
        <v>5011.444</v>
      </c>
      <c r="K36" s="168"/>
      <c r="L36" s="167"/>
      <c r="M36" s="172"/>
      <c r="N36" s="168" t="n">
        <v>0</v>
      </c>
      <c r="O36" s="168" t="n">
        <v>0</v>
      </c>
      <c r="P36" s="168" t="n">
        <v>0</v>
      </c>
      <c r="Q36" s="168" t="n">
        <v>0</v>
      </c>
      <c r="R36" s="168" t="n">
        <v>5762.6</v>
      </c>
      <c r="S36" s="168" t="n">
        <v>5662.6</v>
      </c>
      <c r="T36" s="168" t="n">
        <v>335</v>
      </c>
      <c r="U36" s="168" t="n">
        <v>160</v>
      </c>
      <c r="V36" s="168" t="n">
        <f aca="false">SUM(E36+G36+I36+L36+N36+P36+R36+T36)</f>
        <v>22862.5</v>
      </c>
      <c r="W36" s="168" t="n">
        <f aca="false">SUM(F36+H36+J36+M36+O36+Q36+S36+U36)</f>
        <v>22222.44</v>
      </c>
      <c r="X36" s="169" t="n">
        <v>4500.6</v>
      </c>
      <c r="Y36" s="169" t="n">
        <v>2540</v>
      </c>
      <c r="Z36" s="169"/>
      <c r="AA36" s="169"/>
      <c r="AB36" s="170"/>
      <c r="AC36" s="170"/>
      <c r="AD36" s="169" t="n">
        <v>0</v>
      </c>
      <c r="AE36" s="169" t="n">
        <v>0</v>
      </c>
      <c r="AF36" s="169" t="n">
        <v>0</v>
      </c>
      <c r="AG36" s="169" t="n">
        <v>0</v>
      </c>
      <c r="AH36" s="169" t="n">
        <v>-3997.9</v>
      </c>
      <c r="AI36" s="169" t="n">
        <v>-2129</v>
      </c>
      <c r="AJ36" s="167"/>
      <c r="AK36" s="170"/>
      <c r="AL36" s="170" t="n">
        <v>0</v>
      </c>
      <c r="AM36" s="170"/>
      <c r="AN36" s="169" t="n">
        <v>0</v>
      </c>
      <c r="AO36" s="169" t="n">
        <v>0</v>
      </c>
      <c r="AP36" s="167" t="n">
        <f aca="false">SUM(X36+AB36+AD36+AF36+AH36+AJ36+AL36+AN36)</f>
        <v>502.7</v>
      </c>
      <c r="AQ36" s="167" t="n">
        <f aca="false">SUM(Y36+AC36+AE36+AG36+AI36+AK36+AM36+AO36)</f>
        <v>411</v>
      </c>
    </row>
    <row r="37" customFormat="false" ht="18" hidden="false" customHeight="true" outlineLevel="0" collapsed="false">
      <c r="A37" s="165" t="n">
        <v>27</v>
      </c>
      <c r="B37" s="171" t="s">
        <v>270</v>
      </c>
      <c r="C37" s="167" t="n">
        <f aca="false">SUM(V37+AP37-AN37)</f>
        <v>40553.85</v>
      </c>
      <c r="D37" s="167" t="n">
        <f aca="false">SUM(W37+AQ37-AO37)</f>
        <v>32677.831</v>
      </c>
      <c r="E37" s="168" t="n">
        <v>9470</v>
      </c>
      <c r="F37" s="168" t="n">
        <v>9082.938</v>
      </c>
      <c r="G37" s="168" t="n">
        <v>2150</v>
      </c>
      <c r="H37" s="168" t="n">
        <v>2121.986</v>
      </c>
      <c r="I37" s="168" t="n">
        <v>11110</v>
      </c>
      <c r="J37" s="168" t="n">
        <v>5020.329</v>
      </c>
      <c r="K37" s="168"/>
      <c r="L37" s="167"/>
      <c r="M37" s="172"/>
      <c r="N37" s="168" t="n">
        <v>0</v>
      </c>
      <c r="O37" s="168" t="n">
        <v>0</v>
      </c>
      <c r="P37" s="168" t="n">
        <v>200</v>
      </c>
      <c r="Q37" s="168" t="n">
        <v>0</v>
      </c>
      <c r="R37" s="168" t="n">
        <v>2800</v>
      </c>
      <c r="S37" s="168" t="n">
        <v>2380</v>
      </c>
      <c r="T37" s="168" t="n">
        <v>629.8</v>
      </c>
      <c r="U37" s="168" t="n">
        <v>330</v>
      </c>
      <c r="V37" s="168" t="n">
        <f aca="false">SUM(E37+G37+I37+L37+N37+P37+R37+T37)</f>
        <v>26359.8</v>
      </c>
      <c r="W37" s="168" t="n">
        <f aca="false">SUM(F37+H37+J37+M37+O37+Q37+S37+U37)</f>
        <v>18935.253</v>
      </c>
      <c r="X37" s="169" t="n">
        <v>19194</v>
      </c>
      <c r="Y37" s="169" t="n">
        <v>14128.62</v>
      </c>
      <c r="Z37" s="169"/>
      <c r="AA37" s="169"/>
      <c r="AB37" s="170"/>
      <c r="AC37" s="170"/>
      <c r="AD37" s="169" t="n">
        <v>0</v>
      </c>
      <c r="AE37" s="169" t="n">
        <v>0</v>
      </c>
      <c r="AF37" s="169" t="n">
        <v>0</v>
      </c>
      <c r="AG37" s="169" t="n">
        <v>0</v>
      </c>
      <c r="AH37" s="169" t="n">
        <v>-4999.95</v>
      </c>
      <c r="AI37" s="169" t="n">
        <v>-386.042</v>
      </c>
      <c r="AJ37" s="167"/>
      <c r="AK37" s="170"/>
      <c r="AL37" s="170" t="n">
        <v>0</v>
      </c>
      <c r="AM37" s="170"/>
      <c r="AN37" s="169" t="n">
        <v>900</v>
      </c>
      <c r="AO37" s="169" t="n">
        <v>448.526</v>
      </c>
      <c r="AP37" s="167" t="n">
        <f aca="false">SUM(X37+AB37+AD37+AF37+AH37+AJ37+AL37+AN37)</f>
        <v>15094.05</v>
      </c>
      <c r="AQ37" s="167" t="n">
        <f aca="false">SUM(Y37+AC37+AE37+AG37+AI37+AK37+AM37+AO37)</f>
        <v>14191.104</v>
      </c>
    </row>
    <row r="38" customFormat="false" ht="18" hidden="false" customHeight="true" outlineLevel="0" collapsed="false">
      <c r="A38" s="165" t="n">
        <v>28</v>
      </c>
      <c r="B38" s="171" t="s">
        <v>271</v>
      </c>
      <c r="C38" s="167" t="n">
        <f aca="false">SUM(V38+AP38-AN38)</f>
        <v>43571.9</v>
      </c>
      <c r="D38" s="167" t="n">
        <f aca="false">SUM(W38+AQ38-AO38)</f>
        <v>24120.818</v>
      </c>
      <c r="E38" s="168" t="n">
        <v>17177.2</v>
      </c>
      <c r="F38" s="168" t="n">
        <v>11611.882</v>
      </c>
      <c r="G38" s="168" t="n">
        <v>2246.5</v>
      </c>
      <c r="H38" s="168" t="n">
        <v>2026.308</v>
      </c>
      <c r="I38" s="168" t="n">
        <v>4015.9</v>
      </c>
      <c r="J38" s="168" t="n">
        <v>1547.001</v>
      </c>
      <c r="K38" s="168"/>
      <c r="L38" s="167"/>
      <c r="M38" s="172"/>
      <c r="N38" s="168" t="n">
        <v>0</v>
      </c>
      <c r="O38" s="168" t="n">
        <v>0</v>
      </c>
      <c r="P38" s="168" t="n">
        <v>8276.6</v>
      </c>
      <c r="Q38" s="168" t="n">
        <v>7190.627</v>
      </c>
      <c r="R38" s="168" t="n">
        <v>1200</v>
      </c>
      <c r="S38" s="168" t="n">
        <v>1009.52</v>
      </c>
      <c r="T38" s="168" t="n">
        <v>970</v>
      </c>
      <c r="U38" s="168" t="n">
        <v>970</v>
      </c>
      <c r="V38" s="168" t="n">
        <f aca="false">SUM(E38+G38+I38+L38+N38+P38+R38+T38)</f>
        <v>33886.2</v>
      </c>
      <c r="W38" s="168" t="n">
        <f aca="false">SUM(F38+H38+J38+M38+O38+Q38+S38+U38)</f>
        <v>24355.338</v>
      </c>
      <c r="X38" s="169" t="n">
        <v>9685.7</v>
      </c>
      <c r="Y38" s="169" t="n">
        <v>370</v>
      </c>
      <c r="Z38" s="169"/>
      <c r="AA38" s="169"/>
      <c r="AB38" s="170"/>
      <c r="AC38" s="170"/>
      <c r="AD38" s="169" t="n">
        <v>0</v>
      </c>
      <c r="AE38" s="169" t="n">
        <v>0</v>
      </c>
      <c r="AF38" s="169" t="n">
        <v>0</v>
      </c>
      <c r="AG38" s="169" t="n">
        <v>0</v>
      </c>
      <c r="AH38" s="169" t="n">
        <v>0</v>
      </c>
      <c r="AI38" s="169" t="n">
        <v>-604.52</v>
      </c>
      <c r="AJ38" s="167"/>
      <c r="AK38" s="170"/>
      <c r="AL38" s="170" t="n">
        <v>0</v>
      </c>
      <c r="AM38" s="170"/>
      <c r="AN38" s="169" t="n">
        <v>0</v>
      </c>
      <c r="AO38" s="169" t="n">
        <v>0</v>
      </c>
      <c r="AP38" s="167" t="n">
        <f aca="false">SUM(X38+AB38+AD38+AF38+AH38+AJ38+AL38+AN38)</f>
        <v>9685.7</v>
      </c>
      <c r="AQ38" s="167" t="n">
        <f aca="false">SUM(Y38+AC38+AE38+AG38+AI38+AK38+AM38+AO38)</f>
        <v>-234.52</v>
      </c>
    </row>
    <row r="39" customFormat="false" ht="18" hidden="false" customHeight="true" outlineLevel="0" collapsed="false">
      <c r="A39" s="165" t="n">
        <v>29</v>
      </c>
      <c r="B39" s="171" t="s">
        <v>272</v>
      </c>
      <c r="C39" s="167" t="n">
        <f aca="false">SUM(V39+AP39-AN39)</f>
        <v>41425.4</v>
      </c>
      <c r="D39" s="167" t="n">
        <f aca="false">SUM(W39+AQ39-AO39)</f>
        <v>27135.896</v>
      </c>
      <c r="E39" s="168" t="n">
        <v>12180</v>
      </c>
      <c r="F39" s="168" t="n">
        <v>8209.293</v>
      </c>
      <c r="G39" s="168" t="n">
        <v>3120</v>
      </c>
      <c r="H39" s="168" t="n">
        <v>1935.395</v>
      </c>
      <c r="I39" s="168" t="n">
        <v>8701</v>
      </c>
      <c r="J39" s="168" t="n">
        <v>3654.52</v>
      </c>
      <c r="K39" s="168"/>
      <c r="L39" s="167"/>
      <c r="M39" s="172"/>
      <c r="N39" s="168" t="n">
        <v>0</v>
      </c>
      <c r="O39" s="168" t="n">
        <v>0</v>
      </c>
      <c r="P39" s="168" t="n">
        <v>350</v>
      </c>
      <c r="Q39" s="168" t="n">
        <v>250</v>
      </c>
      <c r="R39" s="168" t="n">
        <v>3800</v>
      </c>
      <c r="S39" s="168" t="n">
        <v>3475</v>
      </c>
      <c r="T39" s="168" t="n">
        <v>1084.4</v>
      </c>
      <c r="U39" s="168" t="n">
        <v>395</v>
      </c>
      <c r="V39" s="168" t="n">
        <f aca="false">SUM(E39+G39+I39+L39+N39+P39+R39+T39)</f>
        <v>29235.4</v>
      </c>
      <c r="W39" s="168" t="n">
        <f aca="false">SUM(F39+H39+J39+M39+O39+Q39+S39+U39)</f>
        <v>17919.208</v>
      </c>
      <c r="X39" s="169" t="n">
        <v>12125</v>
      </c>
      <c r="Y39" s="169" t="n">
        <v>10342</v>
      </c>
      <c r="Z39" s="169"/>
      <c r="AA39" s="169"/>
      <c r="AB39" s="170"/>
      <c r="AC39" s="170"/>
      <c r="AD39" s="169" t="n">
        <v>0</v>
      </c>
      <c r="AE39" s="169" t="n">
        <v>0</v>
      </c>
      <c r="AF39" s="169" t="n">
        <v>0</v>
      </c>
      <c r="AG39" s="169" t="n">
        <v>0</v>
      </c>
      <c r="AH39" s="169" t="n">
        <v>0</v>
      </c>
      <c r="AI39" s="169" t="n">
        <v>-1125.312</v>
      </c>
      <c r="AJ39" s="167"/>
      <c r="AK39" s="170"/>
      <c r="AL39" s="170" t="n">
        <v>65</v>
      </c>
      <c r="AM39" s="170"/>
      <c r="AN39" s="169" t="n">
        <v>65</v>
      </c>
      <c r="AO39" s="169" t="n">
        <v>0</v>
      </c>
      <c r="AP39" s="167" t="n">
        <f aca="false">SUM(X39+AB39+AD39+AF39+AH39+AJ39+AL39+AN39)</f>
        <v>12255</v>
      </c>
      <c r="AQ39" s="167" t="n">
        <f aca="false">SUM(Y39+AC39+AE39+AG39+AI39+AK39+AM39+AO39)</f>
        <v>9216.688</v>
      </c>
    </row>
    <row r="40" customFormat="false" ht="18" hidden="false" customHeight="true" outlineLevel="0" collapsed="false">
      <c r="A40" s="165" t="n">
        <v>30</v>
      </c>
      <c r="B40" s="171" t="s">
        <v>273</v>
      </c>
      <c r="C40" s="167" t="n">
        <f aca="false">SUM(V40+AP40-AN40)</f>
        <v>21430.4</v>
      </c>
      <c r="D40" s="167" t="n">
        <f aca="false">SUM(W40+AQ40-AO40)</f>
        <v>15694.356</v>
      </c>
      <c r="E40" s="168" t="n">
        <v>7073</v>
      </c>
      <c r="F40" s="168" t="n">
        <v>6868.516</v>
      </c>
      <c r="G40" s="168" t="n">
        <v>1447</v>
      </c>
      <c r="H40" s="168" t="n">
        <v>1321.515</v>
      </c>
      <c r="I40" s="168" t="n">
        <v>3298</v>
      </c>
      <c r="J40" s="168" t="n">
        <v>1848.015</v>
      </c>
      <c r="K40" s="168"/>
      <c r="L40" s="167"/>
      <c r="M40" s="172"/>
      <c r="N40" s="168" t="n">
        <v>0</v>
      </c>
      <c r="O40" s="168" t="n">
        <v>0</v>
      </c>
      <c r="P40" s="168" t="n">
        <v>0</v>
      </c>
      <c r="Q40" s="168" t="n">
        <v>0</v>
      </c>
      <c r="R40" s="168" t="n">
        <v>1450</v>
      </c>
      <c r="S40" s="168" t="n">
        <v>905</v>
      </c>
      <c r="T40" s="168" t="n">
        <v>1285.1</v>
      </c>
      <c r="U40" s="168" t="n">
        <v>626.71</v>
      </c>
      <c r="V40" s="168" t="n">
        <f aca="false">SUM(E40+G40+I40+L40+N40+P40+R40+T40)</f>
        <v>14553.1</v>
      </c>
      <c r="W40" s="168" t="n">
        <f aca="false">SUM(F40+H40+J40+M40+O40+Q40+S40+U40)</f>
        <v>11569.756</v>
      </c>
      <c r="X40" s="169" t="n">
        <v>11408.5</v>
      </c>
      <c r="Y40" s="169" t="n">
        <v>8790</v>
      </c>
      <c r="Z40" s="169"/>
      <c r="AA40" s="169"/>
      <c r="AB40" s="170"/>
      <c r="AC40" s="170"/>
      <c r="AD40" s="169" t="n">
        <v>0</v>
      </c>
      <c r="AE40" s="169" t="n">
        <v>0</v>
      </c>
      <c r="AF40" s="169" t="n">
        <v>0</v>
      </c>
      <c r="AG40" s="169" t="n">
        <v>0</v>
      </c>
      <c r="AH40" s="169" t="n">
        <v>-4531.2</v>
      </c>
      <c r="AI40" s="169" t="n">
        <v>-4665.4</v>
      </c>
      <c r="AJ40" s="167"/>
      <c r="AK40" s="170"/>
      <c r="AL40" s="170" t="n">
        <v>0</v>
      </c>
      <c r="AM40" s="170"/>
      <c r="AN40" s="169" t="n">
        <v>1700</v>
      </c>
      <c r="AO40" s="169" t="n">
        <v>0</v>
      </c>
      <c r="AP40" s="167" t="n">
        <f aca="false">SUM(X40+AB40+AD40+AF40+AH40+AJ40+AL40+AN40)</f>
        <v>8577.3</v>
      </c>
      <c r="AQ40" s="167" t="n">
        <f aca="false">SUM(Y40+AC40+AE40+AG40+AI40+AK40+AM40+AO40)</f>
        <v>4124.6</v>
      </c>
    </row>
    <row r="41" customFormat="false" ht="18" hidden="false" customHeight="true" outlineLevel="0" collapsed="false">
      <c r="A41" s="165" t="n">
        <v>31</v>
      </c>
      <c r="B41" s="171" t="s">
        <v>274</v>
      </c>
      <c r="C41" s="167" t="n">
        <f aca="false">SUM(V41+AP41-AN41)</f>
        <v>50967.9</v>
      </c>
      <c r="D41" s="167" t="n">
        <f aca="false">SUM(W41+AQ41-AO41)</f>
        <v>43115.019</v>
      </c>
      <c r="E41" s="168" t="n">
        <v>11870</v>
      </c>
      <c r="F41" s="168" t="n">
        <v>11380.831</v>
      </c>
      <c r="G41" s="168" t="n">
        <v>1930</v>
      </c>
      <c r="H41" s="168" t="n">
        <v>1856.34</v>
      </c>
      <c r="I41" s="168" t="n">
        <v>15116</v>
      </c>
      <c r="J41" s="168" t="n">
        <v>13804.1</v>
      </c>
      <c r="K41" s="168"/>
      <c r="L41" s="167"/>
      <c r="M41" s="172"/>
      <c r="N41" s="168" t="n">
        <v>0</v>
      </c>
      <c r="O41" s="168" t="n">
        <v>0</v>
      </c>
      <c r="P41" s="168" t="n">
        <v>6250</v>
      </c>
      <c r="Q41" s="168" t="n">
        <v>6250</v>
      </c>
      <c r="R41" s="168" t="n">
        <v>5330</v>
      </c>
      <c r="S41" s="168" t="n">
        <v>5330</v>
      </c>
      <c r="T41" s="168" t="n">
        <v>440</v>
      </c>
      <c r="U41" s="168" t="n">
        <v>387.548</v>
      </c>
      <c r="V41" s="168" t="n">
        <f aca="false">SUM(E41+G41+I41+L41+N41+P41+R41+T41)</f>
        <v>40936</v>
      </c>
      <c r="W41" s="168" t="n">
        <f aca="false">SUM(F41+H41+J41+M41+O41+Q41+S41+U41)</f>
        <v>39008.819</v>
      </c>
      <c r="X41" s="169" t="n">
        <v>31134.9</v>
      </c>
      <c r="Y41" s="169" t="n">
        <v>26429</v>
      </c>
      <c r="Z41" s="169"/>
      <c r="AA41" s="169"/>
      <c r="AB41" s="170"/>
      <c r="AC41" s="170"/>
      <c r="AD41" s="169" t="n">
        <v>0</v>
      </c>
      <c r="AE41" s="169" t="n">
        <v>0</v>
      </c>
      <c r="AF41" s="169" t="n">
        <v>0</v>
      </c>
      <c r="AG41" s="169" t="n">
        <v>0</v>
      </c>
      <c r="AH41" s="169" t="n">
        <v>-21103</v>
      </c>
      <c r="AI41" s="169" t="n">
        <v>-22322.8</v>
      </c>
      <c r="AJ41" s="167"/>
      <c r="AK41" s="170"/>
      <c r="AL41" s="170" t="n">
        <v>0</v>
      </c>
      <c r="AM41" s="170"/>
      <c r="AN41" s="169" t="n">
        <v>6760</v>
      </c>
      <c r="AO41" s="169" t="n">
        <v>4483.126</v>
      </c>
      <c r="AP41" s="167" t="n">
        <f aca="false">SUM(X41+AB41+AD41+AF41+AH41+AJ41+AL41+AN41)</f>
        <v>16791.9</v>
      </c>
      <c r="AQ41" s="167" t="n">
        <f aca="false">SUM(Y41+AC41+AE41+AG41+AI41+AK41+AM41+AO41)</f>
        <v>8589.326</v>
      </c>
    </row>
    <row r="42" customFormat="false" ht="18" hidden="false" customHeight="true" outlineLevel="0" collapsed="false">
      <c r="A42" s="165" t="n">
        <v>32</v>
      </c>
      <c r="B42" s="171" t="s">
        <v>275</v>
      </c>
      <c r="C42" s="167" t="n">
        <f aca="false">SUM(V42+AP42-AN42)</f>
        <v>51005.4</v>
      </c>
      <c r="D42" s="167" t="n">
        <f aca="false">SUM(W42+AQ42-AO42)</f>
        <v>34527.472</v>
      </c>
      <c r="E42" s="168" t="n">
        <v>11980</v>
      </c>
      <c r="F42" s="168" t="n">
        <v>11847.539</v>
      </c>
      <c r="G42" s="168" t="n">
        <v>2450</v>
      </c>
      <c r="H42" s="168" t="n">
        <v>2423.442</v>
      </c>
      <c r="I42" s="168" t="n">
        <v>17502</v>
      </c>
      <c r="J42" s="168" t="n">
        <v>15995.881</v>
      </c>
      <c r="K42" s="168"/>
      <c r="L42" s="167"/>
      <c r="M42" s="172"/>
      <c r="N42" s="168" t="n">
        <v>0</v>
      </c>
      <c r="O42" s="168" t="n">
        <v>0</v>
      </c>
      <c r="P42" s="168" t="n">
        <v>550</v>
      </c>
      <c r="Q42" s="168" t="n">
        <v>450.56</v>
      </c>
      <c r="R42" s="168" t="n">
        <v>4900</v>
      </c>
      <c r="S42" s="168" t="n">
        <v>4270</v>
      </c>
      <c r="T42" s="168" t="n">
        <v>1840</v>
      </c>
      <c r="U42" s="168" t="n">
        <v>260</v>
      </c>
      <c r="V42" s="168" t="n">
        <f aca="false">SUM(E42+G42+I42+L42+N42+P42+R42+T42)</f>
        <v>39222</v>
      </c>
      <c r="W42" s="168" t="n">
        <f aca="false">SUM(F42+H42+J42+M42+O42+Q42+S42+U42)</f>
        <v>35247.422</v>
      </c>
      <c r="X42" s="169" t="n">
        <v>12800</v>
      </c>
      <c r="Y42" s="169" t="n">
        <v>6803.64</v>
      </c>
      <c r="Z42" s="169"/>
      <c r="AA42" s="169"/>
      <c r="AB42" s="170"/>
      <c r="AC42" s="170"/>
      <c r="AD42" s="169" t="n">
        <v>0</v>
      </c>
      <c r="AE42" s="169" t="n">
        <v>0</v>
      </c>
      <c r="AF42" s="169" t="n">
        <v>0</v>
      </c>
      <c r="AG42" s="169" t="n">
        <v>-173.4</v>
      </c>
      <c r="AH42" s="169" t="n">
        <v>-1016.6</v>
      </c>
      <c r="AI42" s="169" t="n">
        <v>-7350.19</v>
      </c>
      <c r="AJ42" s="167"/>
      <c r="AK42" s="170"/>
      <c r="AL42" s="170" t="n">
        <v>0</v>
      </c>
      <c r="AM42" s="170"/>
      <c r="AN42" s="169" t="n">
        <v>0</v>
      </c>
      <c r="AO42" s="169" t="n">
        <v>0</v>
      </c>
      <c r="AP42" s="167" t="n">
        <f aca="false">SUM(X42+AB42+AD42+AF42+AH42+AJ42+AL42+AN42)</f>
        <v>11783.4</v>
      </c>
      <c r="AQ42" s="167" t="n">
        <f aca="false">SUM(Y42+AC42+AE42+AG42+AI42+AK42+AM42+AO42)</f>
        <v>-719.949999999999</v>
      </c>
    </row>
    <row r="43" customFormat="false" ht="18" hidden="false" customHeight="true" outlineLevel="0" collapsed="false">
      <c r="A43" s="165" t="n">
        <v>33</v>
      </c>
      <c r="B43" s="171" t="s">
        <v>276</v>
      </c>
      <c r="C43" s="167" t="n">
        <f aca="false">SUM(V43+AP43-AN43)</f>
        <v>38368.2</v>
      </c>
      <c r="D43" s="167" t="n">
        <f aca="false">SUM(W43+AQ43-AO43)</f>
        <v>32346.586</v>
      </c>
      <c r="E43" s="168" t="n">
        <v>11186.3</v>
      </c>
      <c r="F43" s="168" t="n">
        <v>9130.36</v>
      </c>
      <c r="G43" s="168" t="n">
        <v>2120</v>
      </c>
      <c r="H43" s="168" t="n">
        <v>2070.84</v>
      </c>
      <c r="I43" s="168" t="n">
        <v>10910</v>
      </c>
      <c r="J43" s="168" t="n">
        <v>8211.51</v>
      </c>
      <c r="K43" s="168"/>
      <c r="L43" s="167"/>
      <c r="M43" s="172"/>
      <c r="N43" s="168" t="n">
        <v>0</v>
      </c>
      <c r="O43" s="168" t="n">
        <v>0</v>
      </c>
      <c r="P43" s="168" t="n">
        <v>0</v>
      </c>
      <c r="Q43" s="168" t="n">
        <v>0</v>
      </c>
      <c r="R43" s="168" t="n">
        <v>3200</v>
      </c>
      <c r="S43" s="168" t="n">
        <v>2810</v>
      </c>
      <c r="T43" s="168" t="n">
        <v>900</v>
      </c>
      <c r="U43" s="168" t="n">
        <v>243.42</v>
      </c>
      <c r="V43" s="168" t="n">
        <f aca="false">SUM(E43+G43+I43+L43+N43+P43+R43+T43)</f>
        <v>28316.3</v>
      </c>
      <c r="W43" s="168" t="n">
        <f aca="false">SUM(F43+H43+J43+M43+O43+Q43+S43+U43)</f>
        <v>22466.13</v>
      </c>
      <c r="X43" s="169" t="n">
        <v>10051.9</v>
      </c>
      <c r="Y43" s="169" t="n">
        <v>9880.456</v>
      </c>
      <c r="Z43" s="169"/>
      <c r="AA43" s="169"/>
      <c r="AB43" s="170"/>
      <c r="AC43" s="170"/>
      <c r="AD43" s="169" t="n">
        <v>0</v>
      </c>
      <c r="AE43" s="169" t="n">
        <v>0</v>
      </c>
      <c r="AF43" s="169" t="n">
        <v>0</v>
      </c>
      <c r="AG43" s="169" t="n">
        <v>0</v>
      </c>
      <c r="AH43" s="169" t="n">
        <v>0</v>
      </c>
      <c r="AI43" s="169" t="n">
        <v>0</v>
      </c>
      <c r="AJ43" s="167"/>
      <c r="AK43" s="170"/>
      <c r="AL43" s="170" t="n">
        <v>0</v>
      </c>
      <c r="AM43" s="170"/>
      <c r="AN43" s="169" t="n">
        <v>1040</v>
      </c>
      <c r="AO43" s="169" t="n">
        <v>868.528</v>
      </c>
      <c r="AP43" s="167" t="n">
        <f aca="false">SUM(X43+AB43+AD43+AF43+AH43+AJ43+AL43+AN43)</f>
        <v>11091.9</v>
      </c>
      <c r="AQ43" s="167" t="n">
        <f aca="false">SUM(Y43+AC43+AE43+AG43+AI43+AK43+AM43+AO43)</f>
        <v>10748.984</v>
      </c>
    </row>
    <row r="44" customFormat="false" ht="18" hidden="false" customHeight="true" outlineLevel="0" collapsed="false">
      <c r="A44" s="165" t="n">
        <v>34</v>
      </c>
      <c r="B44" s="171" t="s">
        <v>277</v>
      </c>
      <c r="C44" s="167" t="n">
        <f aca="false">SUM(V44+AP44-AN44)</f>
        <v>11585.7</v>
      </c>
      <c r="D44" s="167" t="n">
        <f aca="false">SUM(W44+AQ44-AO44)</f>
        <v>10566.15</v>
      </c>
      <c r="E44" s="168" t="n">
        <v>3354</v>
      </c>
      <c r="F44" s="168" t="n">
        <v>3351.64</v>
      </c>
      <c r="G44" s="168" t="n">
        <v>800</v>
      </c>
      <c r="H44" s="168" t="n">
        <v>777.7</v>
      </c>
      <c r="I44" s="168" t="n">
        <v>2945.6</v>
      </c>
      <c r="J44" s="168" t="n">
        <v>2630</v>
      </c>
      <c r="K44" s="168"/>
      <c r="L44" s="167"/>
      <c r="M44" s="172"/>
      <c r="N44" s="168" t="n">
        <v>0</v>
      </c>
      <c r="O44" s="168" t="n">
        <v>0</v>
      </c>
      <c r="P44" s="168" t="n">
        <v>2640</v>
      </c>
      <c r="Q44" s="168" t="n">
        <v>2640</v>
      </c>
      <c r="R44" s="168" t="n">
        <v>800</v>
      </c>
      <c r="S44" s="168" t="n">
        <v>760</v>
      </c>
      <c r="T44" s="168" t="n">
        <v>785.5</v>
      </c>
      <c r="U44" s="168" t="n">
        <v>146.81</v>
      </c>
      <c r="V44" s="168" t="n">
        <f aca="false">SUM(E44+G44+I44+L44+N44+P44+R44+T44)</f>
        <v>11325.1</v>
      </c>
      <c r="W44" s="168" t="n">
        <f aca="false">SUM(F44+H44+J44+M44+O44+Q44+S44+U44)</f>
        <v>10306.15</v>
      </c>
      <c r="X44" s="169" t="n">
        <v>260.6</v>
      </c>
      <c r="Y44" s="169" t="n">
        <v>260</v>
      </c>
      <c r="Z44" s="169"/>
      <c r="AA44" s="169"/>
      <c r="AB44" s="170"/>
      <c r="AC44" s="170"/>
      <c r="AD44" s="169" t="n">
        <v>0</v>
      </c>
      <c r="AE44" s="169" t="n">
        <v>0</v>
      </c>
      <c r="AF44" s="169" t="n">
        <v>0</v>
      </c>
      <c r="AG44" s="169" t="n">
        <v>0</v>
      </c>
      <c r="AH44" s="169" t="n">
        <v>0</v>
      </c>
      <c r="AI44" s="169" t="n">
        <v>0</v>
      </c>
      <c r="AJ44" s="167"/>
      <c r="AK44" s="170"/>
      <c r="AL44" s="170" t="n">
        <v>0</v>
      </c>
      <c r="AM44" s="170"/>
      <c r="AN44" s="169" t="n">
        <v>260</v>
      </c>
      <c r="AO44" s="169" t="n">
        <v>260</v>
      </c>
      <c r="AP44" s="167" t="n">
        <f aca="false">SUM(X44+AB44+AD44+AF44+AH44+AJ44+AL44+AN44)</f>
        <v>520.6</v>
      </c>
      <c r="AQ44" s="167" t="n">
        <f aca="false">SUM(Y44+AC44+AE44+AG44+AI44+AK44+AM44+AO44)</f>
        <v>520</v>
      </c>
    </row>
    <row r="45" customFormat="false" ht="18" hidden="false" customHeight="true" outlineLevel="0" collapsed="false">
      <c r="A45" s="165" t="n">
        <v>35</v>
      </c>
      <c r="B45" s="171" t="s">
        <v>278</v>
      </c>
      <c r="C45" s="167" t="n">
        <f aca="false">SUM(V45+AP45-AN45)</f>
        <v>70483.518</v>
      </c>
      <c r="D45" s="167" t="n">
        <f aca="false">SUM(W45+AQ45-AO45)</f>
        <v>54849.97</v>
      </c>
      <c r="E45" s="168" t="n">
        <v>12331.3</v>
      </c>
      <c r="F45" s="168" t="n">
        <v>11537.482</v>
      </c>
      <c r="G45" s="168" t="n">
        <v>2316.2</v>
      </c>
      <c r="H45" s="168" t="n">
        <v>2074.22</v>
      </c>
      <c r="I45" s="168" t="n">
        <v>6492</v>
      </c>
      <c r="J45" s="168" t="n">
        <v>4716.41</v>
      </c>
      <c r="K45" s="168"/>
      <c r="L45" s="167"/>
      <c r="M45" s="172"/>
      <c r="N45" s="168" t="n">
        <v>11000</v>
      </c>
      <c r="O45" s="168" t="n">
        <v>9686</v>
      </c>
      <c r="P45" s="168" t="n">
        <v>0</v>
      </c>
      <c r="Q45" s="168" t="n">
        <v>0</v>
      </c>
      <c r="R45" s="168" t="n">
        <v>2055</v>
      </c>
      <c r="S45" s="168" t="n">
        <v>1768</v>
      </c>
      <c r="T45" s="168" t="n">
        <v>570</v>
      </c>
      <c r="U45" s="168" t="n">
        <v>415</v>
      </c>
      <c r="V45" s="168" t="n">
        <f aca="false">SUM(E45+G45+I45+L45+N45+P45+R45+T45)</f>
        <v>34764.5</v>
      </c>
      <c r="W45" s="168" t="n">
        <f aca="false">SUM(F45+H45+J45+M45+O45+Q45+S45+U45)</f>
        <v>30197.112</v>
      </c>
      <c r="X45" s="169" t="n">
        <v>35719.018</v>
      </c>
      <c r="Y45" s="169" t="n">
        <v>26405.51</v>
      </c>
      <c r="Z45" s="169"/>
      <c r="AA45" s="169"/>
      <c r="AB45" s="170"/>
      <c r="AC45" s="170"/>
      <c r="AD45" s="169" t="n">
        <v>0</v>
      </c>
      <c r="AE45" s="169" t="n">
        <v>0</v>
      </c>
      <c r="AF45" s="169" t="n">
        <v>0</v>
      </c>
      <c r="AG45" s="169" t="n">
        <v>0</v>
      </c>
      <c r="AH45" s="169" t="n">
        <v>0</v>
      </c>
      <c r="AI45" s="169" t="n">
        <v>-1752.652</v>
      </c>
      <c r="AJ45" s="167"/>
      <c r="AK45" s="170"/>
      <c r="AL45" s="170" t="n">
        <v>0</v>
      </c>
      <c r="AM45" s="170"/>
      <c r="AN45" s="169" t="n">
        <v>0</v>
      </c>
      <c r="AO45" s="169" t="n">
        <v>0</v>
      </c>
      <c r="AP45" s="167" t="n">
        <f aca="false">SUM(X45+AB45+AD45+AF45+AH45+AJ45+AL45+AN45)</f>
        <v>35719.018</v>
      </c>
      <c r="AQ45" s="167" t="n">
        <f aca="false">SUM(Y45+AC45+AE45+AG45+AI45+AK45+AM45+AO45)</f>
        <v>24652.858</v>
      </c>
    </row>
    <row r="46" customFormat="false" ht="18" hidden="false" customHeight="true" outlineLevel="0" collapsed="false">
      <c r="A46" s="165" t="n">
        <v>0</v>
      </c>
      <c r="B46" s="171" t="s">
        <v>279</v>
      </c>
      <c r="C46" s="167" t="n">
        <f aca="false">SUM(V46+AP46-AN46)</f>
        <v>31225.2</v>
      </c>
      <c r="D46" s="167" t="n">
        <f aca="false">SUM(W46+AQ46-AO46)</f>
        <v>19914.614</v>
      </c>
      <c r="E46" s="168" t="n">
        <v>7444.4</v>
      </c>
      <c r="F46" s="168" t="n">
        <v>7079.719</v>
      </c>
      <c r="G46" s="168" t="n">
        <v>1652</v>
      </c>
      <c r="H46" s="168" t="n">
        <v>1475.88</v>
      </c>
      <c r="I46" s="168" t="n">
        <v>3000</v>
      </c>
      <c r="J46" s="168" t="n">
        <v>2097.875</v>
      </c>
      <c r="K46" s="168"/>
      <c r="L46" s="167"/>
      <c r="M46" s="172"/>
      <c r="N46" s="168" t="n">
        <v>0</v>
      </c>
      <c r="O46" s="168" t="n">
        <v>0</v>
      </c>
      <c r="P46" s="168" t="n">
        <v>3100</v>
      </c>
      <c r="Q46" s="168" t="n">
        <v>3100</v>
      </c>
      <c r="R46" s="168" t="n">
        <v>1550</v>
      </c>
      <c r="S46" s="168" t="n">
        <v>1550</v>
      </c>
      <c r="T46" s="168" t="n">
        <v>220</v>
      </c>
      <c r="U46" s="168" t="n">
        <v>155</v>
      </c>
      <c r="V46" s="168" t="n">
        <f aca="false">SUM(E46+G46+I46+L46+N46+P46+R46+T46)</f>
        <v>16966.4</v>
      </c>
      <c r="W46" s="168" t="n">
        <f aca="false">SUM(F46+H46+J46+M46+O46+Q46+S46+U46)</f>
        <v>15458.474</v>
      </c>
      <c r="X46" s="169" t="n">
        <v>15408.1</v>
      </c>
      <c r="Y46" s="169" t="n">
        <v>5605.5</v>
      </c>
      <c r="Z46" s="169"/>
      <c r="AA46" s="169"/>
      <c r="AB46" s="170"/>
      <c r="AC46" s="170"/>
      <c r="AD46" s="169" t="n">
        <v>0</v>
      </c>
      <c r="AE46" s="169" t="n">
        <v>0</v>
      </c>
      <c r="AF46" s="169" t="n">
        <v>0</v>
      </c>
      <c r="AG46" s="169" t="n">
        <v>0</v>
      </c>
      <c r="AH46" s="169" t="n">
        <v>-1149.3</v>
      </c>
      <c r="AI46" s="169" t="n">
        <v>-1149.36</v>
      </c>
      <c r="AJ46" s="167"/>
      <c r="AK46" s="170"/>
      <c r="AL46" s="170" t="n">
        <v>0</v>
      </c>
      <c r="AM46" s="170"/>
      <c r="AN46" s="169" t="n">
        <v>0</v>
      </c>
      <c r="AO46" s="169" t="n">
        <v>0</v>
      </c>
      <c r="AP46" s="167" t="n">
        <f aca="false">SUM(X46+AB46+AD46+AF46+AH46+AJ46+AL46+AN46)</f>
        <v>14258.8</v>
      </c>
      <c r="AQ46" s="167" t="n">
        <f aca="false">SUM(Y46+AC46+AE46+AG46+AI46+AK46+AM46+AO46)</f>
        <v>4456.14</v>
      </c>
    </row>
    <row r="47" customFormat="false" ht="18" hidden="false" customHeight="true" outlineLevel="0" collapsed="false">
      <c r="A47" s="165" t="n">
        <v>37</v>
      </c>
      <c r="B47" s="171" t="s">
        <v>280</v>
      </c>
      <c r="C47" s="167" t="n">
        <f aca="false">SUM(V47+AP47-AN47)</f>
        <v>30343.95</v>
      </c>
      <c r="D47" s="167" t="n">
        <f aca="false">SUM(W47+AQ47-AO47)</f>
        <v>26587.241</v>
      </c>
      <c r="E47" s="168" t="n">
        <v>4986</v>
      </c>
      <c r="F47" s="168" t="n">
        <v>4931.528</v>
      </c>
      <c r="G47" s="168" t="n">
        <v>1197.1</v>
      </c>
      <c r="H47" s="168" t="n">
        <v>1147.728</v>
      </c>
      <c r="I47" s="168" t="n">
        <v>4120</v>
      </c>
      <c r="J47" s="168" t="n">
        <v>3873.041</v>
      </c>
      <c r="K47" s="168"/>
      <c r="L47" s="167"/>
      <c r="M47" s="172"/>
      <c r="N47" s="168" t="n">
        <v>0</v>
      </c>
      <c r="O47" s="168" t="n">
        <v>0</v>
      </c>
      <c r="P47" s="168" t="n">
        <v>200</v>
      </c>
      <c r="Q47" s="168" t="n">
        <v>200</v>
      </c>
      <c r="R47" s="168" t="n">
        <v>2905.8</v>
      </c>
      <c r="S47" s="168" t="n">
        <v>2905.8</v>
      </c>
      <c r="T47" s="168" t="n">
        <v>321.4</v>
      </c>
      <c r="U47" s="168" t="n">
        <v>231.4</v>
      </c>
      <c r="V47" s="168" t="n">
        <f aca="false">SUM(E47+G47+I47+L47+N47+P47+R47+T47)</f>
        <v>13730.3</v>
      </c>
      <c r="W47" s="168" t="n">
        <f aca="false">SUM(F47+H47+J47+M47+O47+Q47+S47+U47)</f>
        <v>13289.497</v>
      </c>
      <c r="X47" s="169" t="n">
        <v>16613.65</v>
      </c>
      <c r="Y47" s="169" t="n">
        <v>13297.744</v>
      </c>
      <c r="Z47" s="169"/>
      <c r="AA47" s="169"/>
      <c r="AB47" s="170"/>
      <c r="AC47" s="170"/>
      <c r="AD47" s="169" t="n">
        <v>0</v>
      </c>
      <c r="AE47" s="169" t="n">
        <v>0</v>
      </c>
      <c r="AF47" s="169" t="n">
        <v>0</v>
      </c>
      <c r="AG47" s="169" t="n">
        <v>0</v>
      </c>
      <c r="AH47" s="169" t="n">
        <v>0</v>
      </c>
      <c r="AI47" s="169" t="n">
        <v>0</v>
      </c>
      <c r="AJ47" s="167"/>
      <c r="AK47" s="170"/>
      <c r="AL47" s="170" t="n">
        <v>0</v>
      </c>
      <c r="AM47" s="170"/>
      <c r="AN47" s="169" t="n">
        <v>0</v>
      </c>
      <c r="AO47" s="169" t="n">
        <v>0</v>
      </c>
      <c r="AP47" s="167" t="n">
        <f aca="false">SUM(X47+AB47+AD47+AF47+AH47+AJ47+AL47+AN47)</f>
        <v>16613.65</v>
      </c>
      <c r="AQ47" s="167" t="n">
        <f aca="false">SUM(Y47+AC47+AE47+AG47+AI47+AK47+AM47+AO47)</f>
        <v>13297.744</v>
      </c>
    </row>
    <row r="48" customFormat="false" ht="18" hidden="false" customHeight="true" outlineLevel="0" collapsed="false">
      <c r="A48" s="165" t="n">
        <v>38</v>
      </c>
      <c r="B48" s="171" t="s">
        <v>281</v>
      </c>
      <c r="C48" s="167" t="n">
        <f aca="false">SUM(V48+AP48-AN48)</f>
        <v>20112.2</v>
      </c>
      <c r="D48" s="167" t="n">
        <f aca="false">SUM(W48+AQ48-AO48)</f>
        <v>19832.76</v>
      </c>
      <c r="E48" s="168" t="n">
        <v>7920</v>
      </c>
      <c r="F48" s="168" t="n">
        <v>7882.957</v>
      </c>
      <c r="G48" s="168" t="n">
        <v>1900</v>
      </c>
      <c r="H48" s="168" t="n">
        <v>1786.101</v>
      </c>
      <c r="I48" s="168" t="n">
        <v>2781.1</v>
      </c>
      <c r="J48" s="168" t="n">
        <v>2748.402</v>
      </c>
      <c r="K48" s="168"/>
      <c r="L48" s="167"/>
      <c r="M48" s="172"/>
      <c r="N48" s="168" t="n">
        <v>0</v>
      </c>
      <c r="O48" s="168" t="n">
        <v>0</v>
      </c>
      <c r="P48" s="168" t="n">
        <v>938</v>
      </c>
      <c r="Q48" s="168" t="n">
        <v>938</v>
      </c>
      <c r="R48" s="168" t="n">
        <v>1025</v>
      </c>
      <c r="S48" s="168" t="n">
        <v>1020</v>
      </c>
      <c r="T48" s="168" t="n">
        <v>250</v>
      </c>
      <c r="U48" s="168" t="n">
        <v>210</v>
      </c>
      <c r="V48" s="168" t="n">
        <f aca="false">SUM(E48+G48+I48+L48+N48+P48+R48+T48)</f>
        <v>14814.1</v>
      </c>
      <c r="W48" s="168" t="n">
        <f aca="false">SUM(F48+H48+J48+M48+O48+Q48+S48+U48)</f>
        <v>14585.46</v>
      </c>
      <c r="X48" s="169" t="n">
        <v>9230.9</v>
      </c>
      <c r="Y48" s="169" t="n">
        <v>9198.6</v>
      </c>
      <c r="Z48" s="169"/>
      <c r="AA48" s="169"/>
      <c r="AB48" s="170"/>
      <c r="AC48" s="170"/>
      <c r="AD48" s="169" t="n">
        <v>0</v>
      </c>
      <c r="AE48" s="169" t="n">
        <v>0</v>
      </c>
      <c r="AF48" s="169" t="n">
        <v>-391.5</v>
      </c>
      <c r="AG48" s="169" t="n">
        <v>-410</v>
      </c>
      <c r="AH48" s="169" t="n">
        <v>-3541.3</v>
      </c>
      <c r="AI48" s="169" t="n">
        <v>-3541.3</v>
      </c>
      <c r="AJ48" s="167"/>
      <c r="AK48" s="170"/>
      <c r="AL48" s="170" t="n">
        <v>0</v>
      </c>
      <c r="AM48" s="170"/>
      <c r="AN48" s="169" t="n">
        <v>3642</v>
      </c>
      <c r="AO48" s="169" t="n">
        <v>3591.236</v>
      </c>
      <c r="AP48" s="167" t="n">
        <f aca="false">SUM(X48+AB48+AD48+AF48+AH48+AJ48+AL48+AN48)</f>
        <v>8940.1</v>
      </c>
      <c r="AQ48" s="167" t="n">
        <f aca="false">SUM(Y48+AC48+AE48+AG48+AI48+AK48+AM48+AO48)</f>
        <v>8838.536</v>
      </c>
    </row>
    <row r="49" customFormat="false" ht="18" hidden="false" customHeight="true" outlineLevel="0" collapsed="false">
      <c r="A49" s="165" t="n">
        <v>39</v>
      </c>
      <c r="B49" s="171" t="s">
        <v>282</v>
      </c>
      <c r="C49" s="167" t="n">
        <f aca="false">SUM(V49+AP49-AN49)</f>
        <v>13889.45</v>
      </c>
      <c r="D49" s="167" t="n">
        <f aca="false">SUM(W49+AQ49-AO49)</f>
        <v>13772.369</v>
      </c>
      <c r="E49" s="168" t="n">
        <v>4940</v>
      </c>
      <c r="F49" s="168" t="n">
        <v>4940</v>
      </c>
      <c r="G49" s="168" t="n">
        <v>1105</v>
      </c>
      <c r="H49" s="168" t="n">
        <v>1087.369</v>
      </c>
      <c r="I49" s="168" t="n">
        <v>2790</v>
      </c>
      <c r="J49" s="168" t="n">
        <v>2745</v>
      </c>
      <c r="K49" s="168"/>
      <c r="L49" s="167"/>
      <c r="M49" s="172"/>
      <c r="N49" s="168" t="n">
        <v>0</v>
      </c>
      <c r="O49" s="168" t="n">
        <v>0</v>
      </c>
      <c r="P49" s="168" t="n">
        <v>0</v>
      </c>
      <c r="Q49" s="168" t="n">
        <v>0</v>
      </c>
      <c r="R49" s="168" t="n">
        <v>3290</v>
      </c>
      <c r="S49" s="168" t="n">
        <v>3290</v>
      </c>
      <c r="T49" s="168" t="n">
        <v>102.4</v>
      </c>
      <c r="U49" s="168" t="n">
        <v>50</v>
      </c>
      <c r="V49" s="168" t="n">
        <f aca="false">SUM(E49+G49+I49+L49+N49+P49+R49+T49)</f>
        <v>12227.4</v>
      </c>
      <c r="W49" s="168" t="n">
        <f aca="false">SUM(F49+H49+J49+M49+O49+Q49+S49+U49)</f>
        <v>12112.369</v>
      </c>
      <c r="X49" s="169" t="n">
        <v>1662.05</v>
      </c>
      <c r="Y49" s="169" t="n">
        <v>1660</v>
      </c>
      <c r="Z49" s="169"/>
      <c r="AA49" s="169"/>
      <c r="AB49" s="170"/>
      <c r="AC49" s="170"/>
      <c r="AD49" s="169" t="n">
        <v>0</v>
      </c>
      <c r="AE49" s="169" t="n">
        <v>0</v>
      </c>
      <c r="AF49" s="169" t="n">
        <v>0</v>
      </c>
      <c r="AG49" s="169" t="n">
        <v>0</v>
      </c>
      <c r="AH49" s="169" t="n">
        <v>0</v>
      </c>
      <c r="AI49" s="169" t="n">
        <v>0</v>
      </c>
      <c r="AJ49" s="167"/>
      <c r="AK49" s="170"/>
      <c r="AL49" s="170" t="n">
        <v>0</v>
      </c>
      <c r="AM49" s="170"/>
      <c r="AN49" s="169" t="n">
        <v>0</v>
      </c>
      <c r="AO49" s="169" t="n">
        <v>0</v>
      </c>
      <c r="AP49" s="167" t="n">
        <f aca="false">SUM(X49+AB49+AD49+AF49+AH49+AJ49+AL49+AN49)</f>
        <v>1662.05</v>
      </c>
      <c r="AQ49" s="167" t="n">
        <f aca="false">SUM(Y49+AC49+AE49+AG49+AI49+AK49+AM49+AO49)</f>
        <v>1660</v>
      </c>
    </row>
    <row r="50" customFormat="false" ht="18" hidden="false" customHeight="true" outlineLevel="0" collapsed="false">
      <c r="A50" s="165" t="n">
        <v>40</v>
      </c>
      <c r="B50" s="171" t="s">
        <v>283</v>
      </c>
      <c r="C50" s="167" t="n">
        <f aca="false">SUM(V50+AP50-AN50)</f>
        <v>48301.1</v>
      </c>
      <c r="D50" s="167" t="n">
        <f aca="false">SUM(W50+AQ50-AO50)</f>
        <v>35923.112</v>
      </c>
      <c r="E50" s="168" t="n">
        <v>16380</v>
      </c>
      <c r="F50" s="168" t="n">
        <v>15016.528</v>
      </c>
      <c r="G50" s="168" t="n">
        <v>3750</v>
      </c>
      <c r="H50" s="168" t="n">
        <v>3190.197</v>
      </c>
      <c r="I50" s="168" t="n">
        <v>14155</v>
      </c>
      <c r="J50" s="168" t="n">
        <v>8269.726</v>
      </c>
      <c r="K50" s="168"/>
      <c r="L50" s="167"/>
      <c r="M50" s="172"/>
      <c r="N50" s="168" t="n">
        <v>0</v>
      </c>
      <c r="O50" s="168" t="n">
        <v>0</v>
      </c>
      <c r="P50" s="168" t="n">
        <v>0</v>
      </c>
      <c r="Q50" s="168" t="n">
        <v>0</v>
      </c>
      <c r="R50" s="168" t="n">
        <v>3800</v>
      </c>
      <c r="S50" s="168" t="n">
        <v>3503.2</v>
      </c>
      <c r="T50" s="168" t="n">
        <v>1572.6</v>
      </c>
      <c r="U50" s="168" t="n">
        <v>340</v>
      </c>
      <c r="V50" s="168" t="n">
        <f aca="false">SUM(E50+G50+I50+L50+N50+P50+R50+T50)</f>
        <v>39657.6</v>
      </c>
      <c r="W50" s="168" t="n">
        <f aca="false">SUM(F50+H50+J50+M50+O50+Q50+S50+U50)</f>
        <v>30319.651</v>
      </c>
      <c r="X50" s="169" t="n">
        <v>8643.5</v>
      </c>
      <c r="Y50" s="169" t="n">
        <v>5603.461</v>
      </c>
      <c r="Z50" s="169"/>
      <c r="AA50" s="169"/>
      <c r="AB50" s="170"/>
      <c r="AC50" s="170"/>
      <c r="AD50" s="169" t="n">
        <v>0</v>
      </c>
      <c r="AE50" s="169" t="n">
        <v>0</v>
      </c>
      <c r="AF50" s="169" t="n">
        <v>0</v>
      </c>
      <c r="AG50" s="169" t="n">
        <v>0</v>
      </c>
      <c r="AH50" s="169" t="n">
        <v>0</v>
      </c>
      <c r="AI50" s="169" t="n">
        <v>0</v>
      </c>
      <c r="AJ50" s="167"/>
      <c r="AK50" s="170"/>
      <c r="AL50" s="170" t="n">
        <v>0</v>
      </c>
      <c r="AM50" s="170"/>
      <c r="AN50" s="169" t="n">
        <v>0</v>
      </c>
      <c r="AO50" s="169" t="n">
        <v>0</v>
      </c>
      <c r="AP50" s="167" t="n">
        <f aca="false">SUM(X50+AB50+AD50+AF50+AH50+AJ50+AL50+AN50)</f>
        <v>8643.5</v>
      </c>
      <c r="AQ50" s="167" t="n">
        <f aca="false">SUM(Y50+AC50+AE50+AG50+AI50+AK50+AM50+AO50)</f>
        <v>5603.461</v>
      </c>
    </row>
    <row r="51" customFormat="false" ht="18" hidden="false" customHeight="true" outlineLevel="0" collapsed="false">
      <c r="A51" s="165" t="n">
        <v>41</v>
      </c>
      <c r="B51" s="171" t="s">
        <v>284</v>
      </c>
      <c r="C51" s="167" t="n">
        <f aca="false">SUM(V51+AP51-AN51)</f>
        <v>31967.9</v>
      </c>
      <c r="D51" s="167" t="n">
        <f aca="false">SUM(W51+AQ51-AO51)</f>
        <v>30413.97</v>
      </c>
      <c r="E51" s="168" t="n">
        <v>6050</v>
      </c>
      <c r="F51" s="168" t="n">
        <v>5849.242</v>
      </c>
      <c r="G51" s="168" t="n">
        <v>1050</v>
      </c>
      <c r="H51" s="168" t="n">
        <v>1049.438</v>
      </c>
      <c r="I51" s="168" t="n">
        <v>3132</v>
      </c>
      <c r="J51" s="168" t="n">
        <v>3071.4</v>
      </c>
      <c r="K51" s="168"/>
      <c r="L51" s="167"/>
      <c r="M51" s="172"/>
      <c r="N51" s="168" t="n">
        <v>0</v>
      </c>
      <c r="O51" s="168" t="n">
        <v>0</v>
      </c>
      <c r="P51" s="168" t="n">
        <v>12723</v>
      </c>
      <c r="Q51" s="168" t="n">
        <v>12722.5</v>
      </c>
      <c r="R51" s="168" t="n">
        <v>3350</v>
      </c>
      <c r="S51" s="168" t="n">
        <v>3075.5</v>
      </c>
      <c r="T51" s="168" t="n">
        <v>444.8</v>
      </c>
      <c r="U51" s="168" t="n">
        <v>250.87</v>
      </c>
      <c r="V51" s="168" t="n">
        <f aca="false">SUM(E51+G51+I51+L51+N51+P51+R51+T51)</f>
        <v>26749.8</v>
      </c>
      <c r="W51" s="168" t="n">
        <f aca="false">SUM(F51+H51+J51+M51+O51+Q51+S51+U51)</f>
        <v>26018.95</v>
      </c>
      <c r="X51" s="169" t="n">
        <v>5218.1</v>
      </c>
      <c r="Y51" s="169" t="n">
        <v>4398.92</v>
      </c>
      <c r="Z51" s="169"/>
      <c r="AA51" s="169"/>
      <c r="AB51" s="170"/>
      <c r="AC51" s="170"/>
      <c r="AD51" s="169" t="n">
        <v>0</v>
      </c>
      <c r="AE51" s="169" t="n">
        <v>0</v>
      </c>
      <c r="AF51" s="169" t="n">
        <v>0</v>
      </c>
      <c r="AG51" s="169" t="n">
        <v>0</v>
      </c>
      <c r="AH51" s="169" t="n">
        <v>0</v>
      </c>
      <c r="AI51" s="169" t="n">
        <v>-3.9</v>
      </c>
      <c r="AJ51" s="167"/>
      <c r="AK51" s="170"/>
      <c r="AL51" s="170" t="n">
        <v>0</v>
      </c>
      <c r="AM51" s="170"/>
      <c r="AN51" s="169" t="n">
        <v>4410</v>
      </c>
      <c r="AO51" s="169" t="n">
        <v>3591</v>
      </c>
      <c r="AP51" s="167" t="n">
        <f aca="false">SUM(X51+AB51+AD51+AF51+AH51+AJ51+AL51+AN51)</f>
        <v>9628.1</v>
      </c>
      <c r="AQ51" s="167" t="n">
        <f aca="false">SUM(Y51+AC51+AE51+AG51+AI51+AK51+AM51+AO51)</f>
        <v>7986.02</v>
      </c>
    </row>
    <row r="52" customFormat="false" ht="18" hidden="false" customHeight="true" outlineLevel="0" collapsed="false">
      <c r="A52" s="165" t="n">
        <v>42</v>
      </c>
      <c r="B52" s="171" t="s">
        <v>285</v>
      </c>
      <c r="C52" s="167" t="n">
        <f aca="false">SUM(V52+AP52-AN52)</f>
        <v>17174.8</v>
      </c>
      <c r="D52" s="167" t="n">
        <f aca="false">SUM(W52+AQ52-AO52)</f>
        <v>14474.01</v>
      </c>
      <c r="E52" s="168" t="n">
        <v>8298.1</v>
      </c>
      <c r="F52" s="168" t="n">
        <v>8298.063</v>
      </c>
      <c r="G52" s="168" t="n">
        <v>2036.6</v>
      </c>
      <c r="H52" s="168" t="n">
        <v>2018.33</v>
      </c>
      <c r="I52" s="168" t="n">
        <v>2580</v>
      </c>
      <c r="J52" s="168" t="n">
        <v>2561.4</v>
      </c>
      <c r="K52" s="168"/>
      <c r="L52" s="167"/>
      <c r="M52" s="172"/>
      <c r="N52" s="168" t="n">
        <v>0</v>
      </c>
      <c r="O52" s="168" t="n">
        <v>0</v>
      </c>
      <c r="P52" s="168" t="n">
        <v>676.717</v>
      </c>
      <c r="Q52" s="168" t="n">
        <v>676.717</v>
      </c>
      <c r="R52" s="168" t="n">
        <v>1000</v>
      </c>
      <c r="S52" s="168" t="n">
        <v>1000</v>
      </c>
      <c r="T52" s="168" t="n">
        <v>717.683</v>
      </c>
      <c r="U52" s="168" t="n">
        <v>0</v>
      </c>
      <c r="V52" s="168" t="n">
        <f aca="false">SUM(E52+G52+I52+L52+N52+P52+R52+T52)</f>
        <v>15309.1</v>
      </c>
      <c r="W52" s="168" t="n">
        <f aca="false">SUM(F52+H52+J52+M52+O52+Q52+S52+U52)</f>
        <v>14554.51</v>
      </c>
      <c r="X52" s="169" t="n">
        <v>1865.7</v>
      </c>
      <c r="Y52" s="169" t="n">
        <v>515</v>
      </c>
      <c r="Z52" s="169"/>
      <c r="AA52" s="169"/>
      <c r="AB52" s="170"/>
      <c r="AC52" s="170"/>
      <c r="AD52" s="169" t="n">
        <v>0</v>
      </c>
      <c r="AE52" s="169" t="n">
        <v>0</v>
      </c>
      <c r="AF52" s="169" t="n">
        <v>0</v>
      </c>
      <c r="AG52" s="169" t="n">
        <v>0</v>
      </c>
      <c r="AH52" s="169" t="n">
        <v>0</v>
      </c>
      <c r="AI52" s="169" t="n">
        <v>-595.5</v>
      </c>
      <c r="AJ52" s="167"/>
      <c r="AK52" s="170"/>
      <c r="AL52" s="170" t="n">
        <v>0</v>
      </c>
      <c r="AM52" s="170"/>
      <c r="AN52" s="169" t="n">
        <v>235</v>
      </c>
      <c r="AO52" s="169" t="n">
        <v>0</v>
      </c>
      <c r="AP52" s="167" t="n">
        <f aca="false">SUM(X52+AB52+AD52+AF52+AH52+AJ52+AL52+AN52)</f>
        <v>2100.7</v>
      </c>
      <c r="AQ52" s="167" t="n">
        <f aca="false">SUM(Y52+AC52+AE52+AG52+AI52+AK52+AM52+AO52)</f>
        <v>-80.5</v>
      </c>
    </row>
    <row r="53" customFormat="false" ht="18" hidden="false" customHeight="true" outlineLevel="0" collapsed="false">
      <c r="A53" s="165" t="n">
        <v>43</v>
      </c>
      <c r="B53" s="171" t="s">
        <v>286</v>
      </c>
      <c r="C53" s="167" t="n">
        <f aca="false">SUM(V53+AP53-AN53)</f>
        <v>21442.38</v>
      </c>
      <c r="D53" s="167" t="n">
        <f aca="false">SUM(W53+AQ53-AO53)</f>
        <v>18133.2</v>
      </c>
      <c r="E53" s="168" t="n">
        <v>5580</v>
      </c>
      <c r="F53" s="168" t="n">
        <v>5380</v>
      </c>
      <c r="G53" s="168" t="n">
        <v>1365</v>
      </c>
      <c r="H53" s="168" t="n">
        <v>1321</v>
      </c>
      <c r="I53" s="168" t="n">
        <v>5280</v>
      </c>
      <c r="J53" s="168" t="n">
        <v>3799.4</v>
      </c>
      <c r="K53" s="168"/>
      <c r="L53" s="167"/>
      <c r="M53" s="172"/>
      <c r="N53" s="168" t="n">
        <v>0</v>
      </c>
      <c r="O53" s="168" t="n">
        <v>0</v>
      </c>
      <c r="P53" s="168" t="n">
        <v>1300</v>
      </c>
      <c r="Q53" s="168" t="n">
        <v>1300</v>
      </c>
      <c r="R53" s="168" t="n">
        <v>800</v>
      </c>
      <c r="S53" s="168" t="n">
        <v>600</v>
      </c>
      <c r="T53" s="168" t="n">
        <v>1188.8</v>
      </c>
      <c r="U53" s="168" t="n">
        <v>180</v>
      </c>
      <c r="V53" s="168" t="n">
        <f aca="false">SUM(E53+G53+I53+L53+N53+P53+R53+T53)</f>
        <v>15513.8</v>
      </c>
      <c r="W53" s="168" t="n">
        <f aca="false">SUM(F53+H53+J53+M53+O53+Q53+S53+U53)</f>
        <v>12580.4</v>
      </c>
      <c r="X53" s="169" t="n">
        <v>6428.58</v>
      </c>
      <c r="Y53" s="169" t="n">
        <v>5552.8</v>
      </c>
      <c r="Z53" s="169"/>
      <c r="AA53" s="169"/>
      <c r="AB53" s="170"/>
      <c r="AC53" s="170"/>
      <c r="AD53" s="169" t="n">
        <v>0</v>
      </c>
      <c r="AE53" s="169" t="n">
        <v>0</v>
      </c>
      <c r="AF53" s="169" t="n">
        <v>0</v>
      </c>
      <c r="AG53" s="169" t="n">
        <v>0</v>
      </c>
      <c r="AH53" s="169" t="n">
        <v>-500</v>
      </c>
      <c r="AI53" s="169" t="n">
        <v>0</v>
      </c>
      <c r="AJ53" s="167"/>
      <c r="AK53" s="170"/>
      <c r="AL53" s="170" t="n">
        <v>0</v>
      </c>
      <c r="AM53" s="170"/>
      <c r="AN53" s="169" t="n">
        <v>1200</v>
      </c>
      <c r="AO53" s="169" t="n">
        <v>1130</v>
      </c>
      <c r="AP53" s="167" t="n">
        <f aca="false">SUM(X53+AB53+AD53+AF53+AH53+AJ53+AL53+AN53)</f>
        <v>7128.58</v>
      </c>
      <c r="AQ53" s="167" t="n">
        <f aca="false">SUM(Y53+AC53+AE53+AG53+AI53+AK53+AM53+AO53)</f>
        <v>6682.8</v>
      </c>
    </row>
    <row r="54" customFormat="false" ht="18" hidden="false" customHeight="true" outlineLevel="0" collapsed="false">
      <c r="A54" s="165" t="n">
        <v>44</v>
      </c>
      <c r="B54" s="174" t="s">
        <v>287</v>
      </c>
      <c r="C54" s="167" t="n">
        <f aca="false">SUM(V54+AP54-AN54)</f>
        <v>32635.7</v>
      </c>
      <c r="D54" s="167" t="n">
        <f aca="false">SUM(W54+AQ54-AO54)</f>
        <v>25482.39</v>
      </c>
      <c r="E54" s="168" t="n">
        <v>12676.1</v>
      </c>
      <c r="F54" s="168" t="n">
        <v>8968.46</v>
      </c>
      <c r="G54" s="168" t="n">
        <v>2028.3</v>
      </c>
      <c r="H54" s="168" t="n">
        <v>1794.479</v>
      </c>
      <c r="I54" s="168" t="n">
        <v>7215</v>
      </c>
      <c r="J54" s="168" t="n">
        <v>4943.451</v>
      </c>
      <c r="K54" s="168"/>
      <c r="L54" s="167"/>
      <c r="M54" s="172"/>
      <c r="N54" s="168" t="n">
        <v>0</v>
      </c>
      <c r="O54" s="168" t="n">
        <v>0</v>
      </c>
      <c r="P54" s="168" t="n">
        <v>0</v>
      </c>
      <c r="Q54" s="168" t="n">
        <v>0</v>
      </c>
      <c r="R54" s="168" t="n">
        <v>2210</v>
      </c>
      <c r="S54" s="168" t="n">
        <v>2180</v>
      </c>
      <c r="T54" s="168" t="n">
        <v>2632</v>
      </c>
      <c r="U54" s="168" t="n">
        <v>2046</v>
      </c>
      <c r="V54" s="168" t="n">
        <f aca="false">SUM(E54+G54+I54+L54+N54+P54+R54+T54)</f>
        <v>26761.4</v>
      </c>
      <c r="W54" s="168" t="n">
        <f aca="false">SUM(F54+H54+J54+M54+O54+Q54+S54+U54)</f>
        <v>19932.39</v>
      </c>
      <c r="X54" s="169" t="n">
        <v>5874.3</v>
      </c>
      <c r="Y54" s="169" t="n">
        <v>5550</v>
      </c>
      <c r="Z54" s="169"/>
      <c r="AA54" s="169"/>
      <c r="AB54" s="170"/>
      <c r="AC54" s="170"/>
      <c r="AD54" s="169" t="n">
        <v>0</v>
      </c>
      <c r="AE54" s="169" t="n">
        <v>0</v>
      </c>
      <c r="AF54" s="169" t="n">
        <v>0</v>
      </c>
      <c r="AG54" s="169" t="n">
        <v>0</v>
      </c>
      <c r="AH54" s="169" t="n">
        <v>0</v>
      </c>
      <c r="AI54" s="169" t="n">
        <v>0</v>
      </c>
      <c r="AJ54" s="167"/>
      <c r="AK54" s="170"/>
      <c r="AL54" s="170" t="n">
        <v>0</v>
      </c>
      <c r="AM54" s="170"/>
      <c r="AN54" s="169" t="n">
        <v>0</v>
      </c>
      <c r="AO54" s="169" t="n">
        <v>0</v>
      </c>
      <c r="AP54" s="167" t="n">
        <f aca="false">SUM(X54+AB54+AD54+AF54+AH54+AJ54+AL54+AN54)</f>
        <v>5874.3</v>
      </c>
      <c r="AQ54" s="167" t="n">
        <f aca="false">SUM(Y54+AC54+AE54+AG54+AI54+AK54+AM54+AO54)</f>
        <v>5550</v>
      </c>
    </row>
    <row r="55" customFormat="false" ht="18" hidden="false" customHeight="true" outlineLevel="0" collapsed="false">
      <c r="A55" s="165" t="n">
        <v>45</v>
      </c>
      <c r="B55" s="171" t="s">
        <v>288</v>
      </c>
      <c r="C55" s="167" t="n">
        <f aca="false">SUM(V55+AP55-AN55)</f>
        <v>21039.3</v>
      </c>
      <c r="D55" s="167" t="n">
        <f aca="false">SUM(W55+AQ55-AO55)</f>
        <v>19961.851</v>
      </c>
      <c r="E55" s="168" t="n">
        <v>8773</v>
      </c>
      <c r="F55" s="168" t="n">
        <v>8772.371</v>
      </c>
      <c r="G55" s="168" t="n">
        <v>1920</v>
      </c>
      <c r="H55" s="168" t="n">
        <v>1919.998</v>
      </c>
      <c r="I55" s="168" t="n">
        <v>5009</v>
      </c>
      <c r="J55" s="168" t="n">
        <v>4569.121</v>
      </c>
      <c r="K55" s="168"/>
      <c r="L55" s="167"/>
      <c r="M55" s="172"/>
      <c r="N55" s="168" t="n">
        <v>0</v>
      </c>
      <c r="O55" s="168" t="n">
        <v>0</v>
      </c>
      <c r="P55" s="168" t="n">
        <v>848.7</v>
      </c>
      <c r="Q55" s="168" t="n">
        <v>798.7</v>
      </c>
      <c r="R55" s="168" t="n">
        <v>2250</v>
      </c>
      <c r="S55" s="168" t="n">
        <v>2180</v>
      </c>
      <c r="T55" s="168" t="n">
        <v>175</v>
      </c>
      <c r="U55" s="168" t="n">
        <v>125</v>
      </c>
      <c r="V55" s="168" t="n">
        <f aca="false">SUM(E55+G55+I55+L55+N55+P55+R55+T55)</f>
        <v>18975.7</v>
      </c>
      <c r="W55" s="168" t="n">
        <f aca="false">SUM(F55+H55+J55+M55+O55+Q55+S55+U55)</f>
        <v>18365.19</v>
      </c>
      <c r="X55" s="169" t="n">
        <v>3658.6</v>
      </c>
      <c r="Y55" s="169" t="n">
        <v>3215.14</v>
      </c>
      <c r="Z55" s="169"/>
      <c r="AA55" s="169"/>
      <c r="AB55" s="170"/>
      <c r="AC55" s="170"/>
      <c r="AD55" s="169" t="n">
        <v>0</v>
      </c>
      <c r="AE55" s="169" t="n">
        <v>0</v>
      </c>
      <c r="AF55" s="169" t="n">
        <v>0</v>
      </c>
      <c r="AG55" s="169" t="n">
        <v>0</v>
      </c>
      <c r="AH55" s="169" t="n">
        <v>-1595</v>
      </c>
      <c r="AI55" s="169" t="n">
        <v>-1618.479</v>
      </c>
      <c r="AJ55" s="167"/>
      <c r="AK55" s="170"/>
      <c r="AL55" s="170" t="n">
        <v>0</v>
      </c>
      <c r="AM55" s="170"/>
      <c r="AN55" s="169" t="n">
        <v>2000</v>
      </c>
      <c r="AO55" s="169" t="n">
        <v>1853.4247</v>
      </c>
      <c r="AP55" s="167" t="n">
        <f aca="false">SUM(X55+AB55+AD55+AF55+AH55+AJ55+AL55+AN55)</f>
        <v>4063.6</v>
      </c>
      <c r="AQ55" s="167" t="n">
        <f aca="false">SUM(Y55+AC55+AE55+AG55+AI55+AK55+AM55+AO55)</f>
        <v>3450.0857</v>
      </c>
    </row>
    <row r="56" customFormat="false" ht="18" hidden="false" customHeight="true" outlineLevel="0" collapsed="false">
      <c r="A56" s="165" t="n">
        <v>46</v>
      </c>
      <c r="B56" s="171" t="s">
        <v>289</v>
      </c>
      <c r="C56" s="167" t="n">
        <f aca="false">SUM(V56+AP56-AN56)</f>
        <v>6166.9</v>
      </c>
      <c r="D56" s="167" t="n">
        <f aca="false">SUM(W56+AQ56-AO56)</f>
        <v>5636.709</v>
      </c>
      <c r="E56" s="168" t="n">
        <v>2594</v>
      </c>
      <c r="F56" s="168" t="n">
        <v>2566.541</v>
      </c>
      <c r="G56" s="168" t="n">
        <v>674</v>
      </c>
      <c r="H56" s="168" t="n">
        <v>663</v>
      </c>
      <c r="I56" s="168" t="n">
        <v>1571.7</v>
      </c>
      <c r="J56" s="168" t="n">
        <v>1530</v>
      </c>
      <c r="K56" s="168"/>
      <c r="L56" s="167"/>
      <c r="M56" s="172"/>
      <c r="N56" s="168" t="n">
        <v>0</v>
      </c>
      <c r="O56" s="168" t="n">
        <v>0</v>
      </c>
      <c r="P56" s="168" t="n">
        <v>0</v>
      </c>
      <c r="Q56" s="168" t="n">
        <v>0</v>
      </c>
      <c r="R56" s="168" t="n">
        <v>430</v>
      </c>
      <c r="S56" s="168" t="n">
        <v>430</v>
      </c>
      <c r="T56" s="168" t="n">
        <v>8</v>
      </c>
      <c r="U56" s="168" t="n">
        <v>8</v>
      </c>
      <c r="V56" s="168" t="n">
        <f aca="false">SUM(E56+G56+I56+L56+N56+P56+R56+T56)</f>
        <v>5277.7</v>
      </c>
      <c r="W56" s="168" t="n">
        <f aca="false">SUM(F56+H56+J56+M56+O56+Q56+S56+U56)</f>
        <v>5197.541</v>
      </c>
      <c r="X56" s="169" t="n">
        <v>1090.3</v>
      </c>
      <c r="Y56" s="169" t="n">
        <v>1090.268</v>
      </c>
      <c r="Z56" s="169"/>
      <c r="AA56" s="169"/>
      <c r="AB56" s="170"/>
      <c r="AC56" s="170"/>
      <c r="AD56" s="169" t="n">
        <v>0</v>
      </c>
      <c r="AE56" s="169" t="n">
        <v>0</v>
      </c>
      <c r="AF56" s="169" t="n">
        <v>0</v>
      </c>
      <c r="AG56" s="169" t="n">
        <v>0</v>
      </c>
      <c r="AH56" s="169" t="n">
        <v>-201.1</v>
      </c>
      <c r="AI56" s="169" t="n">
        <v>-651.1</v>
      </c>
      <c r="AJ56" s="167"/>
      <c r="AK56" s="170"/>
      <c r="AL56" s="170" t="n">
        <v>0</v>
      </c>
      <c r="AM56" s="170"/>
      <c r="AN56" s="169" t="n">
        <v>0</v>
      </c>
      <c r="AO56" s="169" t="n">
        <v>0</v>
      </c>
      <c r="AP56" s="167" t="n">
        <f aca="false">SUM(X56+AB56+AD56+AF56+AH56+AJ56+AL56+AN56)</f>
        <v>889.2</v>
      </c>
      <c r="AQ56" s="167" t="n">
        <f aca="false">SUM(Y56+AC56+AE56+AG56+AI56+AK56+AM56+AO56)</f>
        <v>439.168</v>
      </c>
    </row>
    <row r="57" customFormat="false" ht="18" hidden="false" customHeight="true" outlineLevel="0" collapsed="false">
      <c r="A57" s="165" t="n">
        <v>47</v>
      </c>
      <c r="B57" s="171" t="s">
        <v>290</v>
      </c>
      <c r="C57" s="167" t="n">
        <f aca="false">SUM(V57+AP57-AN57)</f>
        <v>4720</v>
      </c>
      <c r="D57" s="167" t="n">
        <f aca="false">SUM(W57+AQ57-AO57)</f>
        <v>4719.991</v>
      </c>
      <c r="E57" s="168" t="n">
        <v>2196</v>
      </c>
      <c r="F57" s="168" t="n">
        <v>2195.991</v>
      </c>
      <c r="G57" s="168" t="n">
        <v>522</v>
      </c>
      <c r="H57" s="168" t="n">
        <v>522</v>
      </c>
      <c r="I57" s="168" t="n">
        <v>720</v>
      </c>
      <c r="J57" s="168" t="n">
        <v>720</v>
      </c>
      <c r="K57" s="168"/>
      <c r="L57" s="167"/>
      <c r="M57" s="172"/>
      <c r="N57" s="168" t="n">
        <v>0</v>
      </c>
      <c r="O57" s="168" t="n">
        <v>0</v>
      </c>
      <c r="P57" s="168" t="n">
        <v>0</v>
      </c>
      <c r="Q57" s="168" t="n">
        <v>0</v>
      </c>
      <c r="R57" s="168" t="n">
        <v>200</v>
      </c>
      <c r="S57" s="168" t="n">
        <v>200</v>
      </c>
      <c r="T57" s="168" t="n">
        <v>0</v>
      </c>
      <c r="U57" s="168" t="n">
        <v>0</v>
      </c>
      <c r="V57" s="168" t="n">
        <f aca="false">SUM(E57+G57+I57+L57+N57+P57+R57+T57)</f>
        <v>3638</v>
      </c>
      <c r="W57" s="168" t="n">
        <f aca="false">SUM(F57+H57+J57+M57+O57+Q57+S57+U57)</f>
        <v>3637.991</v>
      </c>
      <c r="X57" s="169" t="n">
        <v>1082</v>
      </c>
      <c r="Y57" s="169" t="n">
        <v>1082</v>
      </c>
      <c r="Z57" s="169"/>
      <c r="AA57" s="169"/>
      <c r="AB57" s="170"/>
      <c r="AC57" s="170"/>
      <c r="AD57" s="169" t="n">
        <v>0</v>
      </c>
      <c r="AE57" s="169" t="n">
        <v>0</v>
      </c>
      <c r="AF57" s="169" t="n">
        <v>0</v>
      </c>
      <c r="AG57" s="169" t="n">
        <v>0</v>
      </c>
      <c r="AH57" s="169" t="n">
        <v>0</v>
      </c>
      <c r="AI57" s="169" t="n">
        <v>0</v>
      </c>
      <c r="AJ57" s="167"/>
      <c r="AK57" s="170"/>
      <c r="AL57" s="170" t="n">
        <v>0</v>
      </c>
      <c r="AM57" s="170"/>
      <c r="AN57" s="169" t="n">
        <v>1072</v>
      </c>
      <c r="AO57" s="169" t="n">
        <v>1072</v>
      </c>
      <c r="AP57" s="167" t="n">
        <f aca="false">SUM(X57+AB57+AD57+AF57+AH57+AJ57+AL57+AN57)</f>
        <v>2154</v>
      </c>
      <c r="AQ57" s="167" t="n">
        <f aca="false">SUM(Y57+AC57+AE57+AG57+AI57+AK57+AM57+AO57)</f>
        <v>2154</v>
      </c>
    </row>
    <row r="58" customFormat="false" ht="18" hidden="false" customHeight="true" outlineLevel="0" collapsed="false">
      <c r="A58" s="165" t="n">
        <v>48</v>
      </c>
      <c r="B58" s="171" t="s">
        <v>291</v>
      </c>
      <c r="C58" s="167" t="n">
        <f aca="false">SUM(V58+AP58-AN58)</f>
        <v>11765.6</v>
      </c>
      <c r="D58" s="167" t="n">
        <f aca="false">SUM(W58+AQ58-AO58)</f>
        <v>11585.8</v>
      </c>
      <c r="E58" s="168" t="n">
        <v>3882</v>
      </c>
      <c r="F58" s="168" t="n">
        <v>3872</v>
      </c>
      <c r="G58" s="168" t="n">
        <v>893</v>
      </c>
      <c r="H58" s="168" t="n">
        <v>893</v>
      </c>
      <c r="I58" s="168" t="n">
        <v>2166.8</v>
      </c>
      <c r="J58" s="168" t="n">
        <v>2166.8</v>
      </c>
      <c r="K58" s="168"/>
      <c r="L58" s="167"/>
      <c r="M58" s="172"/>
      <c r="N58" s="168" t="n">
        <v>0</v>
      </c>
      <c r="O58" s="168" t="n">
        <v>0</v>
      </c>
      <c r="P58" s="168" t="n">
        <v>250</v>
      </c>
      <c r="Q58" s="168" t="n">
        <v>250</v>
      </c>
      <c r="R58" s="168" t="n">
        <v>400</v>
      </c>
      <c r="S58" s="168" t="n">
        <v>400</v>
      </c>
      <c r="T58" s="168" t="n">
        <v>50</v>
      </c>
      <c r="U58" s="168" t="n">
        <v>50</v>
      </c>
      <c r="V58" s="168" t="n">
        <f aca="false">SUM(E58+G58+I58+L58+N58+P58+R58+T58)</f>
        <v>7641.8</v>
      </c>
      <c r="W58" s="168" t="n">
        <f aca="false">SUM(F58+H58+J58+M58+O58+Q58+S58+U58)</f>
        <v>7631.8</v>
      </c>
      <c r="X58" s="169" t="n">
        <v>4123.8</v>
      </c>
      <c r="Y58" s="169" t="n">
        <v>4104</v>
      </c>
      <c r="Z58" s="169"/>
      <c r="AA58" s="169"/>
      <c r="AB58" s="170"/>
      <c r="AC58" s="170"/>
      <c r="AD58" s="169" t="n">
        <v>0</v>
      </c>
      <c r="AE58" s="169" t="n">
        <v>0</v>
      </c>
      <c r="AF58" s="169" t="n">
        <v>0</v>
      </c>
      <c r="AG58" s="169" t="n">
        <v>0</v>
      </c>
      <c r="AH58" s="169" t="n">
        <v>0</v>
      </c>
      <c r="AI58" s="169" t="n">
        <v>-150</v>
      </c>
      <c r="AJ58" s="167"/>
      <c r="AK58" s="170"/>
      <c r="AL58" s="170" t="n">
        <v>0</v>
      </c>
      <c r="AM58" s="170"/>
      <c r="AN58" s="169" t="n">
        <v>1900</v>
      </c>
      <c r="AO58" s="169" t="n">
        <v>1730.517</v>
      </c>
      <c r="AP58" s="167" t="n">
        <f aca="false">SUM(X58+AB58+AD58+AF58+AH58+AJ58+AL58+AN58)</f>
        <v>6023.8</v>
      </c>
      <c r="AQ58" s="167" t="n">
        <f aca="false">SUM(Y58+AC58+AE58+AG58+AI58+AK58+AM58+AO58)</f>
        <v>5684.517</v>
      </c>
    </row>
    <row r="59" customFormat="false" ht="18" hidden="false" customHeight="true" outlineLevel="0" collapsed="false">
      <c r="A59" s="165" t="n">
        <v>49</v>
      </c>
      <c r="B59" s="171" t="s">
        <v>292</v>
      </c>
      <c r="C59" s="167" t="n">
        <f aca="false">SUM(V59+AP59-AN59)</f>
        <v>51518.5</v>
      </c>
      <c r="D59" s="167" t="n">
        <f aca="false">SUM(W59+AQ59-AO59)</f>
        <v>40185.075</v>
      </c>
      <c r="E59" s="168" t="n">
        <v>11000</v>
      </c>
      <c r="F59" s="168" t="n">
        <v>10440.463</v>
      </c>
      <c r="G59" s="168" t="n">
        <v>2400</v>
      </c>
      <c r="H59" s="168" t="n">
        <v>2123.39</v>
      </c>
      <c r="I59" s="168" t="n">
        <v>9691</v>
      </c>
      <c r="J59" s="168" t="n">
        <v>8819.014</v>
      </c>
      <c r="K59" s="168"/>
      <c r="L59" s="167"/>
      <c r="M59" s="172"/>
      <c r="N59" s="168" t="n">
        <v>0</v>
      </c>
      <c r="O59" s="168" t="n">
        <v>0</v>
      </c>
      <c r="P59" s="168" t="n">
        <v>12311.7</v>
      </c>
      <c r="Q59" s="168" t="n">
        <v>11616.077</v>
      </c>
      <c r="R59" s="168" t="n">
        <v>3800</v>
      </c>
      <c r="S59" s="168" t="n">
        <v>3710</v>
      </c>
      <c r="T59" s="168" t="n">
        <v>768</v>
      </c>
      <c r="U59" s="168" t="n">
        <v>417.45</v>
      </c>
      <c r="V59" s="168" t="n">
        <f aca="false">SUM(E59+G59+I59+L59+N59+P59+R59+T59)</f>
        <v>39970.7</v>
      </c>
      <c r="W59" s="168" t="n">
        <f aca="false">SUM(F59+H59+J59+M59+O59+Q59+S59+U59)</f>
        <v>37126.394</v>
      </c>
      <c r="X59" s="169" t="n">
        <v>11547.8</v>
      </c>
      <c r="Y59" s="169" t="n">
        <v>3169.697</v>
      </c>
      <c r="Z59" s="169"/>
      <c r="AA59" s="169"/>
      <c r="AB59" s="170"/>
      <c r="AC59" s="170"/>
      <c r="AD59" s="169" t="n">
        <v>0</v>
      </c>
      <c r="AE59" s="169" t="n">
        <v>0</v>
      </c>
      <c r="AF59" s="169" t="n">
        <v>0</v>
      </c>
      <c r="AG59" s="169" t="n">
        <v>0</v>
      </c>
      <c r="AH59" s="169" t="n">
        <v>0</v>
      </c>
      <c r="AI59" s="169" t="n">
        <v>-111.016</v>
      </c>
      <c r="AJ59" s="167"/>
      <c r="AK59" s="170"/>
      <c r="AL59" s="170" t="n">
        <v>0</v>
      </c>
      <c r="AM59" s="170"/>
      <c r="AN59" s="169" t="n">
        <v>2943</v>
      </c>
      <c r="AO59" s="169" t="n">
        <v>0</v>
      </c>
      <c r="AP59" s="167" t="n">
        <f aca="false">SUM(X59+AB59+AD59+AF59+AH59+AJ59+AL59+AN59)</f>
        <v>14490.8</v>
      </c>
      <c r="AQ59" s="167" t="n">
        <f aca="false">SUM(Y59+AC59+AE59+AG59+AI59+AK59+AM59+AO59)</f>
        <v>3058.681</v>
      </c>
    </row>
    <row r="60" customFormat="false" ht="18" hidden="false" customHeight="true" outlineLevel="0" collapsed="false">
      <c r="A60" s="165" t="n">
        <v>50</v>
      </c>
      <c r="B60" s="171" t="s">
        <v>293</v>
      </c>
      <c r="C60" s="167" t="n">
        <f aca="false">SUM(V60+AP60-AN60)</f>
        <v>33649.5</v>
      </c>
      <c r="D60" s="167" t="n">
        <f aca="false">SUM(W60+AQ60-AO60)</f>
        <v>25290.914</v>
      </c>
      <c r="E60" s="168" t="n">
        <v>8914.3</v>
      </c>
      <c r="F60" s="168" t="n">
        <v>8704.451</v>
      </c>
      <c r="G60" s="168" t="n">
        <v>1971</v>
      </c>
      <c r="H60" s="168" t="n">
        <v>1693.74</v>
      </c>
      <c r="I60" s="168" t="n">
        <v>6995.3</v>
      </c>
      <c r="J60" s="168" t="n">
        <v>5647.723</v>
      </c>
      <c r="K60" s="168"/>
      <c r="L60" s="167"/>
      <c r="M60" s="172"/>
      <c r="N60" s="168" t="n">
        <v>0</v>
      </c>
      <c r="O60" s="168" t="n">
        <v>0</v>
      </c>
      <c r="P60" s="168" t="n">
        <v>0</v>
      </c>
      <c r="Q60" s="168" t="n">
        <v>0</v>
      </c>
      <c r="R60" s="168" t="n">
        <v>2530</v>
      </c>
      <c r="S60" s="168" t="n">
        <v>2495</v>
      </c>
      <c r="T60" s="168" t="n">
        <v>740</v>
      </c>
      <c r="U60" s="168" t="n">
        <v>704.63</v>
      </c>
      <c r="V60" s="168" t="n">
        <f aca="false">SUM(E60+G60+I60+L60+N60+P60+R60+T60)</f>
        <v>21150.6</v>
      </c>
      <c r="W60" s="168" t="n">
        <f aca="false">SUM(F60+H60+J60+M60+O60+Q60+S60+U60)</f>
        <v>19245.544</v>
      </c>
      <c r="X60" s="169" t="n">
        <v>12498.9</v>
      </c>
      <c r="Y60" s="169" t="n">
        <v>6127.592</v>
      </c>
      <c r="Z60" s="169"/>
      <c r="AA60" s="169"/>
      <c r="AB60" s="170"/>
      <c r="AC60" s="170"/>
      <c r="AD60" s="169" t="n">
        <v>0</v>
      </c>
      <c r="AE60" s="169" t="n">
        <v>0</v>
      </c>
      <c r="AF60" s="169" t="n">
        <v>0</v>
      </c>
      <c r="AG60" s="169" t="n">
        <v>0</v>
      </c>
      <c r="AH60" s="169" t="n">
        <v>0</v>
      </c>
      <c r="AI60" s="169" t="n">
        <v>-82.222</v>
      </c>
      <c r="AJ60" s="167"/>
      <c r="AK60" s="170"/>
      <c r="AL60" s="170" t="n">
        <v>0</v>
      </c>
      <c r="AM60" s="170"/>
      <c r="AN60" s="169" t="n">
        <v>4000</v>
      </c>
      <c r="AO60" s="169" t="n">
        <v>0</v>
      </c>
      <c r="AP60" s="167" t="n">
        <f aca="false">SUM(X60+AB60+AD60+AF60+AH60+AJ60+AL60+AN60)</f>
        <v>16498.9</v>
      </c>
      <c r="AQ60" s="167" t="n">
        <f aca="false">SUM(Y60+AC60+AE60+AG60+AI60+AK60+AM60+AO60)</f>
        <v>6045.37</v>
      </c>
    </row>
    <row r="61" customFormat="false" ht="18" hidden="false" customHeight="true" outlineLevel="0" collapsed="false">
      <c r="A61" s="165" t="n">
        <v>51</v>
      </c>
      <c r="B61" s="171" t="s">
        <v>294</v>
      </c>
      <c r="C61" s="167" t="n">
        <f aca="false">SUM(V61+AP61-AN61)</f>
        <v>20419.9</v>
      </c>
      <c r="D61" s="167" t="n">
        <f aca="false">SUM(W61+AQ61-AO61)</f>
        <v>19164.3</v>
      </c>
      <c r="E61" s="168" t="n">
        <v>8250</v>
      </c>
      <c r="F61" s="168" t="n">
        <v>8193.1</v>
      </c>
      <c r="G61" s="168" t="n">
        <v>1900</v>
      </c>
      <c r="H61" s="168" t="n">
        <v>1890.45</v>
      </c>
      <c r="I61" s="168" t="n">
        <v>4633.2</v>
      </c>
      <c r="J61" s="168" t="n">
        <v>3578.75</v>
      </c>
      <c r="K61" s="168"/>
      <c r="L61" s="167"/>
      <c r="M61" s="172"/>
      <c r="N61" s="168" t="n">
        <v>0</v>
      </c>
      <c r="O61" s="168" t="n">
        <v>0</v>
      </c>
      <c r="P61" s="168" t="n">
        <v>0</v>
      </c>
      <c r="Q61" s="168" t="n">
        <v>0</v>
      </c>
      <c r="R61" s="168" t="n">
        <v>4200</v>
      </c>
      <c r="S61" s="168" t="n">
        <v>4200</v>
      </c>
      <c r="T61" s="168" t="n">
        <v>200</v>
      </c>
      <c r="U61" s="168" t="n">
        <v>150</v>
      </c>
      <c r="V61" s="168" t="n">
        <f aca="false">SUM(E61+G61+I61+L61+N61+P61+R61+T61)</f>
        <v>19183.2</v>
      </c>
      <c r="W61" s="168" t="n">
        <f aca="false">SUM(F61+H61+J61+M61+O61+Q61+S61+U61)</f>
        <v>18012.3</v>
      </c>
      <c r="X61" s="169" t="n">
        <v>1236.7</v>
      </c>
      <c r="Y61" s="169" t="n">
        <v>1230</v>
      </c>
      <c r="Z61" s="169"/>
      <c r="AA61" s="169"/>
      <c r="AB61" s="170"/>
      <c r="AC61" s="170"/>
      <c r="AD61" s="169" t="n">
        <v>0</v>
      </c>
      <c r="AE61" s="169" t="n">
        <v>0</v>
      </c>
      <c r="AF61" s="169" t="n">
        <v>0</v>
      </c>
      <c r="AG61" s="169" t="n">
        <v>0</v>
      </c>
      <c r="AH61" s="169" t="n">
        <v>0</v>
      </c>
      <c r="AI61" s="169" t="n">
        <v>-78</v>
      </c>
      <c r="AJ61" s="167"/>
      <c r="AK61" s="170"/>
      <c r="AL61" s="170" t="n">
        <v>0</v>
      </c>
      <c r="AM61" s="170"/>
      <c r="AN61" s="169" t="n">
        <v>0</v>
      </c>
      <c r="AO61" s="169" t="n">
        <v>0</v>
      </c>
      <c r="AP61" s="167" t="n">
        <f aca="false">SUM(X61+AB61+AD61+AF61+AH61+AJ61+AL61+AN61)</f>
        <v>1236.7</v>
      </c>
      <c r="AQ61" s="167" t="n">
        <f aca="false">SUM(Y61+AC61+AE61+AG61+AI61+AK61+AM61+AO61)</f>
        <v>1152</v>
      </c>
    </row>
    <row r="62" customFormat="false" ht="18" hidden="false" customHeight="true" outlineLevel="0" collapsed="false">
      <c r="A62" s="165" t="n">
        <v>52</v>
      </c>
      <c r="B62" s="171" t="s">
        <v>295</v>
      </c>
      <c r="C62" s="167" t="n">
        <f aca="false">SUM(V62+AP62-AN62)</f>
        <v>40534.7</v>
      </c>
      <c r="D62" s="167" t="n">
        <f aca="false">SUM(W62+AQ62-AO62)</f>
        <v>34213.494</v>
      </c>
      <c r="E62" s="168" t="n">
        <v>12168.9</v>
      </c>
      <c r="F62" s="168" t="n">
        <v>10160.309</v>
      </c>
      <c r="G62" s="168" t="n">
        <v>2348</v>
      </c>
      <c r="H62" s="168" t="n">
        <v>2175.031</v>
      </c>
      <c r="I62" s="168" t="n">
        <v>5657.4</v>
      </c>
      <c r="J62" s="168" t="n">
        <v>2920.558</v>
      </c>
      <c r="K62" s="168"/>
      <c r="L62" s="167"/>
      <c r="M62" s="172"/>
      <c r="N62" s="168" t="n">
        <v>0</v>
      </c>
      <c r="O62" s="168" t="n">
        <v>0</v>
      </c>
      <c r="P62" s="168" t="n">
        <v>5500</v>
      </c>
      <c r="Q62" s="168" t="n">
        <v>5500</v>
      </c>
      <c r="R62" s="168" t="n">
        <v>3800</v>
      </c>
      <c r="S62" s="168" t="n">
        <v>3550</v>
      </c>
      <c r="T62" s="168" t="n">
        <v>1212</v>
      </c>
      <c r="U62" s="168" t="n">
        <v>942.45</v>
      </c>
      <c r="V62" s="168" t="n">
        <f aca="false">SUM(E62+G62+I62+L62+N62+P62+R62+T62)</f>
        <v>30686.3</v>
      </c>
      <c r="W62" s="168" t="n">
        <f aca="false">SUM(F62+H62+J62+M62+O62+Q62+S62+U62)</f>
        <v>25248.348</v>
      </c>
      <c r="X62" s="169" t="n">
        <v>9848.4</v>
      </c>
      <c r="Y62" s="169" t="n">
        <v>9537.61</v>
      </c>
      <c r="Z62" s="169"/>
      <c r="AA62" s="169"/>
      <c r="AB62" s="170"/>
      <c r="AC62" s="170"/>
      <c r="AD62" s="169" t="n">
        <v>0</v>
      </c>
      <c r="AE62" s="169" t="n">
        <v>0</v>
      </c>
      <c r="AF62" s="169" t="n">
        <v>0</v>
      </c>
      <c r="AG62" s="169" t="n">
        <v>-483.76</v>
      </c>
      <c r="AH62" s="169" t="n">
        <v>0</v>
      </c>
      <c r="AI62" s="169" t="n">
        <v>-88.704</v>
      </c>
      <c r="AJ62" s="167"/>
      <c r="AK62" s="170"/>
      <c r="AL62" s="170" t="n">
        <v>0</v>
      </c>
      <c r="AM62" s="170"/>
      <c r="AN62" s="169" t="n">
        <v>900</v>
      </c>
      <c r="AO62" s="169" t="n">
        <v>16.694</v>
      </c>
      <c r="AP62" s="167" t="n">
        <f aca="false">SUM(X62+AB62+AD62+AF62+AH62+AJ62+AL62+AN62)</f>
        <v>10748.4</v>
      </c>
      <c r="AQ62" s="167" t="n">
        <f aca="false">SUM(Y62+AC62+AE62+AG62+AI62+AK62+AM62+AO62)</f>
        <v>8981.84</v>
      </c>
    </row>
    <row r="63" customFormat="false" ht="18" hidden="false" customHeight="true" outlineLevel="0" collapsed="false">
      <c r="A63" s="165" t="n">
        <v>53</v>
      </c>
      <c r="B63" s="171" t="s">
        <v>296</v>
      </c>
      <c r="C63" s="167" t="n">
        <f aca="false">SUM(V63+AP63-AN63)</f>
        <v>9958.2</v>
      </c>
      <c r="D63" s="167" t="n">
        <f aca="false">SUM(W63+AQ63-AO63)</f>
        <v>7915.667</v>
      </c>
      <c r="E63" s="168" t="n">
        <v>4250</v>
      </c>
      <c r="F63" s="168" t="n">
        <v>4240.096</v>
      </c>
      <c r="G63" s="168" t="n">
        <v>1022</v>
      </c>
      <c r="H63" s="168" t="n">
        <v>1019.071</v>
      </c>
      <c r="I63" s="168" t="n">
        <v>1164.3</v>
      </c>
      <c r="J63" s="168" t="n">
        <v>1156.5</v>
      </c>
      <c r="K63" s="168"/>
      <c r="L63" s="167"/>
      <c r="M63" s="172"/>
      <c r="N63" s="168" t="n">
        <v>0</v>
      </c>
      <c r="O63" s="168" t="n">
        <v>0</v>
      </c>
      <c r="P63" s="168" t="n">
        <v>600</v>
      </c>
      <c r="Q63" s="168" t="n">
        <v>600</v>
      </c>
      <c r="R63" s="168" t="n">
        <v>815</v>
      </c>
      <c r="S63" s="168" t="n">
        <v>815</v>
      </c>
      <c r="T63" s="168" t="n">
        <v>100</v>
      </c>
      <c r="U63" s="168" t="n">
        <v>85</v>
      </c>
      <c r="V63" s="168" t="n">
        <f aca="false">SUM(E63+G63+I63+L63+N63+P63+R63+T63)</f>
        <v>7951.3</v>
      </c>
      <c r="W63" s="168" t="n">
        <f aca="false">SUM(F63+H63+J63+M63+O63+Q63+S63+U63)</f>
        <v>7915.667</v>
      </c>
      <c r="X63" s="169" t="n">
        <v>2006.9</v>
      </c>
      <c r="Y63" s="169" t="n">
        <v>0</v>
      </c>
      <c r="Z63" s="169"/>
      <c r="AA63" s="169"/>
      <c r="AB63" s="170"/>
      <c r="AC63" s="170"/>
      <c r="AD63" s="169" t="n">
        <v>0</v>
      </c>
      <c r="AE63" s="169" t="n">
        <v>0</v>
      </c>
      <c r="AF63" s="169" t="n">
        <v>0</v>
      </c>
      <c r="AG63" s="169" t="n">
        <v>0</v>
      </c>
      <c r="AH63" s="169" t="n">
        <v>0</v>
      </c>
      <c r="AI63" s="169" t="n">
        <v>0</v>
      </c>
      <c r="AJ63" s="167"/>
      <c r="AK63" s="170"/>
      <c r="AL63" s="170" t="n">
        <v>0</v>
      </c>
      <c r="AM63" s="170"/>
      <c r="AN63" s="169" t="n">
        <v>1960</v>
      </c>
      <c r="AO63" s="169" t="n">
        <v>0</v>
      </c>
      <c r="AP63" s="167" t="n">
        <f aca="false">SUM(X63+AB63+AD63+AF63+AH63+AJ63+AL63+AN63)</f>
        <v>3966.9</v>
      </c>
      <c r="AQ63" s="167" t="n">
        <f aca="false">SUM(Y63+AC63+AE63+AG63+AI63+AK63+AM63+AO63)</f>
        <v>0</v>
      </c>
    </row>
    <row r="64" customFormat="false" ht="18" hidden="false" customHeight="true" outlineLevel="0" collapsed="false">
      <c r="A64" s="165" t="n">
        <v>54</v>
      </c>
      <c r="B64" s="171" t="s">
        <v>297</v>
      </c>
      <c r="C64" s="167" t="n">
        <f aca="false">SUM(V64+AP64-AN64)</f>
        <v>59810.6</v>
      </c>
      <c r="D64" s="167" t="n">
        <f aca="false">SUM(W64+AQ64-AO64)</f>
        <v>52104.487</v>
      </c>
      <c r="E64" s="168" t="n">
        <v>14740</v>
      </c>
      <c r="F64" s="168" t="n">
        <v>13828.786</v>
      </c>
      <c r="G64" s="168" t="n">
        <v>2700</v>
      </c>
      <c r="H64" s="168" t="n">
        <v>2630</v>
      </c>
      <c r="I64" s="168" t="n">
        <v>10399.6</v>
      </c>
      <c r="J64" s="168" t="n">
        <v>5524.065</v>
      </c>
      <c r="K64" s="168"/>
      <c r="L64" s="167"/>
      <c r="M64" s="172"/>
      <c r="N64" s="168" t="n">
        <v>0</v>
      </c>
      <c r="O64" s="168" t="n">
        <v>0</v>
      </c>
      <c r="P64" s="168" t="n">
        <v>10500</v>
      </c>
      <c r="Q64" s="168" t="n">
        <v>9670</v>
      </c>
      <c r="R64" s="168" t="n">
        <v>3000</v>
      </c>
      <c r="S64" s="168" t="n">
        <v>3000</v>
      </c>
      <c r="T64" s="168" t="n">
        <v>500</v>
      </c>
      <c r="U64" s="168" t="n">
        <v>405</v>
      </c>
      <c r="V64" s="168" t="n">
        <f aca="false">SUM(E64+G64+I64+L64+N64+P64+R64+T64)</f>
        <v>41839.6</v>
      </c>
      <c r="W64" s="168" t="n">
        <f aca="false">SUM(F64+H64+J64+M64+O64+Q64+S64+U64)</f>
        <v>35057.851</v>
      </c>
      <c r="X64" s="169" t="n">
        <v>18221</v>
      </c>
      <c r="Y64" s="169" t="n">
        <v>17392.886</v>
      </c>
      <c r="Z64" s="169"/>
      <c r="AA64" s="169"/>
      <c r="AB64" s="170"/>
      <c r="AC64" s="170"/>
      <c r="AD64" s="169" t="n">
        <v>0</v>
      </c>
      <c r="AE64" s="169" t="n">
        <v>0</v>
      </c>
      <c r="AF64" s="169" t="n">
        <v>0</v>
      </c>
      <c r="AG64" s="169" t="n">
        <v>0</v>
      </c>
      <c r="AH64" s="169" t="n">
        <v>-250</v>
      </c>
      <c r="AI64" s="169" t="n">
        <v>-346.25</v>
      </c>
      <c r="AJ64" s="167"/>
      <c r="AK64" s="170"/>
      <c r="AL64" s="170" t="n">
        <v>0</v>
      </c>
      <c r="AM64" s="170"/>
      <c r="AN64" s="169" t="n">
        <v>8000</v>
      </c>
      <c r="AO64" s="169" t="n">
        <v>7171.9</v>
      </c>
      <c r="AP64" s="167" t="n">
        <f aca="false">SUM(X64+AB64+AD64+AF64+AH64+AJ64+AL64+AN64)</f>
        <v>25971</v>
      </c>
      <c r="AQ64" s="167" t="n">
        <f aca="false">SUM(Y64+AC64+AE64+AG64+AI64+AK64+AM64+AO64)</f>
        <v>24218.536</v>
      </c>
    </row>
    <row r="65" customFormat="false" ht="18" hidden="false" customHeight="true" outlineLevel="0" collapsed="false">
      <c r="A65" s="165" t="n">
        <v>55</v>
      </c>
      <c r="B65" s="171" t="s">
        <v>298</v>
      </c>
      <c r="C65" s="167" t="n">
        <f aca="false">SUM(V65+AP65-AN65)</f>
        <v>18339.3</v>
      </c>
      <c r="D65" s="167" t="n">
        <f aca="false">SUM(W65+AQ65-AO65)</f>
        <v>14785.841</v>
      </c>
      <c r="E65" s="168" t="n">
        <v>8791</v>
      </c>
      <c r="F65" s="168" t="n">
        <v>7933.076</v>
      </c>
      <c r="G65" s="168" t="n">
        <v>2166</v>
      </c>
      <c r="H65" s="168" t="n">
        <v>1816.179</v>
      </c>
      <c r="I65" s="168" t="n">
        <v>3710</v>
      </c>
      <c r="J65" s="168" t="n">
        <v>3290.5</v>
      </c>
      <c r="K65" s="168"/>
      <c r="L65" s="167"/>
      <c r="M65" s="172"/>
      <c r="N65" s="168" t="n">
        <v>0</v>
      </c>
      <c r="O65" s="168" t="n">
        <v>0</v>
      </c>
      <c r="P65" s="168" t="n">
        <v>0</v>
      </c>
      <c r="Q65" s="168" t="n">
        <v>0</v>
      </c>
      <c r="R65" s="168" t="n">
        <v>765</v>
      </c>
      <c r="S65" s="168" t="n">
        <v>765</v>
      </c>
      <c r="T65" s="168" t="n">
        <v>737</v>
      </c>
      <c r="U65" s="168" t="n">
        <v>180</v>
      </c>
      <c r="V65" s="168" t="n">
        <f aca="false">SUM(E65+G65+I65+L65+N65+P65+R65+T65)</f>
        <v>16169</v>
      </c>
      <c r="W65" s="168" t="n">
        <f aca="false">SUM(F65+H65+J65+M65+O65+Q65+S65+U65)</f>
        <v>13984.755</v>
      </c>
      <c r="X65" s="169" t="n">
        <v>4260.8</v>
      </c>
      <c r="Y65" s="169" t="n">
        <v>3290.8</v>
      </c>
      <c r="Z65" s="169"/>
      <c r="AA65" s="169"/>
      <c r="AB65" s="170"/>
      <c r="AC65" s="170"/>
      <c r="AD65" s="169" t="n">
        <v>0</v>
      </c>
      <c r="AE65" s="169" t="n">
        <v>0</v>
      </c>
      <c r="AF65" s="169" t="n">
        <v>0</v>
      </c>
      <c r="AG65" s="169" t="n">
        <v>0</v>
      </c>
      <c r="AH65" s="169" t="n">
        <v>-2090.5</v>
      </c>
      <c r="AI65" s="169" t="n">
        <v>-2489.714</v>
      </c>
      <c r="AJ65" s="167"/>
      <c r="AK65" s="170"/>
      <c r="AL65" s="170" t="n">
        <v>0</v>
      </c>
      <c r="AM65" s="170"/>
      <c r="AN65" s="169" t="n">
        <v>600</v>
      </c>
      <c r="AO65" s="169" t="n">
        <v>0</v>
      </c>
      <c r="AP65" s="167" t="n">
        <f aca="false">SUM(X65+AB65+AD65+AF65+AH65+AJ65+AL65+AN65)</f>
        <v>2770.3</v>
      </c>
      <c r="AQ65" s="167" t="n">
        <f aca="false">SUM(Y65+AC65+AE65+AG65+AI65+AK65+AM65+AO65)</f>
        <v>801.086</v>
      </c>
    </row>
    <row r="66" customFormat="false" ht="18" hidden="false" customHeight="true" outlineLevel="0" collapsed="false">
      <c r="A66" s="165" t="n">
        <v>56</v>
      </c>
      <c r="B66" s="171" t="s">
        <v>299</v>
      </c>
      <c r="C66" s="167" t="n">
        <f aca="false">SUM(V66+AP66-AN66)</f>
        <v>36934.45</v>
      </c>
      <c r="D66" s="167" t="n">
        <f aca="false">SUM(W66+AQ66-AO66)</f>
        <v>35620.155</v>
      </c>
      <c r="E66" s="168" t="n">
        <v>13894.6</v>
      </c>
      <c r="F66" s="168" t="n">
        <v>13792.74</v>
      </c>
      <c r="G66" s="168" t="n">
        <v>2704.4</v>
      </c>
      <c r="H66" s="168" t="n">
        <v>2643.64</v>
      </c>
      <c r="I66" s="168" t="n">
        <v>5852.7</v>
      </c>
      <c r="J66" s="168" t="n">
        <v>5145.035</v>
      </c>
      <c r="K66" s="168"/>
      <c r="L66" s="167"/>
      <c r="M66" s="172"/>
      <c r="N66" s="168" t="n">
        <v>0</v>
      </c>
      <c r="O66" s="168" t="n">
        <v>0</v>
      </c>
      <c r="P66" s="168" t="n">
        <v>9780</v>
      </c>
      <c r="Q66" s="168" t="n">
        <v>9780</v>
      </c>
      <c r="R66" s="168" t="n">
        <v>2035</v>
      </c>
      <c r="S66" s="168" t="n">
        <v>1985</v>
      </c>
      <c r="T66" s="168" t="n">
        <v>570</v>
      </c>
      <c r="U66" s="168" t="n">
        <v>291.77</v>
      </c>
      <c r="V66" s="168" t="n">
        <f aca="false">SUM(E66+G66+I66+L66+N66+P66+R66+T66)</f>
        <v>34836.7</v>
      </c>
      <c r="W66" s="168" t="n">
        <f aca="false">SUM(F66+H66+J66+M66+O66+Q66+S66+U66)</f>
        <v>33638.185</v>
      </c>
      <c r="X66" s="169" t="n">
        <v>4347.58</v>
      </c>
      <c r="Y66" s="169" t="n">
        <v>4231.8</v>
      </c>
      <c r="Z66" s="169"/>
      <c r="AA66" s="169"/>
      <c r="AB66" s="170"/>
      <c r="AC66" s="170"/>
      <c r="AD66" s="169" t="n">
        <v>0</v>
      </c>
      <c r="AE66" s="169" t="n">
        <v>0</v>
      </c>
      <c r="AF66" s="169" t="n">
        <v>0</v>
      </c>
      <c r="AG66" s="169" t="n">
        <v>0</v>
      </c>
      <c r="AH66" s="169" t="n">
        <v>-2249.83</v>
      </c>
      <c r="AI66" s="169" t="n">
        <v>-2249.83</v>
      </c>
      <c r="AJ66" s="167"/>
      <c r="AK66" s="170"/>
      <c r="AL66" s="170" t="n">
        <v>0</v>
      </c>
      <c r="AM66" s="170"/>
      <c r="AN66" s="169" t="n">
        <v>0</v>
      </c>
      <c r="AO66" s="169" t="n">
        <v>0</v>
      </c>
      <c r="AP66" s="167" t="n">
        <f aca="false">SUM(X66+AB66+AD66+AF66+AH66+AJ66+AL66+AN66)</f>
        <v>2097.75</v>
      </c>
      <c r="AQ66" s="167" t="n">
        <f aca="false">SUM(Y66+AC66+AE66+AG66+AI66+AK66+AM66+AO66)</f>
        <v>1981.97</v>
      </c>
    </row>
    <row r="67" customFormat="false" ht="18" hidden="false" customHeight="true" outlineLevel="0" collapsed="false">
      <c r="A67" s="165" t="n">
        <v>57</v>
      </c>
      <c r="B67" s="171" t="s">
        <v>247</v>
      </c>
      <c r="C67" s="167" t="n">
        <f aca="false">SUM(V67+AP67-AN67)</f>
        <v>23132.4</v>
      </c>
      <c r="D67" s="167" t="n">
        <f aca="false">SUM(W67+AQ67-AO67)</f>
        <v>20820.485</v>
      </c>
      <c r="E67" s="168" t="n">
        <v>9720</v>
      </c>
      <c r="F67" s="168" t="n">
        <v>9314.266</v>
      </c>
      <c r="G67" s="168" t="n">
        <v>2177.4</v>
      </c>
      <c r="H67" s="168" t="n">
        <v>2084.119</v>
      </c>
      <c r="I67" s="168" t="n">
        <v>2770</v>
      </c>
      <c r="J67" s="168" t="n">
        <v>2067.1</v>
      </c>
      <c r="K67" s="168"/>
      <c r="L67" s="167"/>
      <c r="M67" s="172"/>
      <c r="N67" s="168" t="n">
        <v>0</v>
      </c>
      <c r="O67" s="168" t="n">
        <v>0</v>
      </c>
      <c r="P67" s="168" t="n">
        <v>500</v>
      </c>
      <c r="Q67" s="168" t="n">
        <v>500</v>
      </c>
      <c r="R67" s="168" t="n">
        <v>2400</v>
      </c>
      <c r="S67" s="168" t="n">
        <v>2400</v>
      </c>
      <c r="T67" s="168" t="n">
        <v>181.1</v>
      </c>
      <c r="U67" s="168" t="n">
        <v>140</v>
      </c>
      <c r="V67" s="168" t="n">
        <f aca="false">SUM(E67+G67+I67+L67+N67+P67+R67+T67)</f>
        <v>17748.5</v>
      </c>
      <c r="W67" s="168" t="n">
        <f aca="false">SUM(F67+H67+J67+M67+O67+Q67+S67+U67)</f>
        <v>16505.485</v>
      </c>
      <c r="X67" s="169" t="n">
        <v>5383.9</v>
      </c>
      <c r="Y67" s="169" t="n">
        <v>4315</v>
      </c>
      <c r="Z67" s="169"/>
      <c r="AA67" s="169"/>
      <c r="AB67" s="170"/>
      <c r="AC67" s="170"/>
      <c r="AD67" s="169" t="n">
        <v>0</v>
      </c>
      <c r="AE67" s="169" t="n">
        <v>0</v>
      </c>
      <c r="AF67" s="169" t="n">
        <v>0</v>
      </c>
      <c r="AG67" s="169" t="n">
        <v>0</v>
      </c>
      <c r="AH67" s="169" t="n">
        <v>0</v>
      </c>
      <c r="AI67" s="169" t="n">
        <v>0</v>
      </c>
      <c r="AJ67" s="167"/>
      <c r="AK67" s="170"/>
      <c r="AL67" s="170" t="n">
        <v>0</v>
      </c>
      <c r="AM67" s="170"/>
      <c r="AN67" s="169" t="n">
        <v>3804</v>
      </c>
      <c r="AO67" s="169" t="n">
        <v>2735.125</v>
      </c>
      <c r="AP67" s="167" t="n">
        <f aca="false">SUM(X67+AB67+AD67+AF67+AH67+AJ67+AL67+AN67)</f>
        <v>9187.9</v>
      </c>
      <c r="AQ67" s="167" t="n">
        <f aca="false">SUM(Y67+AC67+AE67+AG67+AI67+AK67+AM67+AO67)</f>
        <v>7050.125</v>
      </c>
    </row>
    <row r="68" customFormat="false" ht="18" hidden="false" customHeight="true" outlineLevel="0" collapsed="false">
      <c r="A68" s="165" t="n">
        <v>58</v>
      </c>
      <c r="B68" s="171" t="s">
        <v>300</v>
      </c>
      <c r="C68" s="167" t="n">
        <f aca="false">SUM(V68+AP68-AN68)</f>
        <v>64301.5</v>
      </c>
      <c r="D68" s="167" t="n">
        <f aca="false">SUM(W68+AQ68-AO68)</f>
        <v>46669.55</v>
      </c>
      <c r="E68" s="168" t="n">
        <v>21207.3</v>
      </c>
      <c r="F68" s="168" t="n">
        <v>15576</v>
      </c>
      <c r="G68" s="168" t="n">
        <v>3620</v>
      </c>
      <c r="H68" s="168" t="n">
        <v>3239</v>
      </c>
      <c r="I68" s="168" t="n">
        <v>8825</v>
      </c>
      <c r="J68" s="168" t="n">
        <v>6655.4</v>
      </c>
      <c r="K68" s="168"/>
      <c r="L68" s="167"/>
      <c r="M68" s="172"/>
      <c r="N68" s="168" t="n">
        <v>11360</v>
      </c>
      <c r="O68" s="168" t="n">
        <v>7036</v>
      </c>
      <c r="P68" s="168" t="n">
        <v>0</v>
      </c>
      <c r="Q68" s="168" t="n">
        <v>0</v>
      </c>
      <c r="R68" s="168" t="n">
        <v>6050</v>
      </c>
      <c r="S68" s="168" t="n">
        <v>5910</v>
      </c>
      <c r="T68" s="168" t="n">
        <v>575</v>
      </c>
      <c r="U68" s="168" t="n">
        <v>532.5</v>
      </c>
      <c r="V68" s="168" t="n">
        <f aca="false">SUM(E68+G68+I68+L68+N68+P68+R68+T68)</f>
        <v>51637.3</v>
      </c>
      <c r="W68" s="168" t="n">
        <f aca="false">SUM(F68+H68+J68+M68+O68+Q68+S68+U68)</f>
        <v>38948.9</v>
      </c>
      <c r="X68" s="169" t="n">
        <v>12664.2</v>
      </c>
      <c r="Y68" s="169" t="n">
        <v>9236.3</v>
      </c>
      <c r="Z68" s="169"/>
      <c r="AA68" s="169"/>
      <c r="AB68" s="170"/>
      <c r="AC68" s="170"/>
      <c r="AD68" s="169" t="n">
        <v>0</v>
      </c>
      <c r="AE68" s="169" t="n">
        <v>0</v>
      </c>
      <c r="AF68" s="169" t="n">
        <v>0</v>
      </c>
      <c r="AG68" s="169" t="n">
        <v>0</v>
      </c>
      <c r="AH68" s="169" t="n">
        <v>0</v>
      </c>
      <c r="AI68" s="169" t="n">
        <v>-1515.65</v>
      </c>
      <c r="AJ68" s="167"/>
      <c r="AK68" s="170"/>
      <c r="AL68" s="170" t="n">
        <v>0</v>
      </c>
      <c r="AM68" s="170"/>
      <c r="AN68" s="169" t="n">
        <v>0</v>
      </c>
      <c r="AO68" s="169" t="n">
        <v>0</v>
      </c>
      <c r="AP68" s="167" t="n">
        <f aca="false">SUM(X68+AB68+AD68+AF68+AH68+AJ68+AL68+AN68)</f>
        <v>12664.2</v>
      </c>
      <c r="AQ68" s="167" t="n">
        <f aca="false">SUM(Y68+AC68+AE68+AG68+AI68+AK68+AM68+AO68)</f>
        <v>7720.65</v>
      </c>
    </row>
    <row r="69" customFormat="false" ht="18" hidden="false" customHeight="true" outlineLevel="0" collapsed="false">
      <c r="A69" s="165" t="n">
        <v>59</v>
      </c>
      <c r="B69" s="171" t="s">
        <v>301</v>
      </c>
      <c r="C69" s="167" t="n">
        <f aca="false">SUM(V69+AP69-AN69)</f>
        <v>86434.1</v>
      </c>
      <c r="D69" s="167" t="n">
        <f aca="false">SUM(W69+AQ69-AO69)</f>
        <v>75455.861</v>
      </c>
      <c r="E69" s="168" t="n">
        <v>15120</v>
      </c>
      <c r="F69" s="168" t="n">
        <v>14967.967</v>
      </c>
      <c r="G69" s="168" t="n">
        <v>3510</v>
      </c>
      <c r="H69" s="168" t="n">
        <v>3303.155</v>
      </c>
      <c r="I69" s="168" t="n">
        <v>51090</v>
      </c>
      <c r="J69" s="168" t="n">
        <v>44240.398</v>
      </c>
      <c r="K69" s="168"/>
      <c r="L69" s="167"/>
      <c r="M69" s="172"/>
      <c r="N69" s="168" t="n">
        <v>0</v>
      </c>
      <c r="O69" s="168" t="n">
        <v>0</v>
      </c>
      <c r="P69" s="168" t="n">
        <v>1000</v>
      </c>
      <c r="Q69" s="168" t="n">
        <v>1000</v>
      </c>
      <c r="R69" s="168" t="n">
        <v>3700</v>
      </c>
      <c r="S69" s="168" t="n">
        <v>2192.5</v>
      </c>
      <c r="T69" s="168" t="n">
        <v>2414</v>
      </c>
      <c r="U69" s="168" t="n">
        <v>560</v>
      </c>
      <c r="V69" s="168" t="n">
        <f aca="false">SUM(E69+G69+I69+L69+N69+P69+R69+T69)</f>
        <v>76834</v>
      </c>
      <c r="W69" s="168" t="n">
        <f aca="false">SUM(F69+H69+J69+M69+O69+Q69+S69+U69)</f>
        <v>66264.02</v>
      </c>
      <c r="X69" s="169" t="n">
        <v>18520</v>
      </c>
      <c r="Y69" s="169" t="n">
        <v>12778.22</v>
      </c>
      <c r="Z69" s="169"/>
      <c r="AA69" s="169"/>
      <c r="AB69" s="170"/>
      <c r="AC69" s="170"/>
      <c r="AD69" s="169" t="n">
        <v>0</v>
      </c>
      <c r="AE69" s="169" t="n">
        <v>0</v>
      </c>
      <c r="AF69" s="169" t="n">
        <v>0</v>
      </c>
      <c r="AG69" s="169" t="n">
        <v>0</v>
      </c>
      <c r="AH69" s="169" t="n">
        <v>-8919.9</v>
      </c>
      <c r="AI69" s="169" t="n">
        <v>-3586.379</v>
      </c>
      <c r="AJ69" s="167"/>
      <c r="AK69" s="170"/>
      <c r="AL69" s="170" t="n">
        <v>0</v>
      </c>
      <c r="AM69" s="170"/>
      <c r="AN69" s="169" t="n">
        <v>0</v>
      </c>
      <c r="AO69" s="169" t="n">
        <v>0</v>
      </c>
      <c r="AP69" s="167" t="n">
        <f aca="false">SUM(X69+AB69+AD69+AF69+AH69+AJ69+AL69+AN69)</f>
        <v>9600.1</v>
      </c>
      <c r="AQ69" s="167" t="n">
        <f aca="false">SUM(Y69+AC69+AE69+AG69+AI69+AK69+AM69+AO69)</f>
        <v>9191.841</v>
      </c>
    </row>
    <row r="70" customFormat="false" ht="18" hidden="false" customHeight="true" outlineLevel="0" collapsed="false">
      <c r="A70" s="165" t="n">
        <v>60</v>
      </c>
      <c r="B70" s="171" t="s">
        <v>302</v>
      </c>
      <c r="C70" s="167" t="n">
        <f aca="false">SUM(V70+AP70-AN70)</f>
        <v>19331.9001</v>
      </c>
      <c r="D70" s="167" t="n">
        <f aca="false">SUM(W70+AQ70-AO70)</f>
        <v>17093.375</v>
      </c>
      <c r="E70" s="168" t="n">
        <v>8054</v>
      </c>
      <c r="F70" s="168" t="n">
        <v>7863.944</v>
      </c>
      <c r="G70" s="168" t="n">
        <v>1860.6</v>
      </c>
      <c r="H70" s="168" t="n">
        <v>1772.731</v>
      </c>
      <c r="I70" s="168" t="n">
        <v>6146.1</v>
      </c>
      <c r="J70" s="168" t="n">
        <v>4881.7</v>
      </c>
      <c r="K70" s="168"/>
      <c r="L70" s="167"/>
      <c r="M70" s="172"/>
      <c r="N70" s="168" t="n">
        <v>0</v>
      </c>
      <c r="O70" s="168" t="n">
        <v>0</v>
      </c>
      <c r="P70" s="168" t="n">
        <v>500.0001</v>
      </c>
      <c r="Q70" s="168" t="n">
        <v>500</v>
      </c>
      <c r="R70" s="168" t="n">
        <v>1300</v>
      </c>
      <c r="S70" s="168" t="n">
        <v>1200</v>
      </c>
      <c r="T70" s="168" t="n">
        <v>160</v>
      </c>
      <c r="U70" s="168" t="n">
        <v>160</v>
      </c>
      <c r="V70" s="168" t="n">
        <f aca="false">SUM(E70+G70+I70+L70+N70+P70+R70+T70)</f>
        <v>18020.7001</v>
      </c>
      <c r="W70" s="168" t="n">
        <f aca="false">SUM(F70+H70+J70+M70+O70+Q70+S70+U70)</f>
        <v>16378.375</v>
      </c>
      <c r="X70" s="169" t="n">
        <v>1311.2</v>
      </c>
      <c r="Y70" s="169" t="n">
        <v>715</v>
      </c>
      <c r="Z70" s="169"/>
      <c r="AA70" s="169"/>
      <c r="AB70" s="170"/>
      <c r="AC70" s="170"/>
      <c r="AD70" s="169" t="n">
        <v>0</v>
      </c>
      <c r="AE70" s="169" t="n">
        <v>0</v>
      </c>
      <c r="AF70" s="169" t="n">
        <v>0</v>
      </c>
      <c r="AG70" s="169" t="n">
        <v>0</v>
      </c>
      <c r="AH70" s="169" t="n">
        <v>0</v>
      </c>
      <c r="AI70" s="169" t="n">
        <v>0</v>
      </c>
      <c r="AJ70" s="167"/>
      <c r="AK70" s="170"/>
      <c r="AL70" s="170" t="n">
        <v>0</v>
      </c>
      <c r="AM70" s="170"/>
      <c r="AN70" s="169" t="n">
        <v>0</v>
      </c>
      <c r="AO70" s="169" t="n">
        <v>0</v>
      </c>
      <c r="AP70" s="167" t="n">
        <f aca="false">SUM(X70+AB70+AD70+AF70+AH70+AJ70+AL70+AN70)</f>
        <v>1311.2</v>
      </c>
      <c r="AQ70" s="167" t="n">
        <f aca="false">SUM(Y70+AC70+AE70+AG70+AI70+AK70+AM70+AO70)</f>
        <v>715</v>
      </c>
    </row>
    <row r="71" customFormat="false" ht="18" hidden="false" customHeight="true" outlineLevel="0" collapsed="false">
      <c r="A71" s="165" t="n">
        <v>61</v>
      </c>
      <c r="B71" s="171" t="s">
        <v>303</v>
      </c>
      <c r="C71" s="167" t="n">
        <f aca="false">SUM(V71+AP71-AN71)</f>
        <v>32370</v>
      </c>
      <c r="D71" s="167" t="n">
        <f aca="false">SUM(W71+AQ71-AO71)</f>
        <v>29059.027</v>
      </c>
      <c r="E71" s="168" t="n">
        <v>9000</v>
      </c>
      <c r="F71" s="168" t="n">
        <v>8615.996</v>
      </c>
      <c r="G71" s="168" t="n">
        <v>1785</v>
      </c>
      <c r="H71" s="168" t="n">
        <v>1785</v>
      </c>
      <c r="I71" s="168" t="n">
        <v>15199.1</v>
      </c>
      <c r="J71" s="168" t="n">
        <v>14394.694</v>
      </c>
      <c r="K71" s="168"/>
      <c r="L71" s="167"/>
      <c r="M71" s="172"/>
      <c r="N71" s="168" t="n">
        <v>0</v>
      </c>
      <c r="O71" s="168" t="n">
        <v>0</v>
      </c>
      <c r="P71" s="168" t="n">
        <v>40</v>
      </c>
      <c r="Q71" s="168" t="n">
        <v>40</v>
      </c>
      <c r="R71" s="168" t="n">
        <v>2750</v>
      </c>
      <c r="S71" s="168" t="n">
        <v>2560</v>
      </c>
      <c r="T71" s="168" t="n">
        <v>2121</v>
      </c>
      <c r="U71" s="168" t="n">
        <v>375</v>
      </c>
      <c r="V71" s="168" t="n">
        <f aca="false">SUM(E71+G71+I71+L71+N71+P71+R71+T71)</f>
        <v>30895.1</v>
      </c>
      <c r="W71" s="168" t="n">
        <f aca="false">SUM(F71+H71+J71+M71+O71+Q71+S71+U71)</f>
        <v>27770.69</v>
      </c>
      <c r="X71" s="169" t="n">
        <v>1474.9</v>
      </c>
      <c r="Y71" s="169" t="n">
        <v>1404</v>
      </c>
      <c r="Z71" s="169"/>
      <c r="AA71" s="169"/>
      <c r="AB71" s="170"/>
      <c r="AC71" s="170"/>
      <c r="AD71" s="169" t="n">
        <v>0</v>
      </c>
      <c r="AE71" s="169" t="n">
        <v>0</v>
      </c>
      <c r="AF71" s="169" t="n">
        <v>0</v>
      </c>
      <c r="AG71" s="169" t="n">
        <v>0</v>
      </c>
      <c r="AH71" s="169" t="n">
        <v>0</v>
      </c>
      <c r="AI71" s="169" t="n">
        <v>-115.663</v>
      </c>
      <c r="AJ71" s="167"/>
      <c r="AK71" s="170"/>
      <c r="AL71" s="170" t="n">
        <v>0</v>
      </c>
      <c r="AM71" s="170"/>
      <c r="AN71" s="169" t="n">
        <v>0</v>
      </c>
      <c r="AO71" s="169" t="n">
        <v>0</v>
      </c>
      <c r="AP71" s="167" t="n">
        <f aca="false">SUM(X71+AB71+AD71+AF71+AH71+AJ71+AL71+AN71)</f>
        <v>1474.9</v>
      </c>
      <c r="AQ71" s="167" t="n">
        <f aca="false">SUM(Y71+AC71+AE71+AG71+AI71+AK71+AM71+AO71)</f>
        <v>1288.337</v>
      </c>
    </row>
    <row r="72" customFormat="false" ht="18" hidden="false" customHeight="true" outlineLevel="0" collapsed="false">
      <c r="A72" s="165" t="n">
        <v>62</v>
      </c>
      <c r="B72" s="171" t="s">
        <v>304</v>
      </c>
      <c r="C72" s="167" t="n">
        <f aca="false">SUM(V72+AP72-AN72)</f>
        <v>37487.9</v>
      </c>
      <c r="D72" s="167" t="n">
        <f aca="false">SUM(W72+AQ72-AO72)</f>
        <v>22708.782</v>
      </c>
      <c r="E72" s="168" t="n">
        <v>8427</v>
      </c>
      <c r="F72" s="168" t="n">
        <v>8377.141</v>
      </c>
      <c r="G72" s="168" t="n">
        <v>1810</v>
      </c>
      <c r="H72" s="168" t="n">
        <v>1740.16</v>
      </c>
      <c r="I72" s="168" t="n">
        <v>19000.4</v>
      </c>
      <c r="J72" s="168" t="n">
        <v>18156.811</v>
      </c>
      <c r="K72" s="168"/>
      <c r="L72" s="167"/>
      <c r="M72" s="172"/>
      <c r="N72" s="168" t="n">
        <v>0</v>
      </c>
      <c r="O72" s="168" t="n">
        <v>0</v>
      </c>
      <c r="P72" s="168" t="n">
        <v>0</v>
      </c>
      <c r="Q72" s="168" t="n">
        <v>0</v>
      </c>
      <c r="R72" s="168" t="n">
        <v>3481</v>
      </c>
      <c r="S72" s="168" t="n">
        <v>3229</v>
      </c>
      <c r="T72" s="168" t="n">
        <v>240</v>
      </c>
      <c r="U72" s="168" t="n">
        <v>227.5</v>
      </c>
      <c r="V72" s="168" t="n">
        <f aca="false">SUM(E72+G72+I72+L72+N72+P72+R72+T72)</f>
        <v>32958.4</v>
      </c>
      <c r="W72" s="168" t="n">
        <f aca="false">SUM(F72+H72+J72+M72+O72+Q72+S72+U72)</f>
        <v>31730.612</v>
      </c>
      <c r="X72" s="169" t="n">
        <v>22224.2</v>
      </c>
      <c r="Y72" s="169" t="n">
        <v>21602.017</v>
      </c>
      <c r="Z72" s="169"/>
      <c r="AA72" s="169"/>
      <c r="AB72" s="170"/>
      <c r="AC72" s="170"/>
      <c r="AD72" s="169" t="n">
        <v>0</v>
      </c>
      <c r="AE72" s="169" t="n">
        <v>0</v>
      </c>
      <c r="AF72" s="169" t="n">
        <v>-847.9</v>
      </c>
      <c r="AG72" s="169" t="n">
        <v>-847.9</v>
      </c>
      <c r="AH72" s="169" t="n">
        <v>-16846.8</v>
      </c>
      <c r="AI72" s="169" t="n">
        <v>-29775.947</v>
      </c>
      <c r="AJ72" s="167"/>
      <c r="AK72" s="170"/>
      <c r="AL72" s="170" t="n">
        <v>0</v>
      </c>
      <c r="AM72" s="170"/>
      <c r="AN72" s="169" t="n">
        <v>2507.3</v>
      </c>
      <c r="AO72" s="169" t="n">
        <v>1885.04</v>
      </c>
      <c r="AP72" s="167" t="n">
        <f aca="false">SUM(X72+AB72+AD72+AF72+AH72+AJ72+AL72+AN72)</f>
        <v>7036.8</v>
      </c>
      <c r="AQ72" s="167" t="n">
        <f aca="false">SUM(Y72+AC72+AE72+AG72+AI72+AK72+AM72+AO72)</f>
        <v>-7136.79</v>
      </c>
    </row>
    <row r="73" customFormat="false" ht="18" hidden="false" customHeight="true" outlineLevel="0" collapsed="false">
      <c r="A73" s="165" t="n">
        <v>63</v>
      </c>
      <c r="B73" s="171" t="s">
        <v>305</v>
      </c>
      <c r="C73" s="167" t="n">
        <f aca="false">SUM(V73+AP73-AN73)</f>
        <v>23058.1</v>
      </c>
      <c r="D73" s="167" t="n">
        <f aca="false">SUM(W73+AQ73-AO73)</f>
        <v>20650.709</v>
      </c>
      <c r="E73" s="168" t="n">
        <v>8400</v>
      </c>
      <c r="F73" s="168" t="n">
        <v>7556.49</v>
      </c>
      <c r="G73" s="168" t="n">
        <v>2090</v>
      </c>
      <c r="H73" s="168" t="n">
        <v>2059.85</v>
      </c>
      <c r="I73" s="168" t="n">
        <v>8913.1</v>
      </c>
      <c r="J73" s="168" t="n">
        <v>8475.369</v>
      </c>
      <c r="K73" s="168"/>
      <c r="L73" s="167"/>
      <c r="M73" s="172"/>
      <c r="N73" s="168" t="n">
        <v>0</v>
      </c>
      <c r="O73" s="168" t="n">
        <v>0</v>
      </c>
      <c r="P73" s="168" t="n">
        <v>200</v>
      </c>
      <c r="Q73" s="168" t="n">
        <v>65</v>
      </c>
      <c r="R73" s="168" t="n">
        <v>2361</v>
      </c>
      <c r="S73" s="168" t="n">
        <v>2360</v>
      </c>
      <c r="T73" s="168" t="n">
        <v>850.6</v>
      </c>
      <c r="U73" s="168" t="n">
        <v>234</v>
      </c>
      <c r="V73" s="168" t="n">
        <f aca="false">SUM(E73+G73+I73+L73+N73+P73+R73+T73)</f>
        <v>22814.7</v>
      </c>
      <c r="W73" s="168" t="n">
        <f aca="false">SUM(F73+H73+J73+M73+O73+Q73+S73+U73)</f>
        <v>20750.709</v>
      </c>
      <c r="X73" s="169" t="n">
        <v>243.4</v>
      </c>
      <c r="Y73" s="169" t="n">
        <v>0</v>
      </c>
      <c r="Z73" s="169"/>
      <c r="AA73" s="169"/>
      <c r="AB73" s="170"/>
      <c r="AC73" s="170"/>
      <c r="AD73" s="169" t="n">
        <v>0</v>
      </c>
      <c r="AE73" s="169" t="n">
        <v>0</v>
      </c>
      <c r="AF73" s="169" t="n">
        <v>0</v>
      </c>
      <c r="AG73" s="169" t="n">
        <v>-100</v>
      </c>
      <c r="AH73" s="169" t="n">
        <v>0</v>
      </c>
      <c r="AI73" s="169" t="n">
        <v>0</v>
      </c>
      <c r="AJ73" s="167"/>
      <c r="AK73" s="170"/>
      <c r="AL73" s="170" t="n">
        <v>0</v>
      </c>
      <c r="AM73" s="170"/>
      <c r="AN73" s="169" t="n">
        <v>0</v>
      </c>
      <c r="AO73" s="169" t="n">
        <v>0</v>
      </c>
      <c r="AP73" s="167" t="n">
        <f aca="false">SUM(X73+AB73+AD73+AF73+AH73+AJ73+AL73+AN73)</f>
        <v>243.4</v>
      </c>
      <c r="AQ73" s="167" t="n">
        <f aca="false">SUM(Y73+AC73+AE73+AG73+AI73+AK73+AM73+AO73)</f>
        <v>-100</v>
      </c>
    </row>
    <row r="74" customFormat="false" ht="18" hidden="false" customHeight="true" outlineLevel="0" collapsed="false">
      <c r="A74" s="165" t="n">
        <v>64</v>
      </c>
      <c r="B74" s="171" t="s">
        <v>306</v>
      </c>
      <c r="C74" s="167" t="n">
        <f aca="false">SUM(V74+AP74-AN74)</f>
        <v>24712.6</v>
      </c>
      <c r="D74" s="167" t="n">
        <f aca="false">SUM(W74+AQ74-AO74)</f>
        <v>18475.602</v>
      </c>
      <c r="E74" s="168" t="n">
        <v>11107</v>
      </c>
      <c r="F74" s="168" t="n">
        <v>8027.8</v>
      </c>
      <c r="G74" s="168" t="n">
        <v>1780</v>
      </c>
      <c r="H74" s="168" t="n">
        <v>1462.375</v>
      </c>
      <c r="I74" s="168" t="n">
        <v>4608.1</v>
      </c>
      <c r="J74" s="168" t="n">
        <v>2498.97</v>
      </c>
      <c r="K74" s="168"/>
      <c r="L74" s="167"/>
      <c r="M74" s="172"/>
      <c r="N74" s="168" t="n">
        <v>0</v>
      </c>
      <c r="O74" s="168" t="n">
        <v>0</v>
      </c>
      <c r="P74" s="168" t="n">
        <v>0</v>
      </c>
      <c r="Q74" s="168" t="n">
        <v>0</v>
      </c>
      <c r="R74" s="168" t="n">
        <v>2100</v>
      </c>
      <c r="S74" s="168" t="n">
        <v>2020</v>
      </c>
      <c r="T74" s="168" t="n">
        <v>456</v>
      </c>
      <c r="U74" s="168" t="n">
        <v>312.69</v>
      </c>
      <c r="V74" s="168" t="n">
        <f aca="false">SUM(E74+G74+I74+L74+N74+P74+R74+T74)</f>
        <v>20051.1</v>
      </c>
      <c r="W74" s="168" t="n">
        <f aca="false">SUM(F74+H74+J74+M74+O74+Q74+S74+U74)</f>
        <v>14321.835</v>
      </c>
      <c r="X74" s="169" t="n">
        <v>4661.5</v>
      </c>
      <c r="Y74" s="169" t="n">
        <v>4153.767</v>
      </c>
      <c r="Z74" s="169"/>
      <c r="AA74" s="169"/>
      <c r="AB74" s="170"/>
      <c r="AC74" s="170"/>
      <c r="AD74" s="169" t="n">
        <v>0</v>
      </c>
      <c r="AE74" s="169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67"/>
      <c r="AK74" s="170"/>
      <c r="AL74" s="170" t="n">
        <v>0</v>
      </c>
      <c r="AM74" s="170"/>
      <c r="AN74" s="169" t="n">
        <v>1200</v>
      </c>
      <c r="AO74" s="169" t="n">
        <v>693.767</v>
      </c>
      <c r="AP74" s="167" t="n">
        <f aca="false">SUM(X74+AB74+AD74+AF74+AH74+AJ74+AL74+AN74)</f>
        <v>5861.5</v>
      </c>
      <c r="AQ74" s="167" t="n">
        <f aca="false">SUM(Y74+AC74+AE74+AG74+AI74+AK74+AM74+AO74)</f>
        <v>4847.534</v>
      </c>
    </row>
    <row r="75" customFormat="false" ht="18" hidden="false" customHeight="true" outlineLevel="0" collapsed="false">
      <c r="A75" s="165" t="n">
        <v>65</v>
      </c>
      <c r="B75" s="171" t="s">
        <v>307</v>
      </c>
      <c r="C75" s="167" t="n">
        <f aca="false">SUM(V75+AP75-AN75)</f>
        <v>29617.9</v>
      </c>
      <c r="D75" s="167" t="n">
        <f aca="false">SUM(W75+AQ75-AO75)</f>
        <v>27713.855</v>
      </c>
      <c r="E75" s="168" t="n">
        <v>12135</v>
      </c>
      <c r="F75" s="168" t="n">
        <v>12078.564</v>
      </c>
      <c r="G75" s="168" t="n">
        <v>3150</v>
      </c>
      <c r="H75" s="168" t="n">
        <v>2988.381</v>
      </c>
      <c r="I75" s="168" t="n">
        <v>6042</v>
      </c>
      <c r="J75" s="168" t="n">
        <v>5757.942</v>
      </c>
      <c r="K75" s="168"/>
      <c r="L75" s="167"/>
      <c r="M75" s="172"/>
      <c r="N75" s="168" t="n">
        <v>0</v>
      </c>
      <c r="O75" s="168" t="n">
        <v>0</v>
      </c>
      <c r="P75" s="168" t="n">
        <v>0</v>
      </c>
      <c r="Q75" s="168" t="n">
        <v>0</v>
      </c>
      <c r="R75" s="168" t="n">
        <v>4460.1</v>
      </c>
      <c r="S75" s="168" t="n">
        <v>4163</v>
      </c>
      <c r="T75" s="168" t="n">
        <v>300</v>
      </c>
      <c r="U75" s="168" t="n">
        <v>275</v>
      </c>
      <c r="V75" s="168" t="n">
        <f aca="false">SUM(E75+G75+I75+L75+N75+P75+R75+T75)</f>
        <v>26087.1</v>
      </c>
      <c r="W75" s="168" t="n">
        <f aca="false">SUM(F75+H75+J75+M75+O75+Q75+S75+U75)</f>
        <v>25262.887</v>
      </c>
      <c r="X75" s="169" t="n">
        <v>3658.8</v>
      </c>
      <c r="Y75" s="169" t="n">
        <v>2579.8</v>
      </c>
      <c r="Z75" s="169"/>
      <c r="AA75" s="169"/>
      <c r="AB75" s="170"/>
      <c r="AC75" s="170"/>
      <c r="AD75" s="169" t="n">
        <v>0</v>
      </c>
      <c r="AE75" s="169" t="n">
        <v>0</v>
      </c>
      <c r="AF75" s="169" t="n">
        <v>0</v>
      </c>
      <c r="AG75" s="169" t="n">
        <v>0</v>
      </c>
      <c r="AH75" s="169" t="n">
        <v>-128</v>
      </c>
      <c r="AI75" s="169" t="n">
        <v>-128.832</v>
      </c>
      <c r="AJ75" s="167"/>
      <c r="AK75" s="170"/>
      <c r="AL75" s="170" t="n">
        <v>0</v>
      </c>
      <c r="AM75" s="170"/>
      <c r="AN75" s="169" t="n">
        <v>2000</v>
      </c>
      <c r="AO75" s="169" t="n">
        <v>920.1971</v>
      </c>
      <c r="AP75" s="167" t="n">
        <f aca="false">SUM(X75+AB75+AD75+AF75+AH75+AJ75+AL75+AN75)</f>
        <v>5530.8</v>
      </c>
      <c r="AQ75" s="167" t="n">
        <f aca="false">SUM(Y75+AC75+AE75+AG75+AI75+AK75+AM75+AO75)</f>
        <v>3371.1651</v>
      </c>
    </row>
    <row r="76" customFormat="false" ht="18" hidden="false" customHeight="true" outlineLevel="0" collapsed="false">
      <c r="A76" s="165" t="n">
        <v>66</v>
      </c>
      <c r="B76" s="171" t="s">
        <v>308</v>
      </c>
      <c r="C76" s="167" t="n">
        <f aca="false">SUM(V76+AP76-AN76)</f>
        <v>43165.4</v>
      </c>
      <c r="D76" s="167" t="n">
        <f aca="false">SUM(W76+AQ76-AO76)</f>
        <v>31535.825</v>
      </c>
      <c r="E76" s="168" t="n">
        <v>17368</v>
      </c>
      <c r="F76" s="168" t="n">
        <v>15310.555</v>
      </c>
      <c r="G76" s="168" t="n">
        <v>3685</v>
      </c>
      <c r="H76" s="168" t="n">
        <v>3414.51</v>
      </c>
      <c r="I76" s="168" t="n">
        <v>10081</v>
      </c>
      <c r="J76" s="168" t="n">
        <v>7944.53</v>
      </c>
      <c r="K76" s="168"/>
      <c r="L76" s="167"/>
      <c r="M76" s="172"/>
      <c r="N76" s="168" t="n">
        <v>0</v>
      </c>
      <c r="O76" s="168" t="n">
        <v>0</v>
      </c>
      <c r="P76" s="168" t="n">
        <v>1090</v>
      </c>
      <c r="Q76" s="168" t="n">
        <v>437.73</v>
      </c>
      <c r="R76" s="168" t="n">
        <v>4000</v>
      </c>
      <c r="S76" s="168" t="n">
        <v>3430</v>
      </c>
      <c r="T76" s="168" t="n">
        <v>1986.5</v>
      </c>
      <c r="U76" s="168" t="n">
        <v>178.5</v>
      </c>
      <c r="V76" s="168" t="n">
        <f aca="false">SUM(E76+G76+I76+L76+N76+P76+R76+T76)</f>
        <v>38210.5</v>
      </c>
      <c r="W76" s="168" t="n">
        <f aca="false">SUM(F76+H76+J76+M76+O76+Q76+S76+U76)</f>
        <v>30715.825</v>
      </c>
      <c r="X76" s="169" t="n">
        <v>4954.9</v>
      </c>
      <c r="Y76" s="169" t="n">
        <v>820</v>
      </c>
      <c r="Z76" s="169"/>
      <c r="AA76" s="169"/>
      <c r="AB76" s="170"/>
      <c r="AC76" s="170"/>
      <c r="AD76" s="169" t="n">
        <v>0</v>
      </c>
      <c r="AE76" s="169" t="n">
        <v>0</v>
      </c>
      <c r="AF76" s="169" t="n">
        <v>0</v>
      </c>
      <c r="AG76" s="169" t="n">
        <v>0</v>
      </c>
      <c r="AH76" s="169" t="n">
        <v>0</v>
      </c>
      <c r="AI76" s="169" t="n">
        <v>0</v>
      </c>
      <c r="AJ76" s="167"/>
      <c r="AK76" s="170"/>
      <c r="AL76" s="170" t="n">
        <v>0</v>
      </c>
      <c r="AM76" s="170"/>
      <c r="AN76" s="169" t="n">
        <v>0</v>
      </c>
      <c r="AO76" s="169" t="n">
        <v>0</v>
      </c>
      <c r="AP76" s="167" t="n">
        <f aca="false">SUM(X76+AB76+AD76+AF76+AH76+AJ76+AL76+AN76)</f>
        <v>4954.9</v>
      </c>
      <c r="AQ76" s="167" t="n">
        <f aca="false">SUM(Y76+AC76+AE76+AG76+AI76+AK76+AM76+AO76)</f>
        <v>820</v>
      </c>
    </row>
    <row r="77" customFormat="false" ht="18" hidden="false" customHeight="true" outlineLevel="0" collapsed="false">
      <c r="A77" s="165" t="n">
        <v>67</v>
      </c>
      <c r="B77" s="175" t="s">
        <v>309</v>
      </c>
      <c r="C77" s="167" t="n">
        <f aca="false">SUM(V77+AP77-AN77)</f>
        <v>45675.2</v>
      </c>
      <c r="D77" s="167" t="n">
        <f aca="false">SUM(W77+AQ77-AO77)</f>
        <v>33561.069</v>
      </c>
      <c r="E77" s="168" t="n">
        <v>10120</v>
      </c>
      <c r="F77" s="168" t="n">
        <v>10025.049</v>
      </c>
      <c r="G77" s="168" t="n">
        <v>1950</v>
      </c>
      <c r="H77" s="168" t="n">
        <v>1870.765</v>
      </c>
      <c r="I77" s="168" t="n">
        <v>6901.3</v>
      </c>
      <c r="J77" s="168" t="n">
        <v>6760.825</v>
      </c>
      <c r="K77" s="168"/>
      <c r="L77" s="167"/>
      <c r="M77" s="172"/>
      <c r="N77" s="168" t="n">
        <v>0</v>
      </c>
      <c r="O77" s="168" t="n">
        <v>0</v>
      </c>
      <c r="P77" s="168" t="n">
        <v>6000</v>
      </c>
      <c r="Q77" s="168" t="n">
        <v>6000</v>
      </c>
      <c r="R77" s="168" t="n">
        <v>3750</v>
      </c>
      <c r="S77" s="168" t="n">
        <v>3750</v>
      </c>
      <c r="T77" s="168" t="n">
        <v>3792.1</v>
      </c>
      <c r="U77" s="168" t="n">
        <v>3783.27</v>
      </c>
      <c r="V77" s="168" t="n">
        <f aca="false">SUM(E77+G77+I77+L77+N77+P77+R77+T77)</f>
        <v>32513.4</v>
      </c>
      <c r="W77" s="168" t="n">
        <f aca="false">SUM(F77+H77+J77+M77+O77+Q77+S77+U77)</f>
        <v>32189.909</v>
      </c>
      <c r="X77" s="169" t="n">
        <v>19430.3</v>
      </c>
      <c r="Y77" s="169" t="n">
        <v>12844.5</v>
      </c>
      <c r="Z77" s="169"/>
      <c r="AA77" s="169"/>
      <c r="AB77" s="170"/>
      <c r="AC77" s="170"/>
      <c r="AD77" s="169" t="n">
        <v>0</v>
      </c>
      <c r="AE77" s="169" t="n">
        <v>0</v>
      </c>
      <c r="AF77" s="169" t="n">
        <v>0</v>
      </c>
      <c r="AG77" s="169" t="n">
        <v>0</v>
      </c>
      <c r="AH77" s="169" t="n">
        <v>-6268.5</v>
      </c>
      <c r="AI77" s="169" t="n">
        <v>-11473.34</v>
      </c>
      <c r="AJ77" s="167"/>
      <c r="AK77" s="170"/>
      <c r="AL77" s="170" t="n">
        <v>0</v>
      </c>
      <c r="AM77" s="170"/>
      <c r="AN77" s="169" t="n">
        <v>0</v>
      </c>
      <c r="AO77" s="169" t="n">
        <v>0</v>
      </c>
      <c r="AP77" s="167" t="n">
        <f aca="false">SUM(X77+AB77+AD77+AF77+AH77+AJ77+AL77+AN77)</f>
        <v>13161.8</v>
      </c>
      <c r="AQ77" s="167" t="n">
        <f aca="false">SUM(Y77+AC77+AE77+AG77+AI77+AK77+AM77+AO77)</f>
        <v>1371.16</v>
      </c>
    </row>
    <row r="78" customFormat="false" ht="18" hidden="false" customHeight="true" outlineLevel="0" collapsed="false">
      <c r="A78" s="165" t="n">
        <v>68</v>
      </c>
      <c r="B78" s="171" t="s">
        <v>310</v>
      </c>
      <c r="C78" s="167" t="n">
        <f aca="false">SUM(V78+AP78-AN78)</f>
        <v>32525.1</v>
      </c>
      <c r="D78" s="167" t="n">
        <f aca="false">SUM(W78+AQ78-AO78)</f>
        <v>18257.235</v>
      </c>
      <c r="E78" s="168" t="n">
        <v>12106</v>
      </c>
      <c r="F78" s="168" t="n">
        <v>11112.839</v>
      </c>
      <c r="G78" s="168" t="n">
        <v>2188</v>
      </c>
      <c r="H78" s="168" t="n">
        <v>2084.831</v>
      </c>
      <c r="I78" s="168" t="n">
        <v>3972</v>
      </c>
      <c r="J78" s="168" t="n">
        <v>3564.7</v>
      </c>
      <c r="K78" s="168"/>
      <c r="L78" s="167"/>
      <c r="M78" s="172"/>
      <c r="N78" s="168" t="n">
        <v>6300</v>
      </c>
      <c r="O78" s="168" t="n">
        <v>6300</v>
      </c>
      <c r="P78" s="168" t="n">
        <v>0</v>
      </c>
      <c r="Q78" s="168" t="n">
        <v>0</v>
      </c>
      <c r="R78" s="168" t="n">
        <v>1800</v>
      </c>
      <c r="S78" s="168" t="n">
        <v>1800</v>
      </c>
      <c r="T78" s="168" t="n">
        <v>250</v>
      </c>
      <c r="U78" s="168" t="n">
        <v>190.31</v>
      </c>
      <c r="V78" s="168" t="n">
        <f aca="false">SUM(E78+G78+I78+L78+N78+P78+R78+T78)</f>
        <v>26616</v>
      </c>
      <c r="W78" s="168" t="n">
        <f aca="false">SUM(F78+H78+J78+M78+O78+Q78+S78+U78)</f>
        <v>25052.68</v>
      </c>
      <c r="X78" s="169" t="n">
        <v>37035.4</v>
      </c>
      <c r="Y78" s="169" t="n">
        <v>25425.849</v>
      </c>
      <c r="Z78" s="169"/>
      <c r="AA78" s="169"/>
      <c r="AB78" s="170"/>
      <c r="AC78" s="170"/>
      <c r="AD78" s="169" t="n">
        <v>0</v>
      </c>
      <c r="AE78" s="169" t="n">
        <v>0</v>
      </c>
      <c r="AF78" s="169" t="n">
        <v>0</v>
      </c>
      <c r="AG78" s="169" t="n">
        <v>0</v>
      </c>
      <c r="AH78" s="169" t="n">
        <v>-31126.3</v>
      </c>
      <c r="AI78" s="169" t="n">
        <v>-32221.294</v>
      </c>
      <c r="AJ78" s="167"/>
      <c r="AK78" s="170"/>
      <c r="AL78" s="170" t="n">
        <v>0</v>
      </c>
      <c r="AM78" s="170"/>
      <c r="AN78" s="169" t="n">
        <v>2800</v>
      </c>
      <c r="AO78" s="169" t="n">
        <v>0</v>
      </c>
      <c r="AP78" s="167" t="n">
        <f aca="false">SUM(X78+AB78+AD78+AF78+AH78+AJ78+AL78+AN78)</f>
        <v>8709.1</v>
      </c>
      <c r="AQ78" s="167" t="n">
        <f aca="false">SUM(Y78+AC78+AE78+AG78+AI78+AK78+AM78+AO78)</f>
        <v>-6795.445</v>
      </c>
    </row>
    <row r="79" customFormat="false" ht="18" hidden="false" customHeight="true" outlineLevel="0" collapsed="false">
      <c r="A79" s="165" t="n">
        <v>69</v>
      </c>
      <c r="B79" s="171" t="s">
        <v>311</v>
      </c>
      <c r="C79" s="167" t="n">
        <f aca="false">SUM(V79+AP79-AN79)</f>
        <v>58969.1</v>
      </c>
      <c r="D79" s="167" t="n">
        <f aca="false">SUM(W79+AQ79-AO79)</f>
        <v>55771.614</v>
      </c>
      <c r="E79" s="168" t="n">
        <v>12002</v>
      </c>
      <c r="F79" s="168" t="n">
        <v>11730.026</v>
      </c>
      <c r="G79" s="168" t="n">
        <v>2942</v>
      </c>
      <c r="H79" s="168" t="n">
        <v>2402.927</v>
      </c>
      <c r="I79" s="168" t="n">
        <v>24780.3</v>
      </c>
      <c r="J79" s="168" t="n">
        <v>23334.981</v>
      </c>
      <c r="K79" s="168"/>
      <c r="L79" s="167"/>
      <c r="M79" s="172"/>
      <c r="N79" s="168" t="n">
        <v>0</v>
      </c>
      <c r="O79" s="168" t="n">
        <v>0</v>
      </c>
      <c r="P79" s="168" t="n">
        <v>0</v>
      </c>
      <c r="Q79" s="168" t="n">
        <v>0</v>
      </c>
      <c r="R79" s="168" t="n">
        <v>4500</v>
      </c>
      <c r="S79" s="168" t="n">
        <v>4469</v>
      </c>
      <c r="T79" s="168" t="n">
        <v>400</v>
      </c>
      <c r="U79" s="168" t="n">
        <v>360</v>
      </c>
      <c r="V79" s="168" t="n">
        <f aca="false">SUM(E79+G79+I79+L79+N79+P79+R79+T79)</f>
        <v>44624.3</v>
      </c>
      <c r="W79" s="168" t="n">
        <f aca="false">SUM(F79+H79+J79+M79+O79+Q79+S79+U79)</f>
        <v>42296.934</v>
      </c>
      <c r="X79" s="169" t="n">
        <v>14344.8</v>
      </c>
      <c r="Y79" s="169" t="n">
        <v>13474.68</v>
      </c>
      <c r="Z79" s="169"/>
      <c r="AA79" s="169"/>
      <c r="AB79" s="170"/>
      <c r="AC79" s="170"/>
      <c r="AD79" s="169" t="n">
        <v>0</v>
      </c>
      <c r="AE79" s="169" t="n">
        <v>0</v>
      </c>
      <c r="AF79" s="169" t="n">
        <v>0</v>
      </c>
      <c r="AG79" s="169" t="n">
        <v>0</v>
      </c>
      <c r="AH79" s="169" t="n">
        <v>0</v>
      </c>
      <c r="AI79" s="169" t="n">
        <v>0</v>
      </c>
      <c r="AJ79" s="167"/>
      <c r="AK79" s="170"/>
      <c r="AL79" s="170" t="n">
        <v>0</v>
      </c>
      <c r="AM79" s="170"/>
      <c r="AN79" s="169" t="n">
        <v>9382.6</v>
      </c>
      <c r="AO79" s="169" t="n">
        <v>8512.515</v>
      </c>
      <c r="AP79" s="167" t="n">
        <f aca="false">SUM(X79+AB79+AD79+AF79+AH79+AJ79+AL79+AN79)</f>
        <v>23727.4</v>
      </c>
      <c r="AQ79" s="167" t="n">
        <f aca="false">SUM(Y79+AC79+AE79+AG79+AI79+AK79+AM79+AO79)</f>
        <v>21987.195</v>
      </c>
    </row>
    <row r="80" customFormat="false" ht="18" hidden="false" customHeight="true" outlineLevel="0" collapsed="false">
      <c r="A80" s="165" t="n">
        <v>70</v>
      </c>
      <c r="B80" s="171" t="s">
        <v>312</v>
      </c>
      <c r="C80" s="167" t="n">
        <f aca="false">SUM(V80+AP80-AN80)</f>
        <v>103984.4</v>
      </c>
      <c r="D80" s="167" t="n">
        <f aca="false">SUM(W80+AQ80-AO80)</f>
        <v>87463.793</v>
      </c>
      <c r="E80" s="168" t="n">
        <v>35947.7</v>
      </c>
      <c r="F80" s="168" t="n">
        <v>33104.753</v>
      </c>
      <c r="G80" s="168" t="n">
        <v>6650</v>
      </c>
      <c r="H80" s="168" t="n">
        <v>5994.201</v>
      </c>
      <c r="I80" s="168" t="n">
        <v>9541</v>
      </c>
      <c r="J80" s="168" t="n">
        <v>6029.239</v>
      </c>
      <c r="K80" s="168"/>
      <c r="L80" s="167"/>
      <c r="M80" s="172"/>
      <c r="N80" s="168" t="n">
        <v>25000</v>
      </c>
      <c r="O80" s="168" t="n">
        <v>25000</v>
      </c>
      <c r="P80" s="168" t="n">
        <v>0</v>
      </c>
      <c r="Q80" s="168" t="n">
        <v>0</v>
      </c>
      <c r="R80" s="168" t="n">
        <v>6500</v>
      </c>
      <c r="S80" s="168" t="n">
        <v>6120</v>
      </c>
      <c r="T80" s="168" t="n">
        <v>640</v>
      </c>
      <c r="U80" s="168" t="n">
        <v>580.08</v>
      </c>
      <c r="V80" s="168" t="n">
        <f aca="false">SUM(E80+G80+I80+L80+N80+P80+R80+T80)</f>
        <v>84278.7</v>
      </c>
      <c r="W80" s="168" t="n">
        <f aca="false">SUM(F80+H80+J80+M80+O80+Q80+S80+U80)</f>
        <v>76828.273</v>
      </c>
      <c r="X80" s="169" t="n">
        <v>30435.7</v>
      </c>
      <c r="Y80" s="169" t="n">
        <v>25151.585</v>
      </c>
      <c r="Z80" s="169"/>
      <c r="AA80" s="169"/>
      <c r="AB80" s="170"/>
      <c r="AC80" s="170"/>
      <c r="AD80" s="169" t="n">
        <v>0</v>
      </c>
      <c r="AE80" s="169" t="n">
        <v>0</v>
      </c>
      <c r="AF80" s="169" t="n">
        <v>0</v>
      </c>
      <c r="AG80" s="169" t="n">
        <v>-95.92</v>
      </c>
      <c r="AH80" s="169" t="n">
        <v>-10730</v>
      </c>
      <c r="AI80" s="169" t="n">
        <v>-14420.145</v>
      </c>
      <c r="AJ80" s="167"/>
      <c r="AK80" s="170"/>
      <c r="AL80" s="170" t="n">
        <v>0</v>
      </c>
      <c r="AM80" s="170"/>
      <c r="AN80" s="169" t="n">
        <v>0</v>
      </c>
      <c r="AO80" s="169" t="n">
        <v>0</v>
      </c>
      <c r="AP80" s="167" t="n">
        <f aca="false">SUM(X80+AB80+AD80+AF80+AH80+AJ80+AL80+AN80)</f>
        <v>19705.7</v>
      </c>
      <c r="AQ80" s="167" t="n">
        <f aca="false">SUM(Y80+AC80+AE80+AG80+AI80+AK80+AM80+AO80)</f>
        <v>10635.52</v>
      </c>
    </row>
    <row r="81" customFormat="false" ht="18" hidden="false" customHeight="true" outlineLevel="0" collapsed="false">
      <c r="A81" s="165" t="n">
        <v>71</v>
      </c>
      <c r="B81" s="171" t="s">
        <v>313</v>
      </c>
      <c r="C81" s="167" t="n">
        <f aca="false">SUM(V81+AP81-AN81)</f>
        <v>45945.6</v>
      </c>
      <c r="D81" s="167" t="n">
        <f aca="false">SUM(W81+AQ81-AO81)</f>
        <v>36330.954</v>
      </c>
      <c r="E81" s="168" t="n">
        <v>13619.3</v>
      </c>
      <c r="F81" s="168" t="n">
        <v>12908.571</v>
      </c>
      <c r="G81" s="168" t="n">
        <v>3090.1</v>
      </c>
      <c r="H81" s="168" t="n">
        <v>2915.11</v>
      </c>
      <c r="I81" s="168" t="n">
        <v>7835.4</v>
      </c>
      <c r="J81" s="168" t="n">
        <v>6768.821</v>
      </c>
      <c r="K81" s="168"/>
      <c r="L81" s="167"/>
      <c r="M81" s="172"/>
      <c r="N81" s="168" t="n">
        <v>0</v>
      </c>
      <c r="O81" s="168" t="n">
        <v>0</v>
      </c>
      <c r="P81" s="168" t="n">
        <v>7972.9</v>
      </c>
      <c r="Q81" s="168" t="n">
        <v>6127.3</v>
      </c>
      <c r="R81" s="168" t="n">
        <v>3700</v>
      </c>
      <c r="S81" s="168" t="n">
        <v>3700</v>
      </c>
      <c r="T81" s="168" t="n">
        <v>2031.4</v>
      </c>
      <c r="U81" s="168" t="n">
        <v>300</v>
      </c>
      <c r="V81" s="168" t="n">
        <f aca="false">SUM(E81+G81+I81+L81+N81+P81+R81+T81)</f>
        <v>38249.1</v>
      </c>
      <c r="W81" s="168" t="n">
        <f aca="false">SUM(F81+H81+J81+M81+O81+Q81+S81+U81)</f>
        <v>32719.802</v>
      </c>
      <c r="X81" s="169" t="n">
        <v>7696.5</v>
      </c>
      <c r="Y81" s="169" t="n">
        <v>4038.4</v>
      </c>
      <c r="Z81" s="169"/>
      <c r="AA81" s="169"/>
      <c r="AB81" s="170"/>
      <c r="AC81" s="170"/>
      <c r="AD81" s="169" t="n">
        <v>0</v>
      </c>
      <c r="AE81" s="169" t="n">
        <v>0</v>
      </c>
      <c r="AF81" s="169" t="n">
        <v>0</v>
      </c>
      <c r="AG81" s="169" t="n">
        <v>0</v>
      </c>
      <c r="AH81" s="169" t="n">
        <v>0</v>
      </c>
      <c r="AI81" s="169" t="n">
        <v>-427.248</v>
      </c>
      <c r="AJ81" s="167"/>
      <c r="AK81" s="170"/>
      <c r="AL81" s="170" t="n">
        <v>0</v>
      </c>
      <c r="AM81" s="170"/>
      <c r="AN81" s="169" t="n">
        <v>400</v>
      </c>
      <c r="AO81" s="169" t="n">
        <v>0</v>
      </c>
      <c r="AP81" s="167" t="n">
        <f aca="false">SUM(X81+AB81+AD81+AF81+AH81+AJ81+AL81+AN81)</f>
        <v>8096.5</v>
      </c>
      <c r="AQ81" s="167" t="n">
        <f aca="false">SUM(Y81+AC81+AE81+AG81+AI81+AK81+AM81+AO81)</f>
        <v>3611.152</v>
      </c>
    </row>
    <row r="82" customFormat="false" ht="18" hidden="false" customHeight="true" outlineLevel="0" collapsed="false">
      <c r="A82" s="165" t="n">
        <v>72</v>
      </c>
      <c r="B82" s="171" t="s">
        <v>314</v>
      </c>
      <c r="C82" s="167" t="n">
        <f aca="false">SUM(V82+AP82-AN82)</f>
        <v>12943.3</v>
      </c>
      <c r="D82" s="167" t="n">
        <f aca="false">SUM(W82+AQ82-AO82)</f>
        <v>12150.05</v>
      </c>
      <c r="E82" s="168" t="n">
        <v>4686</v>
      </c>
      <c r="F82" s="168" t="n">
        <v>4176</v>
      </c>
      <c r="G82" s="168" t="n">
        <v>982</v>
      </c>
      <c r="H82" s="168" t="n">
        <v>904.85</v>
      </c>
      <c r="I82" s="168" t="n">
        <v>1830</v>
      </c>
      <c r="J82" s="168" t="n">
        <v>1699.2</v>
      </c>
      <c r="K82" s="168"/>
      <c r="L82" s="167"/>
      <c r="M82" s="172"/>
      <c r="N82" s="168" t="n">
        <v>3150</v>
      </c>
      <c r="O82" s="168" t="n">
        <v>3150</v>
      </c>
      <c r="P82" s="168" t="n">
        <v>0</v>
      </c>
      <c r="Q82" s="168" t="n">
        <v>0</v>
      </c>
      <c r="R82" s="168" t="n">
        <v>492</v>
      </c>
      <c r="S82" s="168" t="n">
        <v>490</v>
      </c>
      <c r="T82" s="168" t="n">
        <v>0</v>
      </c>
      <c r="U82" s="168" t="n">
        <v>0</v>
      </c>
      <c r="V82" s="168" t="n">
        <f aca="false">SUM(E82+G82+I82+L82+N82+P82+R82+T82)</f>
        <v>11140</v>
      </c>
      <c r="W82" s="168" t="n">
        <f aca="false">SUM(F82+H82+J82+M82+O82+Q82+S82+U82)</f>
        <v>10420.05</v>
      </c>
      <c r="X82" s="169" t="n">
        <v>1803.3</v>
      </c>
      <c r="Y82" s="169" t="n">
        <v>1730</v>
      </c>
      <c r="Z82" s="169"/>
      <c r="AA82" s="169"/>
      <c r="AB82" s="170"/>
      <c r="AC82" s="170"/>
      <c r="AD82" s="169" t="n">
        <v>0</v>
      </c>
      <c r="AE82" s="169" t="n">
        <v>0</v>
      </c>
      <c r="AF82" s="169" t="n">
        <v>0</v>
      </c>
      <c r="AG82" s="169" t="n">
        <v>0</v>
      </c>
      <c r="AH82" s="169" t="n">
        <v>0</v>
      </c>
      <c r="AI82" s="169" t="n">
        <v>0</v>
      </c>
      <c r="AJ82" s="167"/>
      <c r="AK82" s="170"/>
      <c r="AL82" s="170" t="n">
        <v>0</v>
      </c>
      <c r="AM82" s="170"/>
      <c r="AN82" s="169" t="n">
        <v>0</v>
      </c>
      <c r="AO82" s="169" t="n">
        <v>0</v>
      </c>
      <c r="AP82" s="167" t="n">
        <f aca="false">SUM(X82+AB82+AD82+AF82+AH82+AJ82+AL82+AN82)</f>
        <v>1803.3</v>
      </c>
      <c r="AQ82" s="167" t="n">
        <f aca="false">SUM(Y82+AC82+AE82+AG82+AI82+AK82+AM82+AO82)</f>
        <v>1730</v>
      </c>
    </row>
    <row r="83" customFormat="false" ht="18" hidden="false" customHeight="true" outlineLevel="0" collapsed="false">
      <c r="A83" s="165" t="n">
        <v>73</v>
      </c>
      <c r="B83" s="171" t="s">
        <v>315</v>
      </c>
      <c r="C83" s="167" t="n">
        <f aca="false">SUM(V83+AP83-AN83)</f>
        <v>15773.8</v>
      </c>
      <c r="D83" s="167" t="n">
        <f aca="false">SUM(W83+AQ83-AO83)</f>
        <v>13978.37</v>
      </c>
      <c r="E83" s="168" t="n">
        <v>5000</v>
      </c>
      <c r="F83" s="168" t="n">
        <v>4974.28</v>
      </c>
      <c r="G83" s="168" t="n">
        <v>1100</v>
      </c>
      <c r="H83" s="168" t="n">
        <v>1098.85</v>
      </c>
      <c r="I83" s="168" t="n">
        <v>4245.3</v>
      </c>
      <c r="J83" s="168" t="n">
        <v>3104.1</v>
      </c>
      <c r="K83" s="168"/>
      <c r="L83" s="167"/>
      <c r="M83" s="172"/>
      <c r="N83" s="168" t="n">
        <v>0</v>
      </c>
      <c r="O83" s="168" t="n">
        <v>0</v>
      </c>
      <c r="P83" s="168" t="n">
        <v>2200</v>
      </c>
      <c r="Q83" s="168" t="n">
        <v>2200</v>
      </c>
      <c r="R83" s="168" t="n">
        <v>2400</v>
      </c>
      <c r="S83" s="168" t="n">
        <v>2260</v>
      </c>
      <c r="T83" s="168" t="n">
        <v>150</v>
      </c>
      <c r="U83" s="168" t="n">
        <v>90</v>
      </c>
      <c r="V83" s="168" t="n">
        <f aca="false">SUM(E83+G83+I83+L83+N83+P83+R83+T83)</f>
        <v>15095.3</v>
      </c>
      <c r="W83" s="168" t="n">
        <f aca="false">SUM(F83+H83+J83+M83+O83+Q83+S83+U83)</f>
        <v>13727.23</v>
      </c>
      <c r="X83" s="169" t="n">
        <v>678.5</v>
      </c>
      <c r="Y83" s="169" t="n">
        <v>648.4</v>
      </c>
      <c r="Z83" s="169"/>
      <c r="AA83" s="169"/>
      <c r="AB83" s="170"/>
      <c r="AC83" s="170"/>
      <c r="AD83" s="169" t="n">
        <v>0</v>
      </c>
      <c r="AE83" s="169" t="n">
        <v>0</v>
      </c>
      <c r="AF83" s="169" t="n">
        <v>0</v>
      </c>
      <c r="AG83" s="169" t="n">
        <v>0</v>
      </c>
      <c r="AH83" s="169" t="n">
        <v>0</v>
      </c>
      <c r="AI83" s="169" t="n">
        <v>-397.26</v>
      </c>
      <c r="AJ83" s="167"/>
      <c r="AK83" s="170"/>
      <c r="AL83" s="170" t="n">
        <v>0</v>
      </c>
      <c r="AM83" s="170"/>
      <c r="AN83" s="169" t="n">
        <v>0</v>
      </c>
      <c r="AO83" s="169" t="n">
        <v>0</v>
      </c>
      <c r="AP83" s="167" t="n">
        <f aca="false">SUM(X83+AB83+AD83+AF83+AH83+AJ83+AL83+AN83)</f>
        <v>678.5</v>
      </c>
      <c r="AQ83" s="167" t="n">
        <f aca="false">SUM(Y83+AC83+AE83+AG83+AI83+AK83+AM83+AO83)</f>
        <v>251.14</v>
      </c>
    </row>
    <row r="84" customFormat="false" ht="18" hidden="false" customHeight="true" outlineLevel="0" collapsed="false">
      <c r="A84" s="165" t="n">
        <v>74</v>
      </c>
      <c r="B84" s="171" t="s">
        <v>316</v>
      </c>
      <c r="C84" s="167" t="n">
        <f aca="false">SUM(V84+AP84-AN84)</f>
        <v>72500.545</v>
      </c>
      <c r="D84" s="167" t="n">
        <f aca="false">SUM(W84+AQ84-AO84)</f>
        <v>64219.494</v>
      </c>
      <c r="E84" s="168" t="n">
        <v>15576</v>
      </c>
      <c r="F84" s="168" t="n">
        <v>14443.766</v>
      </c>
      <c r="G84" s="168" t="n">
        <v>4000</v>
      </c>
      <c r="H84" s="168" t="n">
        <v>3251.388</v>
      </c>
      <c r="I84" s="168" t="n">
        <v>25750</v>
      </c>
      <c r="J84" s="168" t="n">
        <v>23365.4</v>
      </c>
      <c r="K84" s="168"/>
      <c r="L84" s="167"/>
      <c r="M84" s="172"/>
      <c r="N84" s="168" t="n">
        <v>0</v>
      </c>
      <c r="O84" s="168" t="n">
        <v>0</v>
      </c>
      <c r="P84" s="168" t="n">
        <v>1700</v>
      </c>
      <c r="Q84" s="168" t="n">
        <v>1700</v>
      </c>
      <c r="R84" s="168" t="n">
        <v>11500</v>
      </c>
      <c r="S84" s="168" t="n">
        <v>11100</v>
      </c>
      <c r="T84" s="168" t="n">
        <v>1774.6</v>
      </c>
      <c r="U84" s="168" t="n">
        <v>495</v>
      </c>
      <c r="V84" s="168" t="n">
        <f aca="false">SUM(E84+G84+I84+L84+N84+P84+R84+T84)</f>
        <v>60300.6</v>
      </c>
      <c r="W84" s="168" t="n">
        <f aca="false">SUM(F84+H84+J84+M84+O84+Q84+S84+U84)</f>
        <v>54355.554</v>
      </c>
      <c r="X84" s="169" t="n">
        <v>14000</v>
      </c>
      <c r="Y84" s="169" t="n">
        <v>13127</v>
      </c>
      <c r="Z84" s="169"/>
      <c r="AA84" s="169"/>
      <c r="AB84" s="170"/>
      <c r="AC84" s="170"/>
      <c r="AD84" s="169" t="n">
        <v>2000</v>
      </c>
      <c r="AE84" s="169" t="n">
        <v>0</v>
      </c>
      <c r="AF84" s="169" t="n">
        <v>0</v>
      </c>
      <c r="AG84" s="169" t="n">
        <v>0</v>
      </c>
      <c r="AH84" s="169" t="n">
        <v>-3800.055</v>
      </c>
      <c r="AI84" s="169" t="n">
        <v>-3263.06</v>
      </c>
      <c r="AJ84" s="167"/>
      <c r="AK84" s="170"/>
      <c r="AL84" s="170" t="n">
        <v>0</v>
      </c>
      <c r="AM84" s="170"/>
      <c r="AN84" s="169" t="n">
        <v>1936.4</v>
      </c>
      <c r="AO84" s="169" t="n">
        <v>0</v>
      </c>
      <c r="AP84" s="167" t="n">
        <f aca="false">SUM(X84+AB84+AD84+AF84+AH84+AJ84+AL84+AN84)</f>
        <v>14136.345</v>
      </c>
      <c r="AQ84" s="167" t="n">
        <f aca="false">SUM(Y84+AC84+AE84+AG84+AI84+AK84+AM84+AO84)</f>
        <v>9863.94</v>
      </c>
    </row>
    <row r="85" customFormat="false" ht="18" hidden="false" customHeight="true" outlineLevel="0" collapsed="false">
      <c r="A85" s="165" t="n">
        <v>75</v>
      </c>
      <c r="B85" s="171" t="s">
        <v>317</v>
      </c>
      <c r="C85" s="167" t="n">
        <f aca="false">SUM(V85+AP85-AN85)</f>
        <v>16562.6</v>
      </c>
      <c r="D85" s="167" t="n">
        <f aca="false">SUM(W85+AQ85-AO85)</f>
        <v>16391.05</v>
      </c>
      <c r="E85" s="168" t="n">
        <v>5768</v>
      </c>
      <c r="F85" s="168" t="n">
        <v>5768</v>
      </c>
      <c r="G85" s="168" t="n">
        <v>1443.9</v>
      </c>
      <c r="H85" s="168" t="n">
        <v>1442.9</v>
      </c>
      <c r="I85" s="168" t="n">
        <v>6717</v>
      </c>
      <c r="J85" s="168" t="n">
        <v>6710.6</v>
      </c>
      <c r="K85" s="168"/>
      <c r="L85" s="167"/>
      <c r="M85" s="172"/>
      <c r="N85" s="168" t="n">
        <v>0</v>
      </c>
      <c r="O85" s="168" t="n">
        <v>0</v>
      </c>
      <c r="P85" s="168" t="n">
        <v>0</v>
      </c>
      <c r="Q85" s="168" t="n">
        <v>0</v>
      </c>
      <c r="R85" s="168" t="n">
        <v>950</v>
      </c>
      <c r="S85" s="168" t="n">
        <v>950</v>
      </c>
      <c r="T85" s="168" t="n">
        <v>170</v>
      </c>
      <c r="U85" s="168" t="n">
        <v>170</v>
      </c>
      <c r="V85" s="168" t="n">
        <f aca="false">SUM(E85+G85+I85+L85+N85+P85+R85+T85)</f>
        <v>15048.9</v>
      </c>
      <c r="W85" s="168" t="n">
        <f aca="false">SUM(F85+H85+J85+M85+O85+Q85+S85+U85)</f>
        <v>15041.5</v>
      </c>
      <c r="X85" s="169" t="n">
        <v>1513.7</v>
      </c>
      <c r="Y85" s="169" t="n">
        <v>1513.7</v>
      </c>
      <c r="Z85" s="169"/>
      <c r="AA85" s="169"/>
      <c r="AB85" s="170"/>
      <c r="AC85" s="170"/>
      <c r="AD85" s="169" t="n">
        <v>0</v>
      </c>
      <c r="AE85" s="169" t="n">
        <v>0</v>
      </c>
      <c r="AF85" s="169" t="n">
        <v>0</v>
      </c>
      <c r="AG85" s="169" t="n">
        <v>0</v>
      </c>
      <c r="AH85" s="169" t="n">
        <v>0</v>
      </c>
      <c r="AI85" s="169" t="n">
        <v>-164.15</v>
      </c>
      <c r="AJ85" s="167"/>
      <c r="AK85" s="170"/>
      <c r="AL85" s="170" t="n">
        <v>0</v>
      </c>
      <c r="AM85" s="170"/>
      <c r="AN85" s="169" t="n">
        <v>0</v>
      </c>
      <c r="AO85" s="169" t="n">
        <v>0</v>
      </c>
      <c r="AP85" s="167" t="n">
        <f aca="false">SUM(X85+AB85+AD85+AF85+AH85+AJ85+AL85+AN85)</f>
        <v>1513.7</v>
      </c>
      <c r="AQ85" s="167" t="n">
        <f aca="false">SUM(Y85+AC85+AE85+AG85+AI85+AK85+AM85+AO85)</f>
        <v>1349.55</v>
      </c>
    </row>
    <row r="86" customFormat="false" ht="18" hidden="false" customHeight="true" outlineLevel="0" collapsed="false">
      <c r="A86" s="165" t="n">
        <v>76</v>
      </c>
      <c r="B86" s="171" t="s">
        <v>318</v>
      </c>
      <c r="C86" s="167" t="n">
        <f aca="false">SUM(V86+AP86-AN86)</f>
        <v>111530.487</v>
      </c>
      <c r="D86" s="167" t="n">
        <f aca="false">SUM(W86+AQ86-AO86)</f>
        <v>90065.839</v>
      </c>
      <c r="E86" s="168" t="n">
        <v>19579.487</v>
      </c>
      <c r="F86" s="168" t="n">
        <v>19561.943</v>
      </c>
      <c r="G86" s="168" t="n">
        <v>4195</v>
      </c>
      <c r="H86" s="168" t="n">
        <v>4193</v>
      </c>
      <c r="I86" s="168" t="n">
        <v>22823</v>
      </c>
      <c r="J86" s="168" t="n">
        <v>13794.12</v>
      </c>
      <c r="K86" s="168"/>
      <c r="L86" s="167"/>
      <c r="M86" s="172"/>
      <c r="N86" s="168" t="n">
        <v>0</v>
      </c>
      <c r="O86" s="168" t="n">
        <v>0</v>
      </c>
      <c r="P86" s="168" t="n">
        <v>13449.7</v>
      </c>
      <c r="Q86" s="168" t="n">
        <v>10424.4</v>
      </c>
      <c r="R86" s="168" t="n">
        <v>10200</v>
      </c>
      <c r="S86" s="168" t="n">
        <v>9137</v>
      </c>
      <c r="T86" s="168" t="n">
        <v>3959.9</v>
      </c>
      <c r="U86" s="168" t="n">
        <v>473</v>
      </c>
      <c r="V86" s="168" t="n">
        <f aca="false">SUM(E86+G86+I86+L86+N86+P86+R86+T86)</f>
        <v>74207.087</v>
      </c>
      <c r="W86" s="168" t="n">
        <f aca="false">SUM(F86+H86+J86+M86+O86+Q86+S86+U86)</f>
        <v>57583.463</v>
      </c>
      <c r="X86" s="169" t="n">
        <v>37323.4</v>
      </c>
      <c r="Y86" s="169" t="n">
        <v>34494.15</v>
      </c>
      <c r="Z86" s="169"/>
      <c r="AA86" s="169"/>
      <c r="AB86" s="170"/>
      <c r="AC86" s="170"/>
      <c r="AD86" s="169" t="n">
        <v>0</v>
      </c>
      <c r="AE86" s="169" t="n">
        <v>0</v>
      </c>
      <c r="AF86" s="169" t="n">
        <v>0</v>
      </c>
      <c r="AG86" s="169" t="n">
        <v>0</v>
      </c>
      <c r="AH86" s="169" t="n">
        <v>0</v>
      </c>
      <c r="AI86" s="169" t="n">
        <v>-2011.774</v>
      </c>
      <c r="AJ86" s="167"/>
      <c r="AK86" s="170"/>
      <c r="AL86" s="170" t="n">
        <v>0</v>
      </c>
      <c r="AM86" s="170"/>
      <c r="AN86" s="169" t="n">
        <v>5435</v>
      </c>
      <c r="AO86" s="169" t="n">
        <v>600</v>
      </c>
      <c r="AP86" s="167" t="n">
        <f aca="false">SUM(X86+AB86+AD86+AF86+AH86+AJ86+AL86+AN86)</f>
        <v>42758.4</v>
      </c>
      <c r="AQ86" s="167" t="n">
        <f aca="false">SUM(Y86+AC86+AE86+AG86+AI86+AK86+AM86+AO86)</f>
        <v>33082.376</v>
      </c>
    </row>
    <row r="87" customFormat="false" ht="18" hidden="false" customHeight="true" outlineLevel="0" collapsed="false">
      <c r="A87" s="165" t="n">
        <v>77</v>
      </c>
      <c r="B87" s="171" t="s">
        <v>319</v>
      </c>
      <c r="C87" s="167" t="n">
        <f aca="false">SUM(V87+AP87-AN87)</f>
        <v>57361.8</v>
      </c>
      <c r="D87" s="167" t="n">
        <f aca="false">SUM(W87+AQ87-AO87)</f>
        <v>45333.768</v>
      </c>
      <c r="E87" s="168" t="n">
        <v>11600</v>
      </c>
      <c r="F87" s="168" t="n">
        <v>11193.841</v>
      </c>
      <c r="G87" s="168" t="n">
        <v>2300</v>
      </c>
      <c r="H87" s="168" t="n">
        <v>2242.977</v>
      </c>
      <c r="I87" s="168" t="n">
        <v>21960</v>
      </c>
      <c r="J87" s="168" t="n">
        <v>17101.56</v>
      </c>
      <c r="K87" s="168"/>
      <c r="L87" s="167"/>
      <c r="M87" s="172"/>
      <c r="N87" s="168" t="n">
        <v>0</v>
      </c>
      <c r="O87" s="168" t="n">
        <v>0</v>
      </c>
      <c r="P87" s="168" t="n">
        <v>200</v>
      </c>
      <c r="Q87" s="168" t="n">
        <v>200</v>
      </c>
      <c r="R87" s="168" t="n">
        <v>4600</v>
      </c>
      <c r="S87" s="168" t="n">
        <v>4535</v>
      </c>
      <c r="T87" s="168" t="n">
        <v>2132</v>
      </c>
      <c r="U87" s="168" t="n">
        <v>367.5</v>
      </c>
      <c r="V87" s="168" t="n">
        <f aca="false">SUM(E87+G87+I87+L87+N87+P87+R87+T87)</f>
        <v>42792</v>
      </c>
      <c r="W87" s="168" t="n">
        <f aca="false">SUM(F87+H87+J87+M87+O87+Q87+S87+U87)</f>
        <v>35640.878</v>
      </c>
      <c r="X87" s="169" t="n">
        <v>14460</v>
      </c>
      <c r="Y87" s="169" t="n">
        <v>9797.89</v>
      </c>
      <c r="Z87" s="169"/>
      <c r="AA87" s="169"/>
      <c r="AB87" s="170"/>
      <c r="AC87" s="170"/>
      <c r="AD87" s="169" t="n">
        <v>0</v>
      </c>
      <c r="AE87" s="169" t="n">
        <v>0</v>
      </c>
      <c r="AF87" s="169" t="n">
        <v>0</v>
      </c>
      <c r="AG87" s="169" t="n">
        <v>0</v>
      </c>
      <c r="AH87" s="169" t="n">
        <v>0</v>
      </c>
      <c r="AI87" s="169" t="n">
        <v>-105</v>
      </c>
      <c r="AJ87" s="167"/>
      <c r="AK87" s="170"/>
      <c r="AL87" s="170" t="n">
        <v>109.8</v>
      </c>
      <c r="AM87" s="170"/>
      <c r="AN87" s="169" t="n">
        <v>409.8</v>
      </c>
      <c r="AO87" s="169" t="n">
        <v>0</v>
      </c>
      <c r="AP87" s="167" t="n">
        <f aca="false">SUM(X87+AB87+AD87+AF87+AH87+AJ87+AL87+AN87)</f>
        <v>14979.6</v>
      </c>
      <c r="AQ87" s="167" t="n">
        <f aca="false">SUM(Y87+AC87+AE87+AG87+AI87+AK87+AM87+AO87)</f>
        <v>9692.89</v>
      </c>
    </row>
    <row r="88" customFormat="false" ht="18" hidden="false" customHeight="true" outlineLevel="0" collapsed="false">
      <c r="A88" s="165" t="n">
        <v>78</v>
      </c>
      <c r="B88" s="171" t="s">
        <v>320</v>
      </c>
      <c r="C88" s="167" t="n">
        <f aca="false">SUM(V88+AP88-AN88)</f>
        <v>12072.7</v>
      </c>
      <c r="D88" s="167" t="n">
        <f aca="false">SUM(W88+AQ88-AO88)</f>
        <v>11381.603</v>
      </c>
      <c r="E88" s="168" t="n">
        <v>5080</v>
      </c>
      <c r="F88" s="168" t="n">
        <v>5050</v>
      </c>
      <c r="G88" s="168" t="n">
        <v>1050</v>
      </c>
      <c r="H88" s="168" t="n">
        <v>1033.5</v>
      </c>
      <c r="I88" s="168" t="n">
        <v>4601.1</v>
      </c>
      <c r="J88" s="168" t="n">
        <v>4545.381</v>
      </c>
      <c r="K88" s="168"/>
      <c r="L88" s="167"/>
      <c r="M88" s="172"/>
      <c r="N88" s="168" t="n">
        <v>0</v>
      </c>
      <c r="O88" s="168" t="n">
        <v>0</v>
      </c>
      <c r="P88" s="168" t="n">
        <v>777</v>
      </c>
      <c r="Q88" s="168" t="n">
        <v>219</v>
      </c>
      <c r="R88" s="168" t="n">
        <v>350</v>
      </c>
      <c r="S88" s="168" t="n">
        <v>350</v>
      </c>
      <c r="T88" s="168" t="n">
        <v>100</v>
      </c>
      <c r="U88" s="168" t="n">
        <v>100</v>
      </c>
      <c r="V88" s="168" t="n">
        <f aca="false">SUM(E88+G88+I88+L88+N88+P88+R88+T88)</f>
        <v>11958.1</v>
      </c>
      <c r="W88" s="168" t="n">
        <f aca="false">SUM(F88+H88+J88+M88+O88+Q88+S88+U88)</f>
        <v>11297.881</v>
      </c>
      <c r="X88" s="169" t="n">
        <v>3114.6</v>
      </c>
      <c r="Y88" s="169" t="n">
        <v>1672</v>
      </c>
      <c r="Z88" s="169"/>
      <c r="AA88" s="169"/>
      <c r="AB88" s="170"/>
      <c r="AC88" s="170"/>
      <c r="AD88" s="169" t="n">
        <v>0</v>
      </c>
      <c r="AE88" s="169" t="n">
        <v>0</v>
      </c>
      <c r="AF88" s="169" t="n">
        <v>0</v>
      </c>
      <c r="AG88" s="169" t="n">
        <v>0</v>
      </c>
      <c r="AH88" s="169" t="n">
        <v>-3000</v>
      </c>
      <c r="AI88" s="169" t="n">
        <v>-1588.278</v>
      </c>
      <c r="AJ88" s="167"/>
      <c r="AK88" s="170"/>
      <c r="AL88" s="170" t="n">
        <v>0</v>
      </c>
      <c r="AM88" s="170"/>
      <c r="AN88" s="169" t="n">
        <v>0</v>
      </c>
      <c r="AO88" s="169" t="n">
        <v>0</v>
      </c>
      <c r="AP88" s="167" t="n">
        <f aca="false">SUM(X88+AB88+AD88+AF88+AH88+AJ88+AL88+AN88)</f>
        <v>114.6</v>
      </c>
      <c r="AQ88" s="167" t="n">
        <f aca="false">SUM(Y88+AC88+AE88+AG88+AI88+AK88+AM88+AO88)</f>
        <v>83.722</v>
      </c>
    </row>
    <row r="89" customFormat="false" ht="18" hidden="false" customHeight="true" outlineLevel="0" collapsed="false">
      <c r="A89" s="165" t="n">
        <v>79</v>
      </c>
      <c r="B89" s="171" t="s">
        <v>321</v>
      </c>
      <c r="C89" s="167" t="n">
        <f aca="false">SUM(V89+AP89-AN89)</f>
        <v>18971.9</v>
      </c>
      <c r="D89" s="167" t="n">
        <f aca="false">SUM(W89+AQ89-AO89)</f>
        <v>15145.677</v>
      </c>
      <c r="E89" s="168" t="n">
        <v>7407.2</v>
      </c>
      <c r="F89" s="168" t="n">
        <v>7069.12</v>
      </c>
      <c r="G89" s="168" t="n">
        <v>1740</v>
      </c>
      <c r="H89" s="168" t="n">
        <v>1586.951</v>
      </c>
      <c r="I89" s="168" t="n">
        <v>1605</v>
      </c>
      <c r="J89" s="168" t="n">
        <v>1489</v>
      </c>
      <c r="K89" s="168"/>
      <c r="L89" s="167"/>
      <c r="M89" s="172"/>
      <c r="N89" s="168" t="n">
        <v>0</v>
      </c>
      <c r="O89" s="168" t="n">
        <v>0</v>
      </c>
      <c r="P89" s="168" t="n">
        <v>5130</v>
      </c>
      <c r="Q89" s="168" t="n">
        <v>5130</v>
      </c>
      <c r="R89" s="168" t="n">
        <v>1550</v>
      </c>
      <c r="S89" s="168" t="n">
        <v>1550</v>
      </c>
      <c r="T89" s="168" t="n">
        <v>120</v>
      </c>
      <c r="U89" s="168" t="n">
        <v>83</v>
      </c>
      <c r="V89" s="168" t="n">
        <f aca="false">SUM(E89+G89+I89+L89+N89+P89+R89+T89)</f>
        <v>17552.2</v>
      </c>
      <c r="W89" s="168" t="n">
        <f aca="false">SUM(F89+H89+J89+M89+O89+Q89+S89+U89)</f>
        <v>16908.071</v>
      </c>
      <c r="X89" s="169" t="n">
        <v>4049.7</v>
      </c>
      <c r="Y89" s="169" t="n">
        <v>3265</v>
      </c>
      <c r="Z89" s="169"/>
      <c r="AA89" s="169"/>
      <c r="AB89" s="170"/>
      <c r="AC89" s="170"/>
      <c r="AD89" s="169" t="n">
        <v>0</v>
      </c>
      <c r="AE89" s="169" t="n">
        <v>0</v>
      </c>
      <c r="AF89" s="169" t="n">
        <v>0</v>
      </c>
      <c r="AG89" s="169" t="n">
        <v>0</v>
      </c>
      <c r="AH89" s="169" t="n">
        <v>-2630</v>
      </c>
      <c r="AI89" s="169" t="n">
        <v>-5027.394</v>
      </c>
      <c r="AJ89" s="167"/>
      <c r="AK89" s="170"/>
      <c r="AL89" s="170" t="n">
        <v>0</v>
      </c>
      <c r="AM89" s="170"/>
      <c r="AN89" s="169" t="n">
        <v>0</v>
      </c>
      <c r="AO89" s="169" t="n">
        <v>0</v>
      </c>
      <c r="AP89" s="167" t="n">
        <f aca="false">SUM(X89+AB89+AD89+AF89+AH89+AJ89+AL89+AN89)</f>
        <v>1419.7</v>
      </c>
      <c r="AQ89" s="167" t="n">
        <f aca="false">SUM(Y89+AC89+AE89+AG89+AI89+AK89+AM89+AO89)</f>
        <v>-1762.394</v>
      </c>
    </row>
    <row r="90" customFormat="false" ht="18" hidden="false" customHeight="true" outlineLevel="0" collapsed="false">
      <c r="A90" s="165" t="n">
        <v>80</v>
      </c>
      <c r="B90" s="175" t="s">
        <v>322</v>
      </c>
      <c r="C90" s="167" t="n">
        <f aca="false">SUM(V90+AP90-AN90)</f>
        <v>64791.4</v>
      </c>
      <c r="D90" s="167" t="n">
        <f aca="false">SUM(W90+AQ90-AO90)</f>
        <v>23800.683</v>
      </c>
      <c r="E90" s="168" t="n">
        <v>8973</v>
      </c>
      <c r="F90" s="168" t="n">
        <v>8776.017</v>
      </c>
      <c r="G90" s="168" t="n">
        <v>2000</v>
      </c>
      <c r="H90" s="168" t="n">
        <v>1858.1</v>
      </c>
      <c r="I90" s="168" t="n">
        <v>10105</v>
      </c>
      <c r="J90" s="168" t="n">
        <v>4273.256</v>
      </c>
      <c r="K90" s="168"/>
      <c r="L90" s="167"/>
      <c r="M90" s="172"/>
      <c r="N90" s="168" t="n">
        <v>0</v>
      </c>
      <c r="O90" s="168" t="n">
        <v>0</v>
      </c>
      <c r="P90" s="168" t="n">
        <v>200</v>
      </c>
      <c r="Q90" s="168" t="n">
        <v>200</v>
      </c>
      <c r="R90" s="168" t="n">
        <v>1750</v>
      </c>
      <c r="S90" s="168" t="n">
        <v>1314</v>
      </c>
      <c r="T90" s="168" t="n">
        <v>2924.1</v>
      </c>
      <c r="U90" s="168" t="n">
        <v>252.5</v>
      </c>
      <c r="V90" s="168" t="n">
        <f aca="false">SUM(E90+G90+I90+L90+N90+P90+R90+T90)</f>
        <v>25952.1</v>
      </c>
      <c r="W90" s="168" t="n">
        <f aca="false">SUM(F90+H90+J90+M90+O90+Q90+S90+U90)</f>
        <v>16673.873</v>
      </c>
      <c r="X90" s="169" t="n">
        <v>37339.3</v>
      </c>
      <c r="Y90" s="169" t="n">
        <v>7142.5</v>
      </c>
      <c r="Z90" s="169"/>
      <c r="AA90" s="169"/>
      <c r="AB90" s="170"/>
      <c r="AC90" s="170"/>
      <c r="AD90" s="169" t="n">
        <v>0</v>
      </c>
      <c r="AE90" s="169" t="n">
        <v>0</v>
      </c>
      <c r="AF90" s="169" t="n">
        <v>0</v>
      </c>
      <c r="AG90" s="169" t="n">
        <v>0</v>
      </c>
      <c r="AH90" s="169" t="n">
        <v>0</v>
      </c>
      <c r="AI90" s="169" t="n">
        <v>-15.69</v>
      </c>
      <c r="AJ90" s="167"/>
      <c r="AK90" s="170"/>
      <c r="AL90" s="170" t="n">
        <v>1500</v>
      </c>
      <c r="AM90" s="170"/>
      <c r="AN90" s="169" t="n">
        <v>1575</v>
      </c>
      <c r="AO90" s="169" t="n">
        <v>0</v>
      </c>
      <c r="AP90" s="167" t="n">
        <f aca="false">SUM(X90+AB90+AD90+AF90+AH90+AJ90+AL90+AN90)</f>
        <v>40414.3</v>
      </c>
      <c r="AQ90" s="167" t="n">
        <f aca="false">SUM(Y90+AC90+AE90+AG90+AI90+AK90+AM90+AO90)</f>
        <v>7126.81</v>
      </c>
    </row>
    <row r="91" customFormat="false" ht="18" hidden="false" customHeight="true" outlineLevel="0" collapsed="false">
      <c r="A91" s="165" t="n">
        <v>81</v>
      </c>
      <c r="B91" s="171" t="s">
        <v>323</v>
      </c>
      <c r="C91" s="167" t="n">
        <f aca="false">SUM(V91+AP91-AN91)</f>
        <v>44465.2</v>
      </c>
      <c r="D91" s="167" t="n">
        <f aca="false">SUM(W91+AQ91-AO91)</f>
        <v>10561.886</v>
      </c>
      <c r="E91" s="168" t="n">
        <v>9592.7</v>
      </c>
      <c r="F91" s="168" t="n">
        <v>7699.209</v>
      </c>
      <c r="G91" s="168" t="n">
        <v>1561.7</v>
      </c>
      <c r="H91" s="168" t="n">
        <v>1497.679</v>
      </c>
      <c r="I91" s="168" t="n">
        <v>6173.3</v>
      </c>
      <c r="J91" s="168" t="n">
        <v>3492.858</v>
      </c>
      <c r="K91" s="168"/>
      <c r="L91" s="167"/>
      <c r="M91" s="172"/>
      <c r="N91" s="168" t="n">
        <v>0</v>
      </c>
      <c r="O91" s="168" t="n">
        <v>0</v>
      </c>
      <c r="P91" s="168" t="n">
        <v>0</v>
      </c>
      <c r="Q91" s="168" t="n">
        <v>0</v>
      </c>
      <c r="R91" s="168" t="n">
        <v>2300</v>
      </c>
      <c r="S91" s="168" t="n">
        <v>2300</v>
      </c>
      <c r="T91" s="168" t="n">
        <v>1065</v>
      </c>
      <c r="U91" s="168" t="n">
        <v>841.2</v>
      </c>
      <c r="V91" s="168" t="n">
        <f aca="false">SUM(E91+G91+I91+L91+N91+P91+R91+T91)</f>
        <v>20692.7</v>
      </c>
      <c r="W91" s="168" t="n">
        <f aca="false">SUM(F91+H91+J91+M91+O91+Q91+S91+U91)</f>
        <v>15830.946</v>
      </c>
      <c r="X91" s="169" t="n">
        <v>30642.5</v>
      </c>
      <c r="Y91" s="169" t="n">
        <v>6800</v>
      </c>
      <c r="Z91" s="169"/>
      <c r="AA91" s="169"/>
      <c r="AB91" s="170"/>
      <c r="AC91" s="170"/>
      <c r="AD91" s="169" t="n">
        <v>0</v>
      </c>
      <c r="AE91" s="169" t="n">
        <v>0</v>
      </c>
      <c r="AF91" s="169" t="n">
        <v>-6870</v>
      </c>
      <c r="AG91" s="169" t="n">
        <v>0</v>
      </c>
      <c r="AH91" s="169" t="n">
        <v>0</v>
      </c>
      <c r="AI91" s="169" t="n">
        <v>-12069.06</v>
      </c>
      <c r="AJ91" s="167"/>
      <c r="AK91" s="170"/>
      <c r="AL91" s="170" t="n">
        <v>0</v>
      </c>
      <c r="AM91" s="170"/>
      <c r="AN91" s="169" t="n">
        <v>0</v>
      </c>
      <c r="AO91" s="169" t="n">
        <v>0</v>
      </c>
      <c r="AP91" s="167" t="n">
        <f aca="false">SUM(X91+AB91+AD91+AF91+AH91+AJ91+AL91+AN91)</f>
        <v>23772.5</v>
      </c>
      <c r="AQ91" s="167" t="n">
        <f aca="false">SUM(Y91+AC91+AE91+AG91+AI91+AK91+AM91+AO91)</f>
        <v>-5269.06</v>
      </c>
    </row>
    <row r="92" customFormat="false" ht="18" hidden="false" customHeight="true" outlineLevel="0" collapsed="false">
      <c r="A92" s="165" t="n">
        <v>82</v>
      </c>
      <c r="B92" s="171" t="s">
        <v>324</v>
      </c>
      <c r="C92" s="167" t="n">
        <f aca="false">SUM(V92+AP92-AN92)</f>
        <v>75076.6</v>
      </c>
      <c r="D92" s="167" t="n">
        <f aca="false">SUM(W92+AQ92-AO92)</f>
        <v>55197.498</v>
      </c>
      <c r="E92" s="168" t="n">
        <v>13208</v>
      </c>
      <c r="F92" s="168" t="n">
        <v>13046.146</v>
      </c>
      <c r="G92" s="168" t="n">
        <v>2651</v>
      </c>
      <c r="H92" s="168" t="n">
        <v>2471.515</v>
      </c>
      <c r="I92" s="168" t="n">
        <v>5956</v>
      </c>
      <c r="J92" s="168" t="n">
        <v>4055.902</v>
      </c>
      <c r="K92" s="168"/>
      <c r="L92" s="167"/>
      <c r="M92" s="172"/>
      <c r="N92" s="168" t="n">
        <v>0</v>
      </c>
      <c r="O92" s="168" t="n">
        <v>0</v>
      </c>
      <c r="P92" s="168" t="n">
        <v>0</v>
      </c>
      <c r="Q92" s="168" t="n">
        <v>0</v>
      </c>
      <c r="R92" s="168" t="n">
        <v>3275</v>
      </c>
      <c r="S92" s="168" t="n">
        <v>3235</v>
      </c>
      <c r="T92" s="168" t="n">
        <v>260</v>
      </c>
      <c r="U92" s="168" t="n">
        <v>159</v>
      </c>
      <c r="V92" s="168" t="n">
        <f aca="false">SUM(E92+G92+I92+L92+N92+P92+R92+T92)</f>
        <v>25350</v>
      </c>
      <c r="W92" s="168" t="n">
        <f aca="false">SUM(F92+H92+J92+M92+O92+Q92+S92+U92)</f>
        <v>22967.563</v>
      </c>
      <c r="X92" s="169" t="n">
        <v>61268.1</v>
      </c>
      <c r="Y92" s="169" t="n">
        <v>46779.685</v>
      </c>
      <c r="Z92" s="169"/>
      <c r="AA92" s="169"/>
      <c r="AB92" s="170"/>
      <c r="AC92" s="170"/>
      <c r="AD92" s="169" t="n">
        <v>0</v>
      </c>
      <c r="AE92" s="169" t="n">
        <v>0</v>
      </c>
      <c r="AF92" s="169" t="n">
        <v>0</v>
      </c>
      <c r="AG92" s="169" t="n">
        <v>0</v>
      </c>
      <c r="AH92" s="169" t="n">
        <v>-11541.5</v>
      </c>
      <c r="AI92" s="169" t="n">
        <v>-14549.75</v>
      </c>
      <c r="AJ92" s="167"/>
      <c r="AK92" s="170"/>
      <c r="AL92" s="170" t="n">
        <v>0</v>
      </c>
      <c r="AM92" s="170"/>
      <c r="AN92" s="169" t="n">
        <v>6300</v>
      </c>
      <c r="AO92" s="169" t="n">
        <v>0</v>
      </c>
      <c r="AP92" s="167" t="n">
        <f aca="false">SUM(X92+AB92+AD92+AF92+AH92+AJ92+AL92+AN92)</f>
        <v>56026.6</v>
      </c>
      <c r="AQ92" s="167" t="n">
        <f aca="false">SUM(Y92+AC92+AE92+AG92+AI92+AK92+AM92+AO92)</f>
        <v>32229.935</v>
      </c>
    </row>
    <row r="93" customFormat="false" ht="18" hidden="false" customHeight="true" outlineLevel="0" collapsed="false">
      <c r="A93" s="165" t="n">
        <v>83</v>
      </c>
      <c r="B93" s="174" t="s">
        <v>325</v>
      </c>
      <c r="C93" s="167" t="n">
        <f aca="false">SUM(V93+AP93-AN93)</f>
        <v>32530.2</v>
      </c>
      <c r="D93" s="167" t="n">
        <f aca="false">SUM(W93+AQ93-AO93)</f>
        <v>19453.475</v>
      </c>
      <c r="E93" s="168" t="n">
        <v>12464.6</v>
      </c>
      <c r="F93" s="168" t="n">
        <v>8412.889</v>
      </c>
      <c r="G93" s="168" t="n">
        <v>1792</v>
      </c>
      <c r="H93" s="168" t="n">
        <v>1700.066</v>
      </c>
      <c r="I93" s="168" t="n">
        <v>3322</v>
      </c>
      <c r="J93" s="168" t="n">
        <v>2023.72</v>
      </c>
      <c r="K93" s="168"/>
      <c r="L93" s="167"/>
      <c r="M93" s="172"/>
      <c r="N93" s="168" t="n">
        <v>6000</v>
      </c>
      <c r="O93" s="168" t="n">
        <v>6000</v>
      </c>
      <c r="P93" s="168" t="n">
        <v>0</v>
      </c>
      <c r="Q93" s="168" t="n">
        <v>0</v>
      </c>
      <c r="R93" s="168" t="n">
        <v>1400</v>
      </c>
      <c r="S93" s="168" t="n">
        <v>1175</v>
      </c>
      <c r="T93" s="168" t="n">
        <v>170</v>
      </c>
      <c r="U93" s="168" t="n">
        <v>141.8</v>
      </c>
      <c r="V93" s="168" t="n">
        <f aca="false">SUM(E93+G93+I93+L93+N93+P93+R93+T93)</f>
        <v>25148.6</v>
      </c>
      <c r="W93" s="168" t="n">
        <f aca="false">SUM(F93+H93+J93+M93+O93+Q93+S93+U93)</f>
        <v>19453.475</v>
      </c>
      <c r="X93" s="169" t="n">
        <v>7381.6</v>
      </c>
      <c r="Y93" s="169" t="n">
        <v>0</v>
      </c>
      <c r="Z93" s="169"/>
      <c r="AA93" s="169"/>
      <c r="AB93" s="170"/>
      <c r="AC93" s="170"/>
      <c r="AD93" s="169" t="n">
        <v>0</v>
      </c>
      <c r="AE93" s="169" t="n">
        <v>0</v>
      </c>
      <c r="AF93" s="169" t="n">
        <v>0</v>
      </c>
      <c r="AG93" s="169" t="n">
        <v>0</v>
      </c>
      <c r="AH93" s="169" t="n">
        <v>0</v>
      </c>
      <c r="AI93" s="169" t="n">
        <v>0</v>
      </c>
      <c r="AJ93" s="167"/>
      <c r="AK93" s="170"/>
      <c r="AL93" s="170" t="n">
        <v>0</v>
      </c>
      <c r="AM93" s="170"/>
      <c r="AN93" s="169" t="n">
        <v>0</v>
      </c>
      <c r="AO93" s="169" t="n">
        <v>0</v>
      </c>
      <c r="AP93" s="167" t="n">
        <f aca="false">SUM(X93+AB93+AD93+AF93+AH93+AJ93+AL93+AN93)</f>
        <v>7381.6</v>
      </c>
      <c r="AQ93" s="167" t="n">
        <f aca="false">SUM(Y93+AC93+AE93+AG93+AI93+AK93+AM93+AO93)</f>
        <v>0</v>
      </c>
    </row>
    <row r="94" customFormat="false" ht="18" hidden="false" customHeight="true" outlineLevel="0" collapsed="false">
      <c r="A94" s="165" t="n">
        <v>84</v>
      </c>
      <c r="B94" s="174" t="s">
        <v>326</v>
      </c>
      <c r="C94" s="167" t="n">
        <f aca="false">SUM(V94+AP94-AN94)</f>
        <v>37155.3</v>
      </c>
      <c r="D94" s="167" t="n">
        <f aca="false">SUM(W94+AQ94-AO94)</f>
        <v>36770.328</v>
      </c>
      <c r="E94" s="168" t="n">
        <v>7850</v>
      </c>
      <c r="F94" s="168" t="n">
        <v>7849.909</v>
      </c>
      <c r="G94" s="168" t="n">
        <v>1762.4</v>
      </c>
      <c r="H94" s="168" t="n">
        <v>1760.68</v>
      </c>
      <c r="I94" s="168" t="n">
        <v>13780.8</v>
      </c>
      <c r="J94" s="168" t="n">
        <v>13640.039</v>
      </c>
      <c r="K94" s="168"/>
      <c r="L94" s="167"/>
      <c r="M94" s="172"/>
      <c r="N94" s="168" t="n">
        <v>0</v>
      </c>
      <c r="O94" s="168" t="n">
        <v>0</v>
      </c>
      <c r="P94" s="168" t="n">
        <v>2851.7</v>
      </c>
      <c r="Q94" s="168" t="n">
        <v>2851.7</v>
      </c>
      <c r="R94" s="168" t="n">
        <v>5215.8</v>
      </c>
      <c r="S94" s="168" t="n">
        <v>5115</v>
      </c>
      <c r="T94" s="168" t="n">
        <v>350.8</v>
      </c>
      <c r="U94" s="168" t="n">
        <v>210</v>
      </c>
      <c r="V94" s="168" t="n">
        <f aca="false">SUM(E94+G94+I94+L94+N94+P94+R94+T94)</f>
        <v>31811.5</v>
      </c>
      <c r="W94" s="168" t="n">
        <f aca="false">SUM(F94+H94+J94+M94+O94+Q94+S94+U94)</f>
        <v>31427.328</v>
      </c>
      <c r="X94" s="169" t="n">
        <v>5343.8</v>
      </c>
      <c r="Y94" s="169" t="n">
        <v>5343</v>
      </c>
      <c r="Z94" s="169"/>
      <c r="AA94" s="169"/>
      <c r="AB94" s="170"/>
      <c r="AC94" s="170"/>
      <c r="AD94" s="169" t="n">
        <v>0</v>
      </c>
      <c r="AE94" s="169" t="n">
        <v>0</v>
      </c>
      <c r="AF94" s="169" t="n">
        <v>0</v>
      </c>
      <c r="AG94" s="169" t="n">
        <v>0</v>
      </c>
      <c r="AH94" s="169" t="n">
        <v>0</v>
      </c>
      <c r="AI94" s="169" t="n">
        <v>0</v>
      </c>
      <c r="AJ94" s="167"/>
      <c r="AK94" s="170"/>
      <c r="AL94" s="170" t="n">
        <v>0</v>
      </c>
      <c r="AM94" s="170"/>
      <c r="AN94" s="169" t="n">
        <v>220</v>
      </c>
      <c r="AO94" s="169" t="n">
        <v>220</v>
      </c>
      <c r="AP94" s="167" t="n">
        <f aca="false">SUM(X94+AB94+AD94+AF94+AH94+AJ94+AL94+AN94)</f>
        <v>5563.8</v>
      </c>
      <c r="AQ94" s="167" t="n">
        <f aca="false">SUM(Y94+AC94+AE94+AG94+AI94+AK94+AM94+AO94)</f>
        <v>5563</v>
      </c>
    </row>
    <row r="95" customFormat="false" ht="18" hidden="false" customHeight="true" outlineLevel="0" collapsed="false">
      <c r="A95" s="165" t="n">
        <v>85</v>
      </c>
      <c r="B95" s="174" t="s">
        <v>327</v>
      </c>
      <c r="C95" s="167" t="n">
        <f aca="false">SUM(V95+AP95-AN95)</f>
        <v>14373.3</v>
      </c>
      <c r="D95" s="167" t="n">
        <f aca="false">SUM(W95+AQ95-AO95)</f>
        <v>9083.95</v>
      </c>
      <c r="E95" s="168" t="n">
        <v>5840</v>
      </c>
      <c r="F95" s="168" t="n">
        <v>4749.3</v>
      </c>
      <c r="G95" s="168" t="n">
        <v>1260</v>
      </c>
      <c r="H95" s="168" t="n">
        <v>782.15</v>
      </c>
      <c r="I95" s="168" t="n">
        <v>1950</v>
      </c>
      <c r="J95" s="168" t="n">
        <v>1081.5</v>
      </c>
      <c r="K95" s="168"/>
      <c r="L95" s="167"/>
      <c r="M95" s="172"/>
      <c r="N95" s="168" t="n">
        <v>0</v>
      </c>
      <c r="O95" s="168" t="n">
        <v>0</v>
      </c>
      <c r="P95" s="168" t="n">
        <v>800</v>
      </c>
      <c r="Q95" s="168" t="n">
        <v>800</v>
      </c>
      <c r="R95" s="168" t="n">
        <v>1200</v>
      </c>
      <c r="S95" s="168" t="n">
        <v>908</v>
      </c>
      <c r="T95" s="168" t="n">
        <v>350</v>
      </c>
      <c r="U95" s="168" t="n">
        <v>263</v>
      </c>
      <c r="V95" s="168" t="n">
        <f aca="false">SUM(E95+G95+I95+L95+N95+P95+R95+T95)</f>
        <v>11400</v>
      </c>
      <c r="W95" s="168" t="n">
        <f aca="false">SUM(F95+H95+J95+M95+O95+Q95+S95+U95)</f>
        <v>8583.95</v>
      </c>
      <c r="X95" s="169" t="n">
        <v>2973.3</v>
      </c>
      <c r="Y95" s="169" t="n">
        <v>500</v>
      </c>
      <c r="Z95" s="169"/>
      <c r="AA95" s="169"/>
      <c r="AB95" s="170"/>
      <c r="AC95" s="170"/>
      <c r="AD95" s="169" t="n">
        <v>0</v>
      </c>
      <c r="AE95" s="169" t="n">
        <v>0</v>
      </c>
      <c r="AF95" s="169" t="n">
        <v>0</v>
      </c>
      <c r="AG95" s="169" t="n">
        <v>0</v>
      </c>
      <c r="AH95" s="169" t="n">
        <v>0</v>
      </c>
      <c r="AI95" s="169" t="n">
        <v>0</v>
      </c>
      <c r="AJ95" s="167"/>
      <c r="AK95" s="170"/>
      <c r="AL95" s="170" t="n">
        <v>0</v>
      </c>
      <c r="AM95" s="170"/>
      <c r="AN95" s="169" t="n">
        <v>0</v>
      </c>
      <c r="AO95" s="169" t="n">
        <v>0</v>
      </c>
      <c r="AP95" s="167" t="n">
        <f aca="false">SUM(X95+AB95+AD95+AF95+AH95+AJ95+AL95+AN95)</f>
        <v>2973.3</v>
      </c>
      <c r="AQ95" s="167" t="n">
        <f aca="false">SUM(Y95+AC95+AE95+AG95+AI95+AK95+AM95+AO95)</f>
        <v>500</v>
      </c>
    </row>
    <row r="96" customFormat="false" ht="18" hidden="false" customHeight="true" outlineLevel="0" collapsed="false">
      <c r="A96" s="165" t="n">
        <v>86</v>
      </c>
      <c r="B96" s="174" t="s">
        <v>328</v>
      </c>
      <c r="C96" s="167" t="n">
        <f aca="false">SUM(V96+AP96-AN96)</f>
        <v>70435.1</v>
      </c>
      <c r="D96" s="167" t="n">
        <f aca="false">SUM(W96+AQ96-AO96)</f>
        <v>35571.156</v>
      </c>
      <c r="E96" s="168" t="n">
        <v>16890</v>
      </c>
      <c r="F96" s="168" t="n">
        <v>16747.04</v>
      </c>
      <c r="G96" s="168" t="n">
        <v>3750</v>
      </c>
      <c r="H96" s="168" t="n">
        <v>3745.065</v>
      </c>
      <c r="I96" s="168" t="n">
        <v>10075</v>
      </c>
      <c r="J96" s="168" t="n">
        <v>8523.25</v>
      </c>
      <c r="K96" s="168"/>
      <c r="L96" s="167"/>
      <c r="M96" s="172"/>
      <c r="N96" s="168" t="n">
        <v>0</v>
      </c>
      <c r="O96" s="168" t="n">
        <v>0</v>
      </c>
      <c r="P96" s="168" t="n">
        <v>690</v>
      </c>
      <c r="Q96" s="168" t="n">
        <v>689.9</v>
      </c>
      <c r="R96" s="168" t="n">
        <v>3500</v>
      </c>
      <c r="S96" s="168" t="n">
        <v>3065</v>
      </c>
      <c r="T96" s="168" t="n">
        <v>5401.7</v>
      </c>
      <c r="U96" s="168" t="n">
        <v>245</v>
      </c>
      <c r="V96" s="168" t="n">
        <f aca="false">SUM(E96+G96+I96+L96+N96+P96+R96+T96)</f>
        <v>40306.7</v>
      </c>
      <c r="W96" s="168" t="n">
        <f aca="false">SUM(F96+H96+J96+M96+O96+Q96+S96+U96)</f>
        <v>33015.255</v>
      </c>
      <c r="X96" s="169" t="n">
        <v>30128.4</v>
      </c>
      <c r="Y96" s="169" t="n">
        <v>3009</v>
      </c>
      <c r="Z96" s="169"/>
      <c r="AA96" s="169"/>
      <c r="AB96" s="170"/>
      <c r="AC96" s="170"/>
      <c r="AD96" s="169" t="n">
        <v>0</v>
      </c>
      <c r="AE96" s="169" t="n">
        <v>0</v>
      </c>
      <c r="AF96" s="169" t="n">
        <v>0</v>
      </c>
      <c r="AG96" s="169" t="n">
        <v>0</v>
      </c>
      <c r="AH96" s="169" t="n">
        <v>0</v>
      </c>
      <c r="AI96" s="169" t="n">
        <v>-453.099</v>
      </c>
      <c r="AJ96" s="167"/>
      <c r="AK96" s="170"/>
      <c r="AL96" s="170" t="n">
        <v>0</v>
      </c>
      <c r="AM96" s="170"/>
      <c r="AN96" s="169" t="n">
        <v>275</v>
      </c>
      <c r="AO96" s="169" t="n">
        <v>0</v>
      </c>
      <c r="AP96" s="167" t="n">
        <f aca="false">SUM(X96+AB96+AD96+AF96+AH96+AJ96+AL96+AN96)</f>
        <v>30403.4</v>
      </c>
      <c r="AQ96" s="167" t="n">
        <f aca="false">SUM(Y96+AC96+AE96+AG96+AI96+AK96+AM96+AO96)</f>
        <v>2555.901</v>
      </c>
    </row>
    <row r="97" customFormat="false" ht="18" hidden="false" customHeight="true" outlineLevel="0" collapsed="false">
      <c r="A97" s="165" t="n">
        <v>87</v>
      </c>
      <c r="B97" s="174" t="s">
        <v>329</v>
      </c>
      <c r="C97" s="167" t="n">
        <f aca="false">SUM(V97+AP97-AN97)</f>
        <v>36724</v>
      </c>
      <c r="D97" s="167" t="n">
        <f aca="false">SUM(W97+AQ97-AO97)</f>
        <v>33093.708</v>
      </c>
      <c r="E97" s="168" t="n">
        <v>9647.3</v>
      </c>
      <c r="F97" s="168" t="n">
        <v>9081.444</v>
      </c>
      <c r="G97" s="168" t="n">
        <v>2103</v>
      </c>
      <c r="H97" s="168" t="n">
        <v>1908.043</v>
      </c>
      <c r="I97" s="168" t="n">
        <v>5925</v>
      </c>
      <c r="J97" s="168" t="n">
        <v>5035.725</v>
      </c>
      <c r="K97" s="168"/>
      <c r="L97" s="167"/>
      <c r="M97" s="172"/>
      <c r="N97" s="168" t="n">
        <v>0</v>
      </c>
      <c r="O97" s="168" t="n">
        <v>0</v>
      </c>
      <c r="P97" s="168" t="n">
        <v>12383.8</v>
      </c>
      <c r="Q97" s="168" t="n">
        <v>12350.89</v>
      </c>
      <c r="R97" s="168" t="n">
        <v>2477.7</v>
      </c>
      <c r="S97" s="168" t="n">
        <v>2249.63</v>
      </c>
      <c r="T97" s="168" t="n">
        <v>430</v>
      </c>
      <c r="U97" s="168" t="n">
        <v>349.113</v>
      </c>
      <c r="V97" s="168" t="n">
        <f aca="false">SUM(E97+G97+I97+L97+N97+P97+R97+T97)</f>
        <v>32966.8</v>
      </c>
      <c r="W97" s="168" t="n">
        <f aca="false">SUM(F97+H97+J97+M97+O97+Q97+S97+U97)</f>
        <v>30974.845</v>
      </c>
      <c r="X97" s="169" t="n">
        <v>3757.2</v>
      </c>
      <c r="Y97" s="169" t="n">
        <v>2309.7</v>
      </c>
      <c r="Z97" s="169"/>
      <c r="AA97" s="169"/>
      <c r="AB97" s="170"/>
      <c r="AC97" s="170"/>
      <c r="AD97" s="169" t="n">
        <v>0</v>
      </c>
      <c r="AE97" s="169" t="n">
        <v>0</v>
      </c>
      <c r="AF97" s="169" t="n">
        <v>0</v>
      </c>
      <c r="AG97" s="169" t="n">
        <v>0</v>
      </c>
      <c r="AH97" s="169" t="n">
        <v>0</v>
      </c>
      <c r="AI97" s="169" t="n">
        <v>-190.837</v>
      </c>
      <c r="AJ97" s="167"/>
      <c r="AK97" s="170"/>
      <c r="AL97" s="170" t="n">
        <v>0</v>
      </c>
      <c r="AM97" s="170"/>
      <c r="AN97" s="169" t="n">
        <v>500</v>
      </c>
      <c r="AO97" s="169" t="n">
        <v>0</v>
      </c>
      <c r="AP97" s="167" t="n">
        <f aca="false">SUM(X97+AB97+AD97+AF97+AH97+AJ97+AL97+AN97)</f>
        <v>4257.2</v>
      </c>
      <c r="AQ97" s="167" t="n">
        <f aca="false">SUM(Y97+AC97+AE97+AG97+AI97+AK97+AM97+AO97)</f>
        <v>2118.863</v>
      </c>
    </row>
    <row r="98" customFormat="false" ht="18" hidden="false" customHeight="true" outlineLevel="0" collapsed="false">
      <c r="A98" s="165" t="n">
        <v>88</v>
      </c>
      <c r="B98" s="174" t="s">
        <v>330</v>
      </c>
      <c r="C98" s="167" t="n">
        <f aca="false">SUM(V98+AP98-AN98)</f>
        <v>5120.5</v>
      </c>
      <c r="D98" s="167" t="n">
        <f aca="false">SUM(W98+AQ98-AO98)</f>
        <v>4867</v>
      </c>
      <c r="E98" s="168" t="n">
        <v>2136</v>
      </c>
      <c r="F98" s="168" t="n">
        <v>2136</v>
      </c>
      <c r="G98" s="168" t="n">
        <v>569.4</v>
      </c>
      <c r="H98" s="168" t="n">
        <v>567.3</v>
      </c>
      <c r="I98" s="168" t="n">
        <v>2160.7</v>
      </c>
      <c r="J98" s="168" t="n">
        <v>2160.7</v>
      </c>
      <c r="K98" s="168"/>
      <c r="L98" s="167"/>
      <c r="M98" s="172"/>
      <c r="N98" s="168" t="n">
        <v>0</v>
      </c>
      <c r="O98" s="168" t="n">
        <v>0</v>
      </c>
      <c r="P98" s="168" t="n">
        <v>0</v>
      </c>
      <c r="Q98" s="168" t="n">
        <v>0</v>
      </c>
      <c r="R98" s="168" t="n">
        <v>0</v>
      </c>
      <c r="S98" s="168" t="n">
        <v>0</v>
      </c>
      <c r="T98" s="168" t="n">
        <v>254.4</v>
      </c>
      <c r="U98" s="168" t="n">
        <v>3</v>
      </c>
      <c r="V98" s="168" t="n">
        <f aca="false">SUM(E98+G98+I98+L98+N98+P98+R98+T98)</f>
        <v>5120.5</v>
      </c>
      <c r="W98" s="168" t="n">
        <f aca="false">SUM(F98+H98+J98+M98+O98+Q98+S98+U98)</f>
        <v>4867</v>
      </c>
      <c r="X98" s="169" t="n">
        <v>0</v>
      </c>
      <c r="Y98" s="169" t="n">
        <v>0</v>
      </c>
      <c r="Z98" s="169"/>
      <c r="AA98" s="169"/>
      <c r="AB98" s="170"/>
      <c r="AC98" s="170"/>
      <c r="AD98" s="169" t="n">
        <v>0</v>
      </c>
      <c r="AE98" s="169" t="n">
        <v>0</v>
      </c>
      <c r="AF98" s="169" t="n">
        <v>0</v>
      </c>
      <c r="AG98" s="169" t="n">
        <v>0</v>
      </c>
      <c r="AH98" s="169" t="n">
        <v>0</v>
      </c>
      <c r="AI98" s="169" t="n">
        <v>0</v>
      </c>
      <c r="AJ98" s="167"/>
      <c r="AK98" s="170"/>
      <c r="AL98" s="170" t="n">
        <v>0</v>
      </c>
      <c r="AM98" s="170"/>
      <c r="AN98" s="169" t="n">
        <v>0</v>
      </c>
      <c r="AO98" s="169" t="n">
        <v>0</v>
      </c>
      <c r="AP98" s="167" t="n">
        <f aca="false">SUM(X98+AB98+AD98+AF98+AH98+AJ98+AL98+AN98)</f>
        <v>0</v>
      </c>
      <c r="AQ98" s="167" t="n">
        <f aca="false">SUM(Y98+AC98+AE98+AG98+AI98+AK98+AM98+AO98)</f>
        <v>0</v>
      </c>
    </row>
    <row r="99" customFormat="false" ht="18" hidden="false" customHeight="true" outlineLevel="0" collapsed="false">
      <c r="A99" s="165" t="n">
        <v>89</v>
      </c>
      <c r="B99" s="174" t="s">
        <v>331</v>
      </c>
      <c r="C99" s="167" t="n">
        <f aca="false">SUM(V99+AP99-AN99)</f>
        <v>8540.9</v>
      </c>
      <c r="D99" s="167" t="n">
        <f aca="false">SUM(W99+AQ99-AO99)</f>
        <v>7933.41</v>
      </c>
      <c r="E99" s="168" t="n">
        <v>3670</v>
      </c>
      <c r="F99" s="168" t="n">
        <v>3670</v>
      </c>
      <c r="G99" s="168" t="n">
        <v>795</v>
      </c>
      <c r="H99" s="168" t="n">
        <v>790.51</v>
      </c>
      <c r="I99" s="168" t="n">
        <v>2955</v>
      </c>
      <c r="J99" s="168" t="n">
        <v>2595</v>
      </c>
      <c r="K99" s="168"/>
      <c r="L99" s="167"/>
      <c r="M99" s="172"/>
      <c r="N99" s="168" t="n">
        <v>0</v>
      </c>
      <c r="O99" s="168" t="n">
        <v>0</v>
      </c>
      <c r="P99" s="168" t="n">
        <v>0</v>
      </c>
      <c r="Q99" s="168" t="n">
        <v>0</v>
      </c>
      <c r="R99" s="168" t="n">
        <v>400</v>
      </c>
      <c r="S99" s="168" t="n">
        <v>400</v>
      </c>
      <c r="T99" s="168" t="n">
        <v>119.2</v>
      </c>
      <c r="U99" s="168" t="n">
        <v>0</v>
      </c>
      <c r="V99" s="168" t="n">
        <f aca="false">SUM(E99+G99+I99+L99+N99+P99+R99+T99)</f>
        <v>7939.2</v>
      </c>
      <c r="W99" s="168" t="n">
        <f aca="false">SUM(F99+H99+J99+M99+O99+Q99+S99+U99)</f>
        <v>7455.51</v>
      </c>
      <c r="X99" s="169" t="n">
        <v>1663.7</v>
      </c>
      <c r="Y99" s="169" t="n">
        <v>1539.9</v>
      </c>
      <c r="Z99" s="169"/>
      <c r="AA99" s="169"/>
      <c r="AB99" s="170"/>
      <c r="AC99" s="170"/>
      <c r="AD99" s="169" t="n">
        <v>0</v>
      </c>
      <c r="AE99" s="169" t="n">
        <v>0</v>
      </c>
      <c r="AF99" s="169" t="n">
        <v>-1062</v>
      </c>
      <c r="AG99" s="169" t="n">
        <v>-1062</v>
      </c>
      <c r="AH99" s="169" t="n">
        <v>0</v>
      </c>
      <c r="AI99" s="169" t="n">
        <v>0</v>
      </c>
      <c r="AJ99" s="167"/>
      <c r="AK99" s="170"/>
      <c r="AL99" s="170" t="n">
        <v>0</v>
      </c>
      <c r="AM99" s="170"/>
      <c r="AN99" s="169" t="n">
        <v>96</v>
      </c>
      <c r="AO99" s="169" t="n">
        <v>0</v>
      </c>
      <c r="AP99" s="167" t="n">
        <f aca="false">SUM(X99+AB99+AD99+AF99+AH99+AJ99+AL99+AN99)</f>
        <v>697.7</v>
      </c>
      <c r="AQ99" s="167" t="n">
        <f aca="false">SUM(Y99+AC99+AE99+AG99+AI99+AK99+AM99+AO99)</f>
        <v>477.9</v>
      </c>
    </row>
    <row r="100" customFormat="false" ht="18" hidden="false" customHeight="true" outlineLevel="0" collapsed="false">
      <c r="A100" s="165" t="n">
        <v>90</v>
      </c>
      <c r="B100" s="174" t="s">
        <v>332</v>
      </c>
      <c r="C100" s="167" t="n">
        <f aca="false">SUM(V100+AP100-AN100)</f>
        <v>13787.3</v>
      </c>
      <c r="D100" s="167" t="n">
        <f aca="false">SUM(W100+AQ100-AO100)</f>
        <v>12840.316</v>
      </c>
      <c r="E100" s="168" t="n">
        <v>4434</v>
      </c>
      <c r="F100" s="168" t="n">
        <v>4383.016</v>
      </c>
      <c r="G100" s="168" t="n">
        <v>1010</v>
      </c>
      <c r="H100" s="168" t="n">
        <v>986.6</v>
      </c>
      <c r="I100" s="168" t="n">
        <v>3175.5</v>
      </c>
      <c r="J100" s="168" t="n">
        <v>2780</v>
      </c>
      <c r="K100" s="168"/>
      <c r="L100" s="167"/>
      <c r="M100" s="172"/>
      <c r="N100" s="168" t="n">
        <v>0</v>
      </c>
      <c r="O100" s="168" t="n">
        <v>0</v>
      </c>
      <c r="P100" s="168" t="n">
        <v>150</v>
      </c>
      <c r="Q100" s="168" t="n">
        <v>0</v>
      </c>
      <c r="R100" s="168" t="n">
        <v>1823</v>
      </c>
      <c r="S100" s="168" t="n">
        <v>1563</v>
      </c>
      <c r="T100" s="168" t="n">
        <v>184.1</v>
      </c>
      <c r="U100" s="168" t="n">
        <v>117</v>
      </c>
      <c r="V100" s="168" t="n">
        <f aca="false">SUM(E100+G100+I100+L100+N100+P100+R100+T100)</f>
        <v>10776.6</v>
      </c>
      <c r="W100" s="168" t="n">
        <f aca="false">SUM(F100+H100+J100+M100+O100+Q100+S100+U100)</f>
        <v>9829.616</v>
      </c>
      <c r="X100" s="169" t="n">
        <v>4066.7</v>
      </c>
      <c r="Y100" s="169" t="n">
        <v>4066.7</v>
      </c>
      <c r="Z100" s="169"/>
      <c r="AA100" s="169"/>
      <c r="AB100" s="170"/>
      <c r="AC100" s="170"/>
      <c r="AD100" s="169" t="n">
        <v>0</v>
      </c>
      <c r="AE100" s="169" t="n">
        <v>0</v>
      </c>
      <c r="AF100" s="169" t="n">
        <v>0</v>
      </c>
      <c r="AG100" s="169" t="n">
        <v>0</v>
      </c>
      <c r="AH100" s="169" t="n">
        <v>-1056</v>
      </c>
      <c r="AI100" s="169" t="n">
        <v>-1056</v>
      </c>
      <c r="AJ100" s="167"/>
      <c r="AK100" s="170"/>
      <c r="AL100" s="170" t="n">
        <v>0</v>
      </c>
      <c r="AM100" s="170"/>
      <c r="AN100" s="169" t="n">
        <v>94.6</v>
      </c>
      <c r="AO100" s="169" t="n">
        <v>94.541</v>
      </c>
      <c r="AP100" s="167" t="n">
        <f aca="false">SUM(X100+AB100+AD100+AF100+AH100+AJ100+AL100+AN100)</f>
        <v>3105.3</v>
      </c>
      <c r="AQ100" s="167" t="n">
        <f aca="false">SUM(Y100+AC100+AE100+AG100+AI100+AK100+AM100+AO100)</f>
        <v>3105.241</v>
      </c>
    </row>
    <row r="101" customFormat="false" ht="18" hidden="false" customHeight="true" outlineLevel="0" collapsed="false">
      <c r="A101" s="165" t="n">
        <v>91</v>
      </c>
      <c r="B101" s="174" t="s">
        <v>333</v>
      </c>
      <c r="C101" s="167" t="n">
        <f aca="false">SUM(V101+AP101-AN101)</f>
        <v>77486.8</v>
      </c>
      <c r="D101" s="167" t="n">
        <f aca="false">SUM(W101+AQ101-AO101)</f>
        <v>64357.103</v>
      </c>
      <c r="E101" s="168" t="n">
        <v>14487</v>
      </c>
      <c r="F101" s="168" t="n">
        <v>14485.864</v>
      </c>
      <c r="G101" s="168" t="n">
        <v>3235</v>
      </c>
      <c r="H101" s="168" t="n">
        <v>3055.465</v>
      </c>
      <c r="I101" s="168" t="n">
        <v>34908.1</v>
      </c>
      <c r="J101" s="168" t="n">
        <v>28235.084</v>
      </c>
      <c r="K101" s="168"/>
      <c r="L101" s="167"/>
      <c r="M101" s="172"/>
      <c r="N101" s="168" t="n">
        <v>0</v>
      </c>
      <c r="O101" s="168" t="n">
        <v>0</v>
      </c>
      <c r="P101" s="168" t="n">
        <v>400</v>
      </c>
      <c r="Q101" s="168" t="n">
        <v>400</v>
      </c>
      <c r="R101" s="168" t="n">
        <v>6100</v>
      </c>
      <c r="S101" s="168" t="n">
        <v>6045</v>
      </c>
      <c r="T101" s="168" t="n">
        <v>4902.7</v>
      </c>
      <c r="U101" s="168" t="n">
        <v>542.5</v>
      </c>
      <c r="V101" s="168" t="n">
        <f aca="false">SUM(E101+G101+I101+L101+N101+P101+R101+T101)</f>
        <v>64032.8</v>
      </c>
      <c r="W101" s="168" t="n">
        <f aca="false">SUM(F101+H101+J101+M101+O101+Q101+S101+U101)</f>
        <v>52763.913</v>
      </c>
      <c r="X101" s="169" t="n">
        <v>13454</v>
      </c>
      <c r="Y101" s="169" t="n">
        <v>11593.19</v>
      </c>
      <c r="Z101" s="169"/>
      <c r="AA101" s="169"/>
      <c r="AB101" s="170"/>
      <c r="AC101" s="170"/>
      <c r="AD101" s="169" t="n">
        <v>0</v>
      </c>
      <c r="AE101" s="169" t="n">
        <v>0</v>
      </c>
      <c r="AF101" s="169" t="n">
        <v>0</v>
      </c>
      <c r="AG101" s="169" t="n">
        <v>0</v>
      </c>
      <c r="AH101" s="169" t="n">
        <v>0</v>
      </c>
      <c r="AI101" s="169" t="n">
        <v>0</v>
      </c>
      <c r="AJ101" s="167"/>
      <c r="AK101" s="170"/>
      <c r="AL101" s="170" t="n">
        <v>0</v>
      </c>
      <c r="AM101" s="170"/>
      <c r="AN101" s="169" t="n">
        <v>2550</v>
      </c>
      <c r="AO101" s="169" t="n">
        <v>689.1626</v>
      </c>
      <c r="AP101" s="167" t="n">
        <f aca="false">SUM(X101+AB101+AD101+AF101+AH101+AJ101+AL101+AN101)</f>
        <v>16004</v>
      </c>
      <c r="AQ101" s="167" t="n">
        <f aca="false">SUM(Y101+AC101+AE101+AG101+AI101+AK101+AM101+AO101)</f>
        <v>12282.3526</v>
      </c>
    </row>
    <row r="102" customFormat="false" ht="18" hidden="false" customHeight="true" outlineLevel="0" collapsed="false">
      <c r="A102" s="165" t="n">
        <v>92</v>
      </c>
      <c r="B102" s="174" t="s">
        <v>334</v>
      </c>
      <c r="C102" s="167" t="n">
        <f aca="false">SUM(V102+AP102-AN102)</f>
        <v>48529.8</v>
      </c>
      <c r="D102" s="167" t="n">
        <f aca="false">SUM(W102+AQ102-AO102)</f>
        <v>26241.278</v>
      </c>
      <c r="E102" s="168" t="n">
        <v>8040</v>
      </c>
      <c r="F102" s="168" t="n">
        <v>7822.185</v>
      </c>
      <c r="G102" s="168" t="n">
        <v>1820</v>
      </c>
      <c r="H102" s="168" t="n">
        <v>1714.943</v>
      </c>
      <c r="I102" s="168" t="n">
        <v>9888.1</v>
      </c>
      <c r="J102" s="168" t="n">
        <v>3889.4</v>
      </c>
      <c r="K102" s="168"/>
      <c r="L102" s="167"/>
      <c r="M102" s="172"/>
      <c r="N102" s="168" t="n">
        <v>0</v>
      </c>
      <c r="O102" s="168" t="n">
        <v>0</v>
      </c>
      <c r="P102" s="168" t="n">
        <v>3200</v>
      </c>
      <c r="Q102" s="168" t="n">
        <v>2991.9</v>
      </c>
      <c r="R102" s="168" t="n">
        <v>3500</v>
      </c>
      <c r="S102" s="168" t="n">
        <v>3242</v>
      </c>
      <c r="T102" s="168" t="n">
        <v>1240</v>
      </c>
      <c r="U102" s="168" t="n">
        <v>274.55</v>
      </c>
      <c r="V102" s="168" t="n">
        <f aca="false">SUM(E102+G102+I102+L102+N102+P102+R102+T102)</f>
        <v>27688.1</v>
      </c>
      <c r="W102" s="168" t="n">
        <f aca="false">SUM(F102+H102+J102+M102+O102+Q102+S102+U102)</f>
        <v>19934.978</v>
      </c>
      <c r="X102" s="169" t="n">
        <v>20841.7</v>
      </c>
      <c r="Y102" s="169" t="n">
        <v>6306.3</v>
      </c>
      <c r="Z102" s="169"/>
      <c r="AA102" s="169"/>
      <c r="AB102" s="170"/>
      <c r="AC102" s="170"/>
      <c r="AD102" s="169" t="n">
        <v>0</v>
      </c>
      <c r="AE102" s="169" t="n">
        <v>0</v>
      </c>
      <c r="AF102" s="169" t="n">
        <v>0</v>
      </c>
      <c r="AG102" s="169" t="n">
        <v>0</v>
      </c>
      <c r="AH102" s="169" t="n">
        <v>0</v>
      </c>
      <c r="AI102" s="169" t="n">
        <v>0</v>
      </c>
      <c r="AJ102" s="167"/>
      <c r="AK102" s="170"/>
      <c r="AL102" s="170" t="n">
        <v>0</v>
      </c>
      <c r="AM102" s="170"/>
      <c r="AN102" s="169" t="n">
        <v>3000</v>
      </c>
      <c r="AO102" s="169" t="n">
        <v>0</v>
      </c>
      <c r="AP102" s="167" t="n">
        <f aca="false">SUM(X102+AB102+AD102+AF102+AH102+AJ102+AL102+AN102)</f>
        <v>23841.7</v>
      </c>
      <c r="AQ102" s="167" t="n">
        <f aca="false">SUM(Y102+AC102+AE102+AG102+AI102+AK102+AM102+AO102)</f>
        <v>6306.3</v>
      </c>
    </row>
    <row r="103" customFormat="false" ht="18" hidden="false" customHeight="true" outlineLevel="0" collapsed="false">
      <c r="A103" s="165" t="n">
        <v>93</v>
      </c>
      <c r="B103" s="174" t="s">
        <v>335</v>
      </c>
      <c r="C103" s="167" t="n">
        <f aca="false">SUM(V103+AP103-AN103)</f>
        <v>60207.3</v>
      </c>
      <c r="D103" s="167" t="n">
        <f aca="false">SUM(W103+AQ103-AO103)</f>
        <v>42841.897</v>
      </c>
      <c r="E103" s="168" t="n">
        <v>22332</v>
      </c>
      <c r="F103" s="168" t="n">
        <v>22012.827</v>
      </c>
      <c r="G103" s="168" t="n">
        <v>5289.6</v>
      </c>
      <c r="H103" s="168" t="n">
        <v>5257.184</v>
      </c>
      <c r="I103" s="168" t="n">
        <v>12225.3</v>
      </c>
      <c r="J103" s="168" t="n">
        <v>10942.6</v>
      </c>
      <c r="K103" s="168"/>
      <c r="L103" s="167"/>
      <c r="M103" s="172"/>
      <c r="N103" s="168" t="n">
        <v>0</v>
      </c>
      <c r="O103" s="168" t="n">
        <v>0</v>
      </c>
      <c r="P103" s="168" t="n">
        <v>0</v>
      </c>
      <c r="Q103" s="168" t="n">
        <v>0</v>
      </c>
      <c r="R103" s="168" t="n">
        <v>7550</v>
      </c>
      <c r="S103" s="168" t="n">
        <v>7404.61</v>
      </c>
      <c r="T103" s="168" t="n">
        <v>1809.9</v>
      </c>
      <c r="U103" s="168" t="n">
        <v>400</v>
      </c>
      <c r="V103" s="168" t="n">
        <f aca="false">SUM(E103+G103+I103+L103+N103+P103+R103+T103)</f>
        <v>49206.8</v>
      </c>
      <c r="W103" s="168" t="n">
        <f aca="false">SUM(F103+H103+J103+M103+O103+Q103+S103+U103)</f>
        <v>46017.221</v>
      </c>
      <c r="X103" s="169" t="n">
        <v>23060.2</v>
      </c>
      <c r="Y103" s="169" t="n">
        <v>8971.82</v>
      </c>
      <c r="Z103" s="169"/>
      <c r="AA103" s="169"/>
      <c r="AB103" s="170"/>
      <c r="AC103" s="170"/>
      <c r="AD103" s="169" t="n">
        <v>0</v>
      </c>
      <c r="AE103" s="169" t="n">
        <v>0</v>
      </c>
      <c r="AF103" s="169" t="n">
        <v>0</v>
      </c>
      <c r="AG103" s="169" t="n">
        <v>0</v>
      </c>
      <c r="AH103" s="169" t="n">
        <v>-12059.7</v>
      </c>
      <c r="AI103" s="169" t="n">
        <v>-12147.144</v>
      </c>
      <c r="AJ103" s="167"/>
      <c r="AK103" s="170"/>
      <c r="AL103" s="170" t="n">
        <v>0</v>
      </c>
      <c r="AM103" s="170"/>
      <c r="AN103" s="169" t="n">
        <v>7305.5</v>
      </c>
      <c r="AO103" s="169" t="n">
        <v>0</v>
      </c>
      <c r="AP103" s="167" t="n">
        <f aca="false">SUM(X103+AB103+AD103+AF103+AH103+AJ103+AL103+AN103)</f>
        <v>18306</v>
      </c>
      <c r="AQ103" s="167" t="n">
        <f aca="false">SUM(Y103+AC103+AE103+AG103+AI103+AK103+AM103+AO103)</f>
        <v>-3175.324</v>
      </c>
    </row>
    <row r="104" customFormat="false" ht="18" hidden="false" customHeight="true" outlineLevel="0" collapsed="false">
      <c r="A104" s="165" t="n">
        <v>94</v>
      </c>
      <c r="B104" s="174" t="s">
        <v>336</v>
      </c>
      <c r="C104" s="167" t="n">
        <f aca="false">SUM(V104+AP104-AN104)</f>
        <v>5294</v>
      </c>
      <c r="D104" s="167" t="n">
        <f aca="false">SUM(W104+AQ104-AO104)</f>
        <v>5293.95</v>
      </c>
      <c r="E104" s="168" t="n">
        <v>3432</v>
      </c>
      <c r="F104" s="168" t="n">
        <v>3431.95</v>
      </c>
      <c r="G104" s="168" t="n">
        <v>902</v>
      </c>
      <c r="H104" s="168" t="n">
        <v>902</v>
      </c>
      <c r="I104" s="168" t="n">
        <v>960</v>
      </c>
      <c r="J104" s="168" t="n">
        <v>960</v>
      </c>
      <c r="K104" s="168"/>
      <c r="L104" s="167"/>
      <c r="M104" s="172"/>
      <c r="N104" s="168" t="n">
        <v>0</v>
      </c>
      <c r="O104" s="168" t="n">
        <v>0</v>
      </c>
      <c r="P104" s="168" t="n">
        <v>0</v>
      </c>
      <c r="Q104" s="168" t="n">
        <v>0</v>
      </c>
      <c r="R104" s="168" t="n">
        <v>0</v>
      </c>
      <c r="S104" s="168" t="n">
        <v>0</v>
      </c>
      <c r="T104" s="168" t="n">
        <v>0</v>
      </c>
      <c r="U104" s="168" t="n">
        <v>0</v>
      </c>
      <c r="V104" s="168" t="n">
        <f aca="false">SUM(E104+G104+I104+L104+N104+P104+R104+T104)</f>
        <v>5294</v>
      </c>
      <c r="W104" s="168" t="n">
        <f aca="false">SUM(F104+H104+J104+M104+O104+Q104+S104+U104)</f>
        <v>5293.95</v>
      </c>
      <c r="X104" s="169" t="n">
        <v>0</v>
      </c>
      <c r="Y104" s="169" t="n">
        <v>0</v>
      </c>
      <c r="Z104" s="169"/>
      <c r="AA104" s="169"/>
      <c r="AB104" s="170"/>
      <c r="AC104" s="170"/>
      <c r="AD104" s="169" t="n">
        <v>0</v>
      </c>
      <c r="AE104" s="169" t="n">
        <v>0</v>
      </c>
      <c r="AF104" s="169" t="n">
        <v>0</v>
      </c>
      <c r="AG104" s="169" t="n">
        <v>0</v>
      </c>
      <c r="AH104" s="169" t="n">
        <v>0</v>
      </c>
      <c r="AI104" s="169" t="n">
        <v>0</v>
      </c>
      <c r="AJ104" s="167"/>
      <c r="AK104" s="170"/>
      <c r="AL104" s="170" t="n">
        <v>0</v>
      </c>
      <c r="AM104" s="170"/>
      <c r="AN104" s="169" t="n">
        <v>0</v>
      </c>
      <c r="AO104" s="169" t="n">
        <v>0</v>
      </c>
      <c r="AP104" s="167" t="n">
        <f aca="false">SUM(X104+AB104+AD104+AF104+AH104+AJ104+AL104+AN104)</f>
        <v>0</v>
      </c>
      <c r="AQ104" s="167" t="n">
        <f aca="false">SUM(Y104+AC104+AE104+AG104+AI104+AK104+AM104+AO104)</f>
        <v>0</v>
      </c>
    </row>
    <row r="105" customFormat="false" ht="18" hidden="false" customHeight="true" outlineLevel="0" collapsed="false">
      <c r="A105" s="165" t="n">
        <v>95</v>
      </c>
      <c r="B105" s="174" t="s">
        <v>337</v>
      </c>
      <c r="C105" s="167" t="n">
        <f aca="false">SUM(V105+AP105-AN105)</f>
        <v>45878.4</v>
      </c>
      <c r="D105" s="167" t="n">
        <f aca="false">SUM(W105+AQ105-AO105)</f>
        <v>45632.669</v>
      </c>
      <c r="E105" s="168" t="n">
        <v>18135</v>
      </c>
      <c r="F105" s="168" t="n">
        <v>18132.36</v>
      </c>
      <c r="G105" s="168" t="n">
        <v>3915</v>
      </c>
      <c r="H105" s="168" t="n">
        <v>3795.32</v>
      </c>
      <c r="I105" s="168" t="n">
        <v>13340</v>
      </c>
      <c r="J105" s="168" t="n">
        <v>13300.01</v>
      </c>
      <c r="K105" s="168"/>
      <c r="L105" s="167"/>
      <c r="M105" s="172"/>
      <c r="N105" s="168" t="n">
        <v>0</v>
      </c>
      <c r="O105" s="168" t="n">
        <v>0</v>
      </c>
      <c r="P105" s="168" t="n">
        <v>500</v>
      </c>
      <c r="Q105" s="168" t="n">
        <v>500</v>
      </c>
      <c r="R105" s="168" t="n">
        <v>2500</v>
      </c>
      <c r="S105" s="168" t="n">
        <v>2500</v>
      </c>
      <c r="T105" s="168" t="n">
        <v>363.3</v>
      </c>
      <c r="U105" s="168" t="n">
        <v>284.46</v>
      </c>
      <c r="V105" s="168" t="n">
        <f aca="false">SUM(E105+G105+I105+L105+N105+P105+R105+T105)</f>
        <v>38753.3</v>
      </c>
      <c r="W105" s="168" t="n">
        <f aca="false">SUM(F105+H105+J105+M105+O105+Q105+S105+U105)</f>
        <v>38512.15</v>
      </c>
      <c r="X105" s="169" t="n">
        <v>8125.1</v>
      </c>
      <c r="Y105" s="169" t="n">
        <v>7820</v>
      </c>
      <c r="Z105" s="169"/>
      <c r="AA105" s="169"/>
      <c r="AB105" s="170"/>
      <c r="AC105" s="170"/>
      <c r="AD105" s="169" t="n">
        <v>0</v>
      </c>
      <c r="AE105" s="169" t="n">
        <v>0</v>
      </c>
      <c r="AF105" s="169" t="n">
        <v>0</v>
      </c>
      <c r="AG105" s="169" t="n">
        <v>0</v>
      </c>
      <c r="AH105" s="169" t="n">
        <v>-1000</v>
      </c>
      <c r="AI105" s="169" t="n">
        <v>-699.481</v>
      </c>
      <c r="AJ105" s="167"/>
      <c r="AK105" s="170"/>
      <c r="AL105" s="170" t="n">
        <v>0</v>
      </c>
      <c r="AM105" s="170"/>
      <c r="AN105" s="169" t="n">
        <v>7120</v>
      </c>
      <c r="AO105" s="169" t="n">
        <v>7120</v>
      </c>
      <c r="AP105" s="167" t="n">
        <f aca="false">SUM(X105+AB105+AD105+AF105+AH105+AJ105+AL105+AN105)</f>
        <v>14245.1</v>
      </c>
      <c r="AQ105" s="167" t="n">
        <f aca="false">SUM(Y105+AC105+AE105+AG105+AI105+AK105+AM105+AO105)</f>
        <v>14240.519</v>
      </c>
    </row>
    <row r="106" customFormat="false" ht="18" hidden="false" customHeight="true" outlineLevel="0" collapsed="false">
      <c r="A106" s="165" t="n">
        <v>96</v>
      </c>
      <c r="B106" s="174" t="s">
        <v>338</v>
      </c>
      <c r="C106" s="167" t="n">
        <f aca="false">SUM(V106+AP106-AN106)</f>
        <v>67606.28</v>
      </c>
      <c r="D106" s="167" t="n">
        <f aca="false">SUM(W106+AQ106-AO106)</f>
        <v>62722.08</v>
      </c>
      <c r="E106" s="168" t="n">
        <v>19895</v>
      </c>
      <c r="F106" s="168" t="n">
        <v>18844.905</v>
      </c>
      <c r="G106" s="168" t="n">
        <v>4552.4</v>
      </c>
      <c r="H106" s="168" t="n">
        <v>4288.885</v>
      </c>
      <c r="I106" s="168" t="n">
        <v>11560</v>
      </c>
      <c r="J106" s="168" t="n">
        <v>11148.13</v>
      </c>
      <c r="K106" s="168"/>
      <c r="L106" s="167"/>
      <c r="M106" s="172"/>
      <c r="N106" s="168" t="n">
        <v>0</v>
      </c>
      <c r="O106" s="168" t="n">
        <v>0</v>
      </c>
      <c r="P106" s="168" t="n">
        <v>14060.96</v>
      </c>
      <c r="Q106" s="168" t="n">
        <v>14045.96</v>
      </c>
      <c r="R106" s="168" t="n">
        <v>5700</v>
      </c>
      <c r="S106" s="168" t="n">
        <v>5650</v>
      </c>
      <c r="T106" s="168" t="n">
        <v>1426.92</v>
      </c>
      <c r="U106" s="168" t="n">
        <v>649</v>
      </c>
      <c r="V106" s="168" t="n">
        <f aca="false">SUM(E106+G106+I106+L106+N106+P106+R106+T106)</f>
        <v>57195.28</v>
      </c>
      <c r="W106" s="168" t="n">
        <f aca="false">SUM(F106+H106+J106+M106+O106+Q106+S106+U106)</f>
        <v>54626.88</v>
      </c>
      <c r="X106" s="169" t="n">
        <v>20390.181</v>
      </c>
      <c r="Y106" s="169" t="n">
        <v>18900.351</v>
      </c>
      <c r="Z106" s="169"/>
      <c r="AA106" s="169"/>
      <c r="AB106" s="170"/>
      <c r="AC106" s="170"/>
      <c r="AD106" s="169" t="n">
        <v>0</v>
      </c>
      <c r="AE106" s="169" t="n">
        <v>0</v>
      </c>
      <c r="AF106" s="169" t="n">
        <v>0</v>
      </c>
      <c r="AG106" s="169" t="n">
        <v>0</v>
      </c>
      <c r="AH106" s="169" t="n">
        <v>-10805.151</v>
      </c>
      <c r="AI106" s="169" t="n">
        <v>-10805.151</v>
      </c>
      <c r="AJ106" s="167"/>
      <c r="AK106" s="170"/>
      <c r="AL106" s="170" t="n">
        <v>825.97</v>
      </c>
      <c r="AM106" s="170"/>
      <c r="AN106" s="169" t="n">
        <v>4120.79</v>
      </c>
      <c r="AO106" s="169" t="n">
        <v>979.019</v>
      </c>
      <c r="AP106" s="167" t="n">
        <f aca="false">SUM(X106+AB106+AD106+AF106+AH106+AJ106+AL106+AN106)</f>
        <v>14531.79</v>
      </c>
      <c r="AQ106" s="167" t="n">
        <f aca="false">SUM(Y106+AC106+AE106+AG106+AI106+AK106+AM106+AO106)</f>
        <v>9074.219</v>
      </c>
    </row>
    <row r="107" customFormat="false" ht="18" hidden="false" customHeight="true" outlineLevel="0" collapsed="false">
      <c r="A107" s="165" t="n">
        <v>97</v>
      </c>
      <c r="B107" s="174" t="s">
        <v>339</v>
      </c>
      <c r="C107" s="167" t="n">
        <f aca="false">SUM(V107+AP107-AN107)</f>
        <v>54525.9999</v>
      </c>
      <c r="D107" s="167" t="n">
        <f aca="false">SUM(W107+AQ107-AO107)</f>
        <v>45746.58</v>
      </c>
      <c r="E107" s="168" t="n">
        <v>14370</v>
      </c>
      <c r="F107" s="168" t="n">
        <v>13760.581</v>
      </c>
      <c r="G107" s="168" t="n">
        <v>3050</v>
      </c>
      <c r="H107" s="168" t="n">
        <v>2856.838</v>
      </c>
      <c r="I107" s="168" t="n">
        <v>21380</v>
      </c>
      <c r="J107" s="168" t="n">
        <v>20931.7</v>
      </c>
      <c r="K107" s="168"/>
      <c r="L107" s="167"/>
      <c r="M107" s="172"/>
      <c r="N107" s="168" t="n">
        <v>0</v>
      </c>
      <c r="O107" s="168" t="n">
        <v>0</v>
      </c>
      <c r="P107" s="168" t="n">
        <v>4885</v>
      </c>
      <c r="Q107" s="168" t="n">
        <v>4860</v>
      </c>
      <c r="R107" s="168" t="n">
        <v>4505</v>
      </c>
      <c r="S107" s="168" t="n">
        <v>4505</v>
      </c>
      <c r="T107" s="168" t="n">
        <v>350</v>
      </c>
      <c r="U107" s="168" t="n">
        <v>230</v>
      </c>
      <c r="V107" s="168" t="n">
        <f aca="false">SUM(E107+G107+I107+L107+N107+P107+R107+T107)</f>
        <v>48540</v>
      </c>
      <c r="W107" s="168" t="n">
        <f aca="false">SUM(F107+H107+J107+M107+O107+Q107+S107+U107)</f>
        <v>47144.119</v>
      </c>
      <c r="X107" s="169" t="n">
        <v>5649.9999</v>
      </c>
      <c r="Y107" s="169" t="n">
        <v>5520</v>
      </c>
      <c r="Z107" s="169"/>
      <c r="AA107" s="169"/>
      <c r="AB107" s="170"/>
      <c r="AC107" s="170"/>
      <c r="AD107" s="169" t="n">
        <v>0</v>
      </c>
      <c r="AE107" s="169" t="n">
        <v>0</v>
      </c>
      <c r="AF107" s="169" t="n">
        <v>0</v>
      </c>
      <c r="AG107" s="169" t="n">
        <v>-1717.3</v>
      </c>
      <c r="AH107" s="169" t="n">
        <v>0</v>
      </c>
      <c r="AI107" s="169" t="n">
        <v>-5200.239</v>
      </c>
      <c r="AJ107" s="167"/>
      <c r="AK107" s="170"/>
      <c r="AL107" s="170" t="n">
        <v>336</v>
      </c>
      <c r="AM107" s="170"/>
      <c r="AN107" s="169" t="n">
        <v>336</v>
      </c>
      <c r="AO107" s="169" t="n">
        <v>0</v>
      </c>
      <c r="AP107" s="167" t="n">
        <f aca="false">SUM(X107+AB107+AD107+AF107+AH107+AJ107+AL107+AN107)</f>
        <v>6321.9999</v>
      </c>
      <c r="AQ107" s="167" t="n">
        <f aca="false">SUM(Y107+AC107+AE107+AG107+AI107+AK107+AM107+AO107)</f>
        <v>-1397.539</v>
      </c>
      <c r="CZ107" s="133" t="n">
        <v>536</v>
      </c>
    </row>
    <row r="108" customFormat="false" ht="26.25" hidden="false" customHeight="true" outlineLevel="0" collapsed="false">
      <c r="A108" s="176" t="s">
        <v>207</v>
      </c>
      <c r="B108" s="176"/>
      <c r="C108" s="177" t="n">
        <f aca="false">SUM(C11:C107)</f>
        <v>5183025.8403</v>
      </c>
      <c r="D108" s="177" t="n">
        <f aca="false">SUM(D11:D107)</f>
        <v>4353448.5076</v>
      </c>
      <c r="E108" s="177" t="n">
        <f aca="false">SUM(E11:E107)</f>
        <v>1291610.747</v>
      </c>
      <c r="F108" s="177" t="n">
        <f aca="false">SUM(F11:F107)</f>
        <v>1222017.205</v>
      </c>
      <c r="G108" s="177" t="n">
        <f aca="false">SUM(G11:G107)</f>
        <v>272628.15</v>
      </c>
      <c r="H108" s="177" t="n">
        <f aca="false">SUM(H11:H107)</f>
        <v>255239.368</v>
      </c>
      <c r="I108" s="177" t="n">
        <f aca="false">SUM(I11:I107)</f>
        <v>1380823.8802</v>
      </c>
      <c r="J108" s="177" t="n">
        <f aca="false">SUM(J11:J107)</f>
        <v>1189354.907</v>
      </c>
      <c r="K108" s="177"/>
      <c r="L108" s="177" t="n">
        <f aca="false">SUM(L11:L107)</f>
        <v>0</v>
      </c>
      <c r="M108" s="177" t="n">
        <f aca="false">SUM(M11:M107)</f>
        <v>0</v>
      </c>
      <c r="N108" s="177" t="n">
        <f aca="false">SUM(N11:N107)</f>
        <v>224953.5</v>
      </c>
      <c r="O108" s="177" t="n">
        <f aca="false">SUM(O11:O107)</f>
        <v>219315.3</v>
      </c>
      <c r="P108" s="177" t="n">
        <f aca="false">SUM(P11:P107)</f>
        <v>388002.6771</v>
      </c>
      <c r="Q108" s="177" t="n">
        <f aca="false">SUM(Q11:Q107)</f>
        <v>368729.871</v>
      </c>
      <c r="R108" s="177" t="n">
        <f aca="false">SUM(R11:R107)</f>
        <v>328501</v>
      </c>
      <c r="S108" s="177" t="n">
        <f aca="false">SUM(S11:S107)</f>
        <v>311871.19</v>
      </c>
      <c r="T108" s="177" t="n">
        <f aca="false">SUM(T11:T107)</f>
        <v>107428.643</v>
      </c>
      <c r="U108" s="177" t="n">
        <f aca="false">SUM(U11:U107)</f>
        <v>47590.925</v>
      </c>
      <c r="V108" s="177" t="n">
        <f aca="false">SUM(V11:V107)</f>
        <v>3993948.5973</v>
      </c>
      <c r="W108" s="177" t="n">
        <f aca="false">SUM(W11:W107)</f>
        <v>3614118.766</v>
      </c>
      <c r="X108" s="177" t="n">
        <f aca="false">SUM(X11:X107)</f>
        <v>1547620.459</v>
      </c>
      <c r="Y108" s="177" t="n">
        <f aca="false">SUM(Y11:Y107)</f>
        <v>1106740.233</v>
      </c>
      <c r="Z108" s="178" t="n">
        <v>15000</v>
      </c>
      <c r="AA108" s="178" t="n">
        <v>115581.2</v>
      </c>
      <c r="AB108" s="177" t="n">
        <f aca="false">SUM(AB11:AB107)</f>
        <v>0</v>
      </c>
      <c r="AC108" s="177" t="n">
        <f aca="false">SUM(AC11:AC107)</f>
        <v>0</v>
      </c>
      <c r="AD108" s="177" t="n">
        <f aca="false">SUM(AD11:AD107)</f>
        <v>2000</v>
      </c>
      <c r="AE108" s="177" t="n">
        <f aca="false">SUM(AE11:AE107)</f>
        <v>0</v>
      </c>
      <c r="AF108" s="177" t="n">
        <f aca="false">SUM(AF11:AF107)</f>
        <v>-43171.4</v>
      </c>
      <c r="AG108" s="177" t="n">
        <f aca="false">SUM(AG11:AG107)</f>
        <v>-12884.264</v>
      </c>
      <c r="AH108" s="177" t="n">
        <f aca="false">SUM(AH11:AH107)</f>
        <v>-325609.486</v>
      </c>
      <c r="AI108" s="177" t="n">
        <f aca="false">SUM(AI11:AI107)</f>
        <v>-354526.2274</v>
      </c>
      <c r="AJ108" s="177"/>
      <c r="AK108" s="177" t="n">
        <f aca="false">SUM(AK11:AK107)</f>
        <v>0</v>
      </c>
      <c r="AL108" s="177" t="n">
        <f aca="false">SUM(AL11:AL107)</f>
        <v>8237.67</v>
      </c>
      <c r="AM108" s="177"/>
      <c r="AN108" s="177" t="n">
        <f aca="false">SUM(AN11:AN107)</f>
        <v>304098.99</v>
      </c>
      <c r="AO108" s="177" t="n">
        <f aca="false">SUM(AO11:AO107)</f>
        <v>200142.1881</v>
      </c>
      <c r="AP108" s="177" t="n">
        <f aca="false">SUM(AP11:AP107)</f>
        <v>1493176.233</v>
      </c>
      <c r="AQ108" s="177" t="n">
        <f aca="false">SUM(AQ11:AQ107)</f>
        <v>939471.9297</v>
      </c>
    </row>
    <row r="109" customFormat="false" ht="25.5" hidden="false" customHeight="true" outlineLevel="0" collapsed="false">
      <c r="V109" s="179"/>
    </row>
    <row r="110" customFormat="false" ht="16.5" hidden="false" customHeight="true" outlineLevel="0" collapsed="false"/>
    <row r="111" customFormat="false" ht="16.5" hidden="false" customHeight="true" outlineLevel="0" collapsed="false">
      <c r="I111" s="180"/>
    </row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s="181" customFormat="true" ht="22.5" hidden="false" customHeight="tru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</row>
    <row r="161" s="181" customFormat="true" ht="24" hidden="false" customHeight="tru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</row>
    <row r="162" s="181" customFormat="true" ht="17.2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</row>
    <row r="163" s="181" customFormat="true" ht="17.2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</row>
    <row r="165" customFormat="false" ht="45" hidden="false" customHeight="true" outlineLevel="0" collapsed="false"/>
  </sheetData>
  <mergeCells count="37">
    <mergeCell ref="A1:O1"/>
    <mergeCell ref="A2:O2"/>
    <mergeCell ref="N3:O3"/>
    <mergeCell ref="V3:W3"/>
    <mergeCell ref="A4:A9"/>
    <mergeCell ref="B4:B9"/>
    <mergeCell ref="C4:D8"/>
    <mergeCell ref="E4:AC4"/>
    <mergeCell ref="AP4:AQ4"/>
    <mergeCell ref="E5:U5"/>
    <mergeCell ref="V5:W8"/>
    <mergeCell ref="X5:AE5"/>
    <mergeCell ref="AF5:AK5"/>
    <mergeCell ref="AN5:AO8"/>
    <mergeCell ref="AP5:AQ8"/>
    <mergeCell ref="E6:U6"/>
    <mergeCell ref="X6:AE6"/>
    <mergeCell ref="AF6:AG8"/>
    <mergeCell ref="AH6:AK7"/>
    <mergeCell ref="E7:H7"/>
    <mergeCell ref="I7:J8"/>
    <mergeCell ref="L7:M8"/>
    <mergeCell ref="N7:O8"/>
    <mergeCell ref="P7:Q8"/>
    <mergeCell ref="R7:S8"/>
    <mergeCell ref="T7:U8"/>
    <mergeCell ref="X7:Y8"/>
    <mergeCell ref="Z7:AA7"/>
    <mergeCell ref="AB7:AC8"/>
    <mergeCell ref="AD7:AE8"/>
    <mergeCell ref="E8:F8"/>
    <mergeCell ref="G8:H8"/>
    <mergeCell ref="Z8:Z9"/>
    <mergeCell ref="AH8:AI8"/>
    <mergeCell ref="AJ8:AK8"/>
    <mergeCell ref="AL8:AM8"/>
    <mergeCell ref="A108:B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82" width="3.12"/>
    <col collapsed="false" customWidth="true" hidden="false" outlineLevel="0" max="2" min="2" style="182" width="17.36"/>
    <col collapsed="false" customWidth="true" hidden="false" outlineLevel="0" max="3" min="3" style="182" width="13.62"/>
    <col collapsed="false" customWidth="true" hidden="false" outlineLevel="0" max="4" min="4" style="182" width="12.75"/>
    <col collapsed="false" customWidth="true" hidden="false" outlineLevel="0" max="5" min="5" style="182" width="13.87"/>
    <col collapsed="false" customWidth="true" hidden="false" outlineLevel="0" max="6" min="6" style="182" width="11.74"/>
    <col collapsed="false" customWidth="true" hidden="false" outlineLevel="0" max="7" min="7" style="182" width="12.36"/>
    <col collapsed="false" customWidth="true" hidden="false" outlineLevel="0" max="8" min="8" style="182" width="9.99"/>
    <col collapsed="false" customWidth="true" hidden="false" outlineLevel="0" max="9" min="9" style="182" width="12.87"/>
    <col collapsed="false" customWidth="true" hidden="false" outlineLevel="0" max="10" min="10" style="182" width="12.99"/>
    <col collapsed="false" customWidth="true" hidden="false" outlineLevel="0" max="11" min="11" style="182" width="11.62"/>
    <col collapsed="false" customWidth="true" hidden="false" outlineLevel="0" max="12" min="12" style="182" width="11.5"/>
    <col collapsed="false" customWidth="true" hidden="false" outlineLevel="0" max="13" min="13" style="182" width="11.74"/>
    <col collapsed="false" customWidth="true" hidden="false" outlineLevel="0" max="14" min="14" style="182" width="10.37"/>
    <col collapsed="false" customWidth="true" hidden="false" outlineLevel="0" max="15" min="15" style="182" width="10.49"/>
    <col collapsed="false" customWidth="true" hidden="false" outlineLevel="0" max="16" min="16" style="182" width="12.12"/>
    <col collapsed="false" customWidth="true" hidden="false" outlineLevel="0" max="18" min="17" style="182" width="10.87"/>
    <col collapsed="false" customWidth="true" hidden="false" outlineLevel="0" max="19" min="19" style="182" width="11.24"/>
    <col collapsed="false" customWidth="true" hidden="false" outlineLevel="0" max="20" min="20" style="182" width="9.75"/>
    <col collapsed="false" customWidth="true" hidden="false" outlineLevel="0" max="21" min="21" style="182" width="14.24"/>
    <col collapsed="false" customWidth="true" hidden="false" outlineLevel="0" max="22" min="22" style="182" width="13.12"/>
    <col collapsed="false" customWidth="true" hidden="false" outlineLevel="0" max="23" min="23" style="182" width="12.5"/>
    <col collapsed="false" customWidth="true" hidden="false" outlineLevel="0" max="24" min="24" style="182" width="12.24"/>
    <col collapsed="false" customWidth="true" hidden="false" outlineLevel="0" max="25" min="25" style="182" width="10.12"/>
    <col collapsed="false" customWidth="true" hidden="false" outlineLevel="0" max="26" min="26" style="182" width="9.62"/>
    <col collapsed="false" customWidth="true" hidden="false" outlineLevel="0" max="27" min="27" style="182" width="9.87"/>
    <col collapsed="false" customWidth="true" hidden="false" outlineLevel="0" max="28" min="28" style="182" width="8.62"/>
    <col collapsed="false" customWidth="true" hidden="false" outlineLevel="0" max="29" min="29" style="182" width="11.36"/>
    <col collapsed="false" customWidth="true" hidden="false" outlineLevel="0" max="30" min="30" style="182" width="13.87"/>
    <col collapsed="false" customWidth="true" hidden="false" outlineLevel="0" max="31" min="31" style="182" width="12.12"/>
    <col collapsed="false" customWidth="true" hidden="false" outlineLevel="0" max="32" min="32" style="182" width="12.36"/>
    <col collapsed="false" customWidth="true" hidden="false" outlineLevel="0" max="33" min="33" style="182" width="11.5"/>
    <col collapsed="false" customWidth="true" hidden="false" outlineLevel="0" max="34" min="34" style="182" width="12.99"/>
    <col collapsed="false" customWidth="true" hidden="false" outlineLevel="0" max="35" min="35" style="182" width="9.99"/>
    <col collapsed="false" customWidth="true" hidden="false" outlineLevel="0" max="36" min="36" style="182" width="10.37"/>
    <col collapsed="false" customWidth="true" hidden="false" outlineLevel="0" max="37" min="37" style="182" width="9.24"/>
    <col collapsed="false" customWidth="true" hidden="false" outlineLevel="0" max="38" min="38" style="182" width="9.5"/>
    <col collapsed="false" customWidth="true" hidden="false" outlineLevel="0" max="39" min="39" style="182" width="12.36"/>
    <col collapsed="false" customWidth="true" hidden="false" outlineLevel="0" max="40" min="40" style="182" width="11.12"/>
    <col collapsed="false" customWidth="false" hidden="false" outlineLevel="0" max="41" min="41" style="182" width="8.99"/>
    <col collapsed="false" customWidth="false" hidden="false" outlineLevel="0" max="42" min="42" style="183" width="8.99"/>
    <col collapsed="false" customWidth="true" hidden="false" outlineLevel="0" max="43" min="43" style="182" width="11.12"/>
    <col collapsed="false" customWidth="true" hidden="false" outlineLevel="0" max="44" min="44" style="182" width="9.24"/>
    <col collapsed="false" customWidth="false" hidden="false" outlineLevel="0" max="257" min="45" style="182" width="8.99"/>
  </cols>
  <sheetData>
    <row r="1" s="186" customFormat="true" ht="18" hidden="false" customHeight="true" outlineLevel="0" collapsed="false">
      <c r="A1" s="184" t="s">
        <v>20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P1" s="187"/>
    </row>
    <row r="2" s="186" customFormat="true" ht="46.5" hidden="false" customHeight="true" outlineLevel="0" collapsed="false">
      <c r="A2" s="188" t="s">
        <v>340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9"/>
      <c r="P2" s="189"/>
      <c r="Q2" s="189"/>
      <c r="R2" s="189"/>
      <c r="S2" s="189"/>
      <c r="T2" s="189"/>
      <c r="U2" s="189"/>
      <c r="V2" s="189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P2" s="187"/>
    </row>
    <row r="3" s="186" customFormat="true" ht="14.25" hidden="false" customHeight="true" outlineLevel="0" collapsed="false">
      <c r="B3" s="191"/>
      <c r="N3" s="192"/>
      <c r="U3" s="193"/>
      <c r="V3" s="193"/>
      <c r="AP3" s="187"/>
    </row>
    <row r="4" s="186" customFormat="true" ht="16.5" hidden="false" customHeight="true" outlineLevel="0" collapsed="false">
      <c r="A4" s="194" t="s">
        <v>210</v>
      </c>
      <c r="B4" s="195" t="s">
        <v>341</v>
      </c>
      <c r="C4" s="196" t="s">
        <v>212</v>
      </c>
      <c r="D4" s="196"/>
      <c r="E4" s="197" t="s">
        <v>342</v>
      </c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9"/>
      <c r="AN4" s="199"/>
      <c r="AP4" s="187"/>
    </row>
    <row r="5" s="186" customFormat="true" ht="22.5" hidden="false" customHeight="true" outlineLevel="0" collapsed="false">
      <c r="A5" s="194"/>
      <c r="B5" s="195"/>
      <c r="C5" s="196"/>
      <c r="D5" s="196"/>
      <c r="E5" s="200" t="s">
        <v>343</v>
      </c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1" t="s">
        <v>215</v>
      </c>
      <c r="V5" s="201"/>
      <c r="W5" s="202" t="s">
        <v>216</v>
      </c>
      <c r="X5" s="202"/>
      <c r="Y5" s="202"/>
      <c r="Z5" s="202"/>
      <c r="AA5" s="202"/>
      <c r="AB5" s="202"/>
      <c r="AC5" s="203" t="s">
        <v>344</v>
      </c>
      <c r="AD5" s="203"/>
      <c r="AE5" s="203"/>
      <c r="AF5" s="203"/>
      <c r="AG5" s="203"/>
      <c r="AH5" s="203"/>
      <c r="AI5" s="203" t="s">
        <v>345</v>
      </c>
      <c r="AJ5" s="203"/>
      <c r="AK5" s="204" t="s">
        <v>231</v>
      </c>
      <c r="AL5" s="204"/>
      <c r="AM5" s="201" t="s">
        <v>219</v>
      </c>
      <c r="AN5" s="201"/>
      <c r="AP5" s="187"/>
    </row>
    <row r="6" s="186" customFormat="true" ht="15" hidden="false" customHeight="true" outlineLevel="0" collapsed="false">
      <c r="A6" s="194"/>
      <c r="B6" s="195"/>
      <c r="C6" s="196"/>
      <c r="D6" s="196"/>
      <c r="E6" s="205" t="s">
        <v>221</v>
      </c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1"/>
      <c r="V6" s="201"/>
      <c r="W6" s="205" t="s">
        <v>221</v>
      </c>
      <c r="X6" s="205"/>
      <c r="Y6" s="205"/>
      <c r="Z6" s="205"/>
      <c r="AA6" s="205"/>
      <c r="AB6" s="205"/>
      <c r="AC6" s="206" t="s">
        <v>222</v>
      </c>
      <c r="AD6" s="206"/>
      <c r="AE6" s="206" t="s">
        <v>223</v>
      </c>
      <c r="AF6" s="206"/>
      <c r="AG6" s="206"/>
      <c r="AH6" s="206"/>
      <c r="AI6" s="203"/>
      <c r="AJ6" s="203"/>
      <c r="AK6" s="204"/>
      <c r="AL6" s="204"/>
      <c r="AM6" s="201"/>
      <c r="AN6" s="201"/>
      <c r="AP6" s="187"/>
    </row>
    <row r="7" s="186" customFormat="true" ht="15" hidden="false" customHeight="true" outlineLevel="0" collapsed="false">
      <c r="A7" s="194"/>
      <c r="B7" s="195"/>
      <c r="C7" s="196"/>
      <c r="D7" s="196"/>
      <c r="E7" s="203" t="s">
        <v>346</v>
      </c>
      <c r="F7" s="203"/>
      <c r="G7" s="203"/>
      <c r="H7" s="203"/>
      <c r="I7" s="204" t="s">
        <v>225</v>
      </c>
      <c r="J7" s="204"/>
      <c r="K7" s="204" t="s">
        <v>227</v>
      </c>
      <c r="L7" s="204"/>
      <c r="M7" s="204" t="s">
        <v>347</v>
      </c>
      <c r="N7" s="204"/>
      <c r="O7" s="204" t="s">
        <v>348</v>
      </c>
      <c r="P7" s="204"/>
      <c r="Q7" s="204" t="s">
        <v>230</v>
      </c>
      <c r="R7" s="204"/>
      <c r="S7" s="204" t="s">
        <v>231</v>
      </c>
      <c r="T7" s="204"/>
      <c r="U7" s="201"/>
      <c r="V7" s="201"/>
      <c r="W7" s="206" t="s">
        <v>232</v>
      </c>
      <c r="X7" s="206"/>
      <c r="Y7" s="206" t="s">
        <v>349</v>
      </c>
      <c r="Z7" s="206"/>
      <c r="AA7" s="207" t="s">
        <v>350</v>
      </c>
      <c r="AB7" s="207"/>
      <c r="AC7" s="206"/>
      <c r="AD7" s="206"/>
      <c r="AE7" s="206"/>
      <c r="AF7" s="206"/>
      <c r="AG7" s="206"/>
      <c r="AH7" s="206"/>
      <c r="AI7" s="203"/>
      <c r="AJ7" s="203"/>
      <c r="AK7" s="204"/>
      <c r="AL7" s="204"/>
      <c r="AM7" s="201"/>
      <c r="AN7" s="201"/>
      <c r="AP7" s="187"/>
    </row>
    <row r="8" s="186" customFormat="true" ht="82.5" hidden="false" customHeight="true" outlineLevel="0" collapsed="false">
      <c r="A8" s="194"/>
      <c r="B8" s="195"/>
      <c r="C8" s="196"/>
      <c r="D8" s="196"/>
      <c r="E8" s="208" t="s">
        <v>235</v>
      </c>
      <c r="F8" s="208"/>
      <c r="G8" s="208" t="s">
        <v>236</v>
      </c>
      <c r="H8" s="208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1"/>
      <c r="V8" s="201"/>
      <c r="W8" s="206"/>
      <c r="X8" s="206"/>
      <c r="Y8" s="206"/>
      <c r="Z8" s="206"/>
      <c r="AA8" s="207"/>
      <c r="AB8" s="207"/>
      <c r="AC8" s="206"/>
      <c r="AD8" s="206"/>
      <c r="AE8" s="206" t="s">
        <v>351</v>
      </c>
      <c r="AF8" s="206"/>
      <c r="AG8" s="206" t="s">
        <v>241</v>
      </c>
      <c r="AH8" s="206"/>
      <c r="AI8" s="203"/>
      <c r="AJ8" s="203"/>
      <c r="AK8" s="204"/>
      <c r="AL8" s="204"/>
      <c r="AM8" s="201"/>
      <c r="AN8" s="201"/>
      <c r="AP8" s="187"/>
    </row>
    <row r="9" s="211" customFormat="true" ht="22.5" hidden="false" customHeight="true" outlineLevel="0" collapsed="false">
      <c r="A9" s="194"/>
      <c r="B9" s="195"/>
      <c r="C9" s="209" t="s">
        <v>243</v>
      </c>
      <c r="D9" s="209" t="s">
        <v>352</v>
      </c>
      <c r="E9" s="210" t="s">
        <v>243</v>
      </c>
      <c r="F9" s="209" t="s">
        <v>352</v>
      </c>
      <c r="G9" s="210" t="s">
        <v>243</v>
      </c>
      <c r="H9" s="209" t="s">
        <v>352</v>
      </c>
      <c r="I9" s="210" t="s">
        <v>243</v>
      </c>
      <c r="J9" s="209" t="s">
        <v>352</v>
      </c>
      <c r="K9" s="210" t="s">
        <v>243</v>
      </c>
      <c r="L9" s="209" t="s">
        <v>352</v>
      </c>
      <c r="M9" s="210" t="s">
        <v>243</v>
      </c>
      <c r="N9" s="209" t="s">
        <v>352</v>
      </c>
      <c r="O9" s="210" t="s">
        <v>243</v>
      </c>
      <c r="P9" s="209" t="s">
        <v>352</v>
      </c>
      <c r="Q9" s="210" t="s">
        <v>243</v>
      </c>
      <c r="R9" s="209" t="s">
        <v>352</v>
      </c>
      <c r="S9" s="210" t="s">
        <v>243</v>
      </c>
      <c r="T9" s="209" t="s">
        <v>352</v>
      </c>
      <c r="U9" s="210" t="s">
        <v>243</v>
      </c>
      <c r="V9" s="209" t="s">
        <v>352</v>
      </c>
      <c r="W9" s="210" t="s">
        <v>243</v>
      </c>
      <c r="X9" s="209" t="s">
        <v>352</v>
      </c>
      <c r="Y9" s="210" t="s">
        <v>243</v>
      </c>
      <c r="Z9" s="209" t="s">
        <v>352</v>
      </c>
      <c r="AA9" s="210" t="s">
        <v>243</v>
      </c>
      <c r="AB9" s="209" t="s">
        <v>352</v>
      </c>
      <c r="AC9" s="210" t="s">
        <v>243</v>
      </c>
      <c r="AD9" s="209" t="s">
        <v>352</v>
      </c>
      <c r="AE9" s="210" t="s">
        <v>243</v>
      </c>
      <c r="AF9" s="209" t="s">
        <v>352</v>
      </c>
      <c r="AG9" s="210" t="s">
        <v>243</v>
      </c>
      <c r="AH9" s="209" t="s">
        <v>352</v>
      </c>
      <c r="AI9" s="210" t="s">
        <v>243</v>
      </c>
      <c r="AJ9" s="209" t="s">
        <v>352</v>
      </c>
      <c r="AK9" s="210" t="s">
        <v>243</v>
      </c>
      <c r="AL9" s="209" t="s">
        <v>352</v>
      </c>
      <c r="AM9" s="210" t="s">
        <v>243</v>
      </c>
      <c r="AN9" s="209" t="s">
        <v>352</v>
      </c>
      <c r="AP9" s="212"/>
    </row>
    <row r="10" customFormat="false" ht="15" hidden="false" customHeight="true" outlineLevel="0" collapsed="false">
      <c r="A10" s="213"/>
      <c r="B10" s="195" t="n">
        <v>1</v>
      </c>
      <c r="C10" s="195" t="n">
        <v>2</v>
      </c>
      <c r="D10" s="195" t="n">
        <v>3</v>
      </c>
      <c r="E10" s="195" t="n">
        <v>4</v>
      </c>
      <c r="F10" s="195" t="n">
        <v>5</v>
      </c>
      <c r="G10" s="195" t="n">
        <v>6</v>
      </c>
      <c r="H10" s="195" t="n">
        <v>7</v>
      </c>
      <c r="I10" s="195" t="n">
        <v>8</v>
      </c>
      <c r="J10" s="195" t="n">
        <v>9</v>
      </c>
      <c r="K10" s="195" t="n">
        <v>10</v>
      </c>
      <c r="L10" s="195" t="n">
        <v>11</v>
      </c>
      <c r="M10" s="195" t="n">
        <v>12</v>
      </c>
      <c r="N10" s="195" t="n">
        <v>13</v>
      </c>
      <c r="O10" s="195" t="n">
        <v>14</v>
      </c>
      <c r="P10" s="195" t="n">
        <v>15</v>
      </c>
      <c r="Q10" s="195" t="n">
        <v>16</v>
      </c>
      <c r="R10" s="195" t="n">
        <v>17</v>
      </c>
      <c r="S10" s="195" t="n">
        <v>18</v>
      </c>
      <c r="T10" s="195" t="n">
        <v>19</v>
      </c>
      <c r="U10" s="195" t="n">
        <v>20</v>
      </c>
      <c r="V10" s="195" t="n">
        <v>21</v>
      </c>
      <c r="W10" s="195" t="n">
        <v>22</v>
      </c>
      <c r="X10" s="195" t="n">
        <v>23</v>
      </c>
      <c r="Y10" s="195" t="n">
        <v>24</v>
      </c>
      <c r="Z10" s="195" t="n">
        <v>25</v>
      </c>
      <c r="AA10" s="195" t="n">
        <v>26</v>
      </c>
      <c r="AB10" s="195" t="n">
        <v>27</v>
      </c>
      <c r="AC10" s="195" t="n">
        <v>28</v>
      </c>
      <c r="AD10" s="195" t="n">
        <v>29</v>
      </c>
      <c r="AE10" s="195" t="n">
        <v>30</v>
      </c>
      <c r="AF10" s="195" t="n">
        <v>31</v>
      </c>
      <c r="AG10" s="195" t="n">
        <v>32</v>
      </c>
      <c r="AH10" s="195" t="n">
        <v>33</v>
      </c>
      <c r="AI10" s="195" t="n">
        <v>34</v>
      </c>
      <c r="AJ10" s="195" t="n">
        <v>35</v>
      </c>
      <c r="AK10" s="195"/>
      <c r="AL10" s="195"/>
      <c r="AM10" s="195" t="n">
        <v>36</v>
      </c>
      <c r="AN10" s="195" t="n">
        <v>37</v>
      </c>
    </row>
    <row r="11" customFormat="false" ht="18" hidden="false" customHeight="true" outlineLevel="0" collapsed="false">
      <c r="A11" s="214" t="n">
        <v>1</v>
      </c>
      <c r="B11" s="215" t="s">
        <v>353</v>
      </c>
      <c r="C11" s="216" t="n">
        <f aca="false">U11+AM11</f>
        <v>1051751.6</v>
      </c>
      <c r="D11" s="216" t="n">
        <f aca="false">V11+AN11</f>
        <v>1013175.9</v>
      </c>
      <c r="E11" s="216" t="n">
        <v>425525</v>
      </c>
      <c r="F11" s="216" t="n">
        <v>417632</v>
      </c>
      <c r="G11" s="216" t="n">
        <v>102832.5</v>
      </c>
      <c r="H11" s="216" t="n">
        <v>100610.4</v>
      </c>
      <c r="I11" s="216" t="n">
        <v>405504.5</v>
      </c>
      <c r="J11" s="216" t="n">
        <v>390263.2</v>
      </c>
      <c r="K11" s="216"/>
      <c r="L11" s="216"/>
      <c r="M11" s="216" t="n">
        <v>8795.2</v>
      </c>
      <c r="N11" s="216" t="n">
        <v>8795.2</v>
      </c>
      <c r="O11" s="216" t="n">
        <v>0</v>
      </c>
      <c r="P11" s="216"/>
      <c r="Q11" s="216" t="n">
        <v>35030</v>
      </c>
      <c r="R11" s="216" t="n">
        <v>34368.1</v>
      </c>
      <c r="S11" s="216" t="n">
        <v>2124.6</v>
      </c>
      <c r="T11" s="216" t="n">
        <v>1767.2</v>
      </c>
      <c r="U11" s="216" t="n">
        <f aca="false">S11+Q11+O11+M11+K11+I11+G11+E11</f>
        <v>979811.8</v>
      </c>
      <c r="V11" s="216" t="n">
        <f aca="false">T11+R11+P11+N11+L11+J11+H11+F11</f>
        <v>953436.1</v>
      </c>
      <c r="W11" s="216" t="n">
        <v>144000</v>
      </c>
      <c r="X11" s="216" t="n">
        <v>133528.6</v>
      </c>
      <c r="Y11" s="216"/>
      <c r="Z11" s="216"/>
      <c r="AA11" s="216"/>
      <c r="AB11" s="216"/>
      <c r="AC11" s="216" t="n">
        <v>-5100</v>
      </c>
      <c r="AD11" s="216" t="n">
        <v>-5100.5</v>
      </c>
      <c r="AE11" s="216" t="n">
        <v>-66960.2</v>
      </c>
      <c r="AF11" s="216" t="n">
        <v>-68688.3</v>
      </c>
      <c r="AG11" s="216"/>
      <c r="AH11" s="216"/>
      <c r="AI11" s="217" t="n">
        <v>12200</v>
      </c>
      <c r="AJ11" s="216"/>
      <c r="AK11" s="216" t="n">
        <v>0</v>
      </c>
      <c r="AL11" s="216"/>
      <c r="AM11" s="216" t="n">
        <f aca="false">AG11+AE11+AC11+AA11+Y11+W11+AK11</f>
        <v>71939.8</v>
      </c>
      <c r="AN11" s="216" t="n">
        <f aca="false">AH11+AF11+AD11+AB11+Z11+X11+AL11</f>
        <v>59739.8</v>
      </c>
      <c r="AP11" s="218"/>
      <c r="AQ11" s="219"/>
      <c r="AR11" s="220"/>
      <c r="AS11" s="221"/>
    </row>
    <row r="12" customFormat="false" ht="18" hidden="false" customHeight="true" outlineLevel="0" collapsed="false">
      <c r="A12" s="214" t="n">
        <v>2</v>
      </c>
      <c r="B12" s="215" t="s">
        <v>354</v>
      </c>
      <c r="C12" s="216" t="n">
        <f aca="false">U12+AM12</f>
        <v>52917.7</v>
      </c>
      <c r="D12" s="216" t="n">
        <f aca="false">V12+AN12</f>
        <v>50869.1</v>
      </c>
      <c r="E12" s="216" t="n">
        <v>19200</v>
      </c>
      <c r="F12" s="222" t="n">
        <v>19128</v>
      </c>
      <c r="G12" s="216" t="n">
        <v>4300</v>
      </c>
      <c r="H12" s="222" t="n">
        <v>3855</v>
      </c>
      <c r="I12" s="216" t="n">
        <v>10840</v>
      </c>
      <c r="J12" s="216" t="n">
        <v>9773.3</v>
      </c>
      <c r="K12" s="216"/>
      <c r="L12" s="216"/>
      <c r="M12" s="216" t="n">
        <v>0</v>
      </c>
      <c r="N12" s="216"/>
      <c r="O12" s="216" t="n">
        <v>6700</v>
      </c>
      <c r="P12" s="216" t="n">
        <v>6587.2</v>
      </c>
      <c r="Q12" s="216" t="n">
        <v>5000</v>
      </c>
      <c r="R12" s="216" t="n">
        <v>4715</v>
      </c>
      <c r="S12" s="216" t="n">
        <v>0</v>
      </c>
      <c r="T12" s="216"/>
      <c r="U12" s="216" t="n">
        <f aca="false">S12+Q12+O12+M12+K12+I12+G12+E12</f>
        <v>46040</v>
      </c>
      <c r="V12" s="216" t="n">
        <f aca="false">T12+R12+P12+N12+L12+J12+H12+F12</f>
        <v>44058.5</v>
      </c>
      <c r="W12" s="216" t="n">
        <v>9460</v>
      </c>
      <c r="X12" s="216" t="n">
        <v>8930</v>
      </c>
      <c r="Y12" s="216"/>
      <c r="Z12" s="216"/>
      <c r="AA12" s="216"/>
      <c r="AB12" s="216"/>
      <c r="AC12" s="216" t="n">
        <v>-1000</v>
      </c>
      <c r="AD12" s="216" t="n">
        <v>-1352.7</v>
      </c>
      <c r="AE12" s="216" t="n">
        <v>-1582.3</v>
      </c>
      <c r="AF12" s="216" t="n">
        <v>-766.7</v>
      </c>
      <c r="AG12" s="216"/>
      <c r="AH12" s="216"/>
      <c r="AI12" s="217" t="n">
        <v>2460</v>
      </c>
      <c r="AJ12" s="216" t="n">
        <v>2460</v>
      </c>
      <c r="AK12" s="216" t="n">
        <v>0</v>
      </c>
      <c r="AL12" s="216"/>
      <c r="AM12" s="216" t="n">
        <f aca="false">AG12+AE12+AC12+AA12+Y12+W12+AK12</f>
        <v>6877.7</v>
      </c>
      <c r="AN12" s="216" t="n">
        <f aca="false">AH12+AF12+AD12+AB12+Z12+X12+AL12</f>
        <v>6810.6</v>
      </c>
      <c r="AP12" s="218"/>
      <c r="AQ12" s="219"/>
      <c r="AR12" s="220"/>
      <c r="AS12" s="223"/>
    </row>
    <row r="13" customFormat="false" ht="18" hidden="false" customHeight="true" outlineLevel="0" collapsed="false">
      <c r="A13" s="214" t="n">
        <v>3</v>
      </c>
      <c r="B13" s="215" t="s">
        <v>355</v>
      </c>
      <c r="C13" s="216" t="n">
        <f aca="false">U13+AM13</f>
        <v>26144</v>
      </c>
      <c r="D13" s="216" t="n">
        <f aca="false">V13+AN13</f>
        <v>20168.1</v>
      </c>
      <c r="E13" s="216" t="n">
        <v>10155</v>
      </c>
      <c r="F13" s="216" t="n">
        <v>10085.4</v>
      </c>
      <c r="G13" s="216" t="n">
        <v>1714</v>
      </c>
      <c r="H13" s="216" t="n">
        <v>1626.9</v>
      </c>
      <c r="I13" s="216" t="n">
        <v>11411.5</v>
      </c>
      <c r="J13" s="216" t="n">
        <v>9526.2</v>
      </c>
      <c r="K13" s="216"/>
      <c r="L13" s="216"/>
      <c r="M13" s="216" t="n">
        <v>0</v>
      </c>
      <c r="N13" s="216"/>
      <c r="O13" s="216" t="n">
        <v>0</v>
      </c>
      <c r="P13" s="216"/>
      <c r="Q13" s="216" t="n">
        <v>2650</v>
      </c>
      <c r="R13" s="216" t="n">
        <v>2565</v>
      </c>
      <c r="S13" s="216" t="n">
        <v>0</v>
      </c>
      <c r="T13" s="216"/>
      <c r="U13" s="216" t="n">
        <f aca="false">S13+Q13+O13+M13+K13+I13+G13+E13</f>
        <v>25930.5</v>
      </c>
      <c r="V13" s="216" t="n">
        <f aca="false">T13+R13+P13+N13+L13+J13+H13+F13</f>
        <v>23803.5</v>
      </c>
      <c r="W13" s="216" t="n">
        <v>5213.5</v>
      </c>
      <c r="X13" s="216" t="n">
        <v>1193</v>
      </c>
      <c r="Y13" s="216"/>
      <c r="Z13" s="216"/>
      <c r="AA13" s="216"/>
      <c r="AB13" s="216"/>
      <c r="AC13" s="216" t="n">
        <v>0</v>
      </c>
      <c r="AD13" s="216"/>
      <c r="AE13" s="216" t="n">
        <v>-5000</v>
      </c>
      <c r="AF13" s="216" t="n">
        <v>-4828.4</v>
      </c>
      <c r="AG13" s="216"/>
      <c r="AH13" s="216"/>
      <c r="AI13" s="217" t="n">
        <v>117.1</v>
      </c>
      <c r="AJ13" s="216" t="n">
        <v>117.1</v>
      </c>
      <c r="AK13" s="216" t="n">
        <v>0</v>
      </c>
      <c r="AL13" s="216"/>
      <c r="AM13" s="216" t="n">
        <f aca="false">AG13+AE13+AC13+AA13+Y13+W13+AK13</f>
        <v>213.5</v>
      </c>
      <c r="AN13" s="216" t="n">
        <f aca="false">AH13+AF13+AD13+AB13+Z13+X13+AL13</f>
        <v>-3635.4</v>
      </c>
      <c r="AP13" s="218"/>
      <c r="AQ13" s="219"/>
      <c r="AR13" s="220"/>
      <c r="AS13" s="223"/>
    </row>
    <row r="14" customFormat="false" ht="18" hidden="false" customHeight="true" outlineLevel="0" collapsed="false">
      <c r="A14" s="214" t="n">
        <v>4</v>
      </c>
      <c r="B14" s="215" t="s">
        <v>356</v>
      </c>
      <c r="C14" s="216" t="n">
        <f aca="false">U14+AM14</f>
        <v>67840.5</v>
      </c>
      <c r="D14" s="216" t="n">
        <f aca="false">V14+AN14</f>
        <v>34481.2</v>
      </c>
      <c r="E14" s="216" t="n">
        <v>20800</v>
      </c>
      <c r="F14" s="222" t="n">
        <v>18400.9</v>
      </c>
      <c r="G14" s="216" t="n">
        <v>4200</v>
      </c>
      <c r="H14" s="222" t="n">
        <v>3370.9</v>
      </c>
      <c r="I14" s="216" t="n">
        <v>13835</v>
      </c>
      <c r="J14" s="216" t="n">
        <v>7674.6</v>
      </c>
      <c r="K14" s="216"/>
      <c r="L14" s="216"/>
      <c r="M14" s="216" t="n">
        <v>0</v>
      </c>
      <c r="N14" s="216"/>
      <c r="O14" s="216" t="n">
        <v>0</v>
      </c>
      <c r="P14" s="216"/>
      <c r="Q14" s="216" t="n">
        <v>5000</v>
      </c>
      <c r="R14" s="216" t="n">
        <v>5000</v>
      </c>
      <c r="S14" s="216" t="n">
        <v>7025.7</v>
      </c>
      <c r="T14" s="216" t="n">
        <v>34.8</v>
      </c>
      <c r="U14" s="216" t="n">
        <f aca="false">S14+Q14+O14+M14+K14+I14+G14+E14</f>
        <v>50860.7</v>
      </c>
      <c r="V14" s="216" t="n">
        <f aca="false">T14+R14+P14+N14+L14+J14+H14+F14</f>
        <v>34481.2</v>
      </c>
      <c r="W14" s="216" t="n">
        <v>16400</v>
      </c>
      <c r="X14" s="216"/>
      <c r="Y14" s="216"/>
      <c r="Z14" s="216"/>
      <c r="AA14" s="224" t="n">
        <v>579.8</v>
      </c>
      <c r="AB14" s="216"/>
      <c r="AC14" s="216" t="n">
        <v>0</v>
      </c>
      <c r="AD14" s="216"/>
      <c r="AE14" s="216"/>
      <c r="AF14" s="216"/>
      <c r="AG14" s="216"/>
      <c r="AH14" s="216"/>
      <c r="AI14" s="217"/>
      <c r="AJ14" s="216"/>
      <c r="AK14" s="216" t="n">
        <v>0</v>
      </c>
      <c r="AL14" s="216"/>
      <c r="AM14" s="216" t="n">
        <f aca="false">AG14+AE14+AC14+AA14+Y14+W14+AK14</f>
        <v>16979.8</v>
      </c>
      <c r="AN14" s="216" t="n">
        <f aca="false">AH14+AF14+AD14+AB14+Z14+X14+AL14</f>
        <v>0</v>
      </c>
      <c r="AP14" s="218"/>
      <c r="AQ14" s="219"/>
      <c r="AR14" s="220"/>
      <c r="AS14" s="223"/>
    </row>
    <row r="15" customFormat="false" ht="18" hidden="false" customHeight="true" outlineLevel="0" collapsed="false">
      <c r="A15" s="214" t="n">
        <v>5</v>
      </c>
      <c r="B15" s="215" t="s">
        <v>357</v>
      </c>
      <c r="C15" s="216" t="n">
        <f aca="false">U15+AM15</f>
        <v>32677.1</v>
      </c>
      <c r="D15" s="216" t="n">
        <f aca="false">V15+AN15</f>
        <v>32147.1</v>
      </c>
      <c r="E15" s="216" t="n">
        <v>12060</v>
      </c>
      <c r="F15" s="222" t="n">
        <v>11988.2</v>
      </c>
      <c r="G15" s="216" t="n">
        <v>2455</v>
      </c>
      <c r="H15" s="222" t="n">
        <v>2267.4</v>
      </c>
      <c r="I15" s="216" t="n">
        <v>12079.1</v>
      </c>
      <c r="J15" s="216" t="n">
        <v>11859.8</v>
      </c>
      <c r="K15" s="216"/>
      <c r="L15" s="216"/>
      <c r="M15" s="216" t="n">
        <v>0</v>
      </c>
      <c r="N15" s="216"/>
      <c r="O15" s="216" t="n">
        <v>2258.4</v>
      </c>
      <c r="P15" s="216" t="n">
        <v>2258.4</v>
      </c>
      <c r="Q15" s="216" t="n">
        <v>3520</v>
      </c>
      <c r="R15" s="216" t="n">
        <v>3520</v>
      </c>
      <c r="S15" s="216" t="n">
        <v>20</v>
      </c>
      <c r="T15" s="216" t="n">
        <v>18</v>
      </c>
      <c r="U15" s="216" t="n">
        <f aca="false">S15+Q15+O15+M15+K15+I15+G15+E15</f>
        <v>32392.5</v>
      </c>
      <c r="V15" s="216" t="n">
        <f aca="false">T15+R15+P15+N15+L15+J15+H15+F15</f>
        <v>31911.8</v>
      </c>
      <c r="W15" s="216" t="n">
        <v>284.6</v>
      </c>
      <c r="X15" s="216" t="n">
        <v>235.3</v>
      </c>
      <c r="Y15" s="216"/>
      <c r="Z15" s="216"/>
      <c r="AA15" s="216"/>
      <c r="AB15" s="216"/>
      <c r="AC15" s="216" t="n">
        <v>0</v>
      </c>
      <c r="AD15" s="216"/>
      <c r="AE15" s="216"/>
      <c r="AF15" s="216"/>
      <c r="AG15" s="216"/>
      <c r="AH15" s="216"/>
      <c r="AI15" s="216" t="n">
        <v>179.3</v>
      </c>
      <c r="AJ15" s="216" t="n">
        <v>130</v>
      </c>
      <c r="AK15" s="216" t="n">
        <v>0</v>
      </c>
      <c r="AL15" s="216"/>
      <c r="AM15" s="216" t="n">
        <f aca="false">AG15+AE15+AC15+AA15+Y15+W15+AK15</f>
        <v>284.6</v>
      </c>
      <c r="AN15" s="216" t="n">
        <f aca="false">AH15+AF15+AD15+AB15+Z15+X15+AL15</f>
        <v>235.3</v>
      </c>
      <c r="AP15" s="219"/>
      <c r="AQ15" s="219"/>
      <c r="AR15" s="225"/>
      <c r="AS15" s="223"/>
    </row>
    <row r="16" customFormat="false" ht="18" hidden="false" customHeight="true" outlineLevel="0" collapsed="false">
      <c r="A16" s="214" t="n">
        <v>6</v>
      </c>
      <c r="B16" s="215" t="s">
        <v>358</v>
      </c>
      <c r="C16" s="216" t="n">
        <f aca="false">U16+AM16</f>
        <v>23336</v>
      </c>
      <c r="D16" s="216" t="n">
        <f aca="false">V16+AN16</f>
        <v>22426</v>
      </c>
      <c r="E16" s="216" t="n">
        <v>14120</v>
      </c>
      <c r="F16" s="222" t="n">
        <v>13695</v>
      </c>
      <c r="G16" s="216" t="n">
        <v>3154</v>
      </c>
      <c r="H16" s="222" t="n">
        <v>3026.1</v>
      </c>
      <c r="I16" s="216" t="n">
        <v>5207.3</v>
      </c>
      <c r="J16" s="216" t="n">
        <v>4850.2</v>
      </c>
      <c r="K16" s="216"/>
      <c r="L16" s="216"/>
      <c r="M16" s="216" t="n">
        <v>0</v>
      </c>
      <c r="N16" s="216"/>
      <c r="O16" s="216" t="n">
        <v>64</v>
      </c>
      <c r="P16" s="216" t="n">
        <v>64</v>
      </c>
      <c r="Q16" s="216" t="n">
        <v>500</v>
      </c>
      <c r="R16" s="216" t="n">
        <v>500</v>
      </c>
      <c r="S16" s="216" t="n">
        <v>46.7</v>
      </c>
      <c r="T16" s="216" t="n">
        <v>46.7</v>
      </c>
      <c r="U16" s="216" t="n">
        <f aca="false">S16+Q16+O16+M16+K16+I16+G16+E16</f>
        <v>23092</v>
      </c>
      <c r="V16" s="216" t="n">
        <f aca="false">T16+R16+P16+N16+L16+J16+H16+F16</f>
        <v>22182</v>
      </c>
      <c r="W16" s="216" t="n">
        <v>2479.6</v>
      </c>
      <c r="X16" s="216" t="n">
        <v>2479.6</v>
      </c>
      <c r="Y16" s="216"/>
      <c r="Z16" s="216"/>
      <c r="AA16" s="216"/>
      <c r="AB16" s="216"/>
      <c r="AC16" s="216" t="n">
        <v>0</v>
      </c>
      <c r="AD16" s="216"/>
      <c r="AE16" s="216" t="n">
        <v>-2235.6</v>
      </c>
      <c r="AF16" s="216" t="n">
        <v>-2235.6</v>
      </c>
      <c r="AG16" s="216"/>
      <c r="AH16" s="216"/>
      <c r="AI16" s="217" t="n">
        <v>150</v>
      </c>
      <c r="AJ16" s="216" t="n">
        <v>150</v>
      </c>
      <c r="AK16" s="216" t="n">
        <v>0</v>
      </c>
      <c r="AL16" s="216"/>
      <c r="AM16" s="216" t="n">
        <f aca="false">AG16+AE16+AC16+AA16+Y16+W16+AK16</f>
        <v>244</v>
      </c>
      <c r="AN16" s="216" t="n">
        <f aca="false">AH16+AF16+AD16+AB16+Z16+X16+AL16</f>
        <v>244</v>
      </c>
      <c r="AP16" s="218"/>
      <c r="AQ16" s="219"/>
      <c r="AR16" s="220"/>
      <c r="AS16" s="223"/>
    </row>
    <row r="17" customFormat="false" ht="18" hidden="false" customHeight="true" outlineLevel="0" collapsed="false">
      <c r="A17" s="214" t="n">
        <v>7</v>
      </c>
      <c r="B17" s="215" t="s">
        <v>359</v>
      </c>
      <c r="C17" s="216" t="n">
        <f aca="false">U17+AM17</f>
        <v>26488.4</v>
      </c>
      <c r="D17" s="216" t="n">
        <f aca="false">V17+AN17</f>
        <v>25188.6</v>
      </c>
      <c r="E17" s="217" t="n">
        <v>12500</v>
      </c>
      <c r="F17" s="222" t="n">
        <v>12372.5</v>
      </c>
      <c r="G17" s="217" t="n">
        <v>3450</v>
      </c>
      <c r="H17" s="222" t="n">
        <v>2874.9</v>
      </c>
      <c r="I17" s="217" t="n">
        <v>6911.1</v>
      </c>
      <c r="J17" s="217" t="n">
        <v>6467</v>
      </c>
      <c r="K17" s="217"/>
      <c r="L17" s="217"/>
      <c r="M17" s="217" t="n">
        <v>0</v>
      </c>
      <c r="N17" s="217"/>
      <c r="O17" s="217" t="n">
        <v>0</v>
      </c>
      <c r="P17" s="217"/>
      <c r="Q17" s="217" t="n">
        <v>2500</v>
      </c>
      <c r="R17" s="217" t="n">
        <v>2500</v>
      </c>
      <c r="S17" s="217" t="n">
        <v>102.3</v>
      </c>
      <c r="T17" s="217"/>
      <c r="U17" s="216" t="n">
        <f aca="false">S17+Q17+O17+M17+K17+I17+G17+E17</f>
        <v>25463.4</v>
      </c>
      <c r="V17" s="216" t="n">
        <f aca="false">T17+R17+P17+N17+L17+J17+H17+F17</f>
        <v>24214.4</v>
      </c>
      <c r="W17" s="217" t="n">
        <v>1025</v>
      </c>
      <c r="X17" s="217" t="n">
        <v>974.2</v>
      </c>
      <c r="Y17" s="216"/>
      <c r="Z17" s="217"/>
      <c r="AA17" s="217"/>
      <c r="AB17" s="217"/>
      <c r="AC17" s="217" t="n">
        <v>0</v>
      </c>
      <c r="AD17" s="217"/>
      <c r="AE17" s="217"/>
      <c r="AF17" s="217"/>
      <c r="AG17" s="216"/>
      <c r="AH17" s="217"/>
      <c r="AI17" s="217" t="n">
        <v>1025</v>
      </c>
      <c r="AJ17" s="217" t="n">
        <v>974.2</v>
      </c>
      <c r="AK17" s="217" t="n">
        <v>0</v>
      </c>
      <c r="AL17" s="217"/>
      <c r="AM17" s="216" t="n">
        <f aca="false">AG17+AE17+AC17+AA17+Y17+W17+AK17</f>
        <v>1025</v>
      </c>
      <c r="AN17" s="216" t="n">
        <f aca="false">AH17+AF17+AD17+AB17+Z17+X17+AL17</f>
        <v>974.2</v>
      </c>
      <c r="AP17" s="218"/>
      <c r="AQ17" s="219"/>
      <c r="AR17" s="226"/>
      <c r="AS17" s="223"/>
    </row>
    <row r="18" customFormat="false" ht="18" hidden="false" customHeight="true" outlineLevel="0" collapsed="false">
      <c r="A18" s="214" t="n">
        <v>8</v>
      </c>
      <c r="B18" s="215" t="s">
        <v>360</v>
      </c>
      <c r="C18" s="216" t="n">
        <f aca="false">U18+AM18</f>
        <v>32635</v>
      </c>
      <c r="D18" s="216" t="n">
        <f aca="false">V18+AN18</f>
        <v>31815.6</v>
      </c>
      <c r="E18" s="217" t="n">
        <v>16650.2</v>
      </c>
      <c r="F18" s="217" t="n">
        <v>16445</v>
      </c>
      <c r="G18" s="217" t="n">
        <v>3210</v>
      </c>
      <c r="H18" s="217" t="n">
        <v>3016.9</v>
      </c>
      <c r="I18" s="217" t="n">
        <v>9180.1</v>
      </c>
      <c r="J18" s="217" t="n">
        <v>8817.1</v>
      </c>
      <c r="K18" s="217"/>
      <c r="L18" s="217"/>
      <c r="M18" s="217" t="n">
        <v>0</v>
      </c>
      <c r="N18" s="217"/>
      <c r="O18" s="217" t="n">
        <v>278</v>
      </c>
      <c r="P18" s="217" t="n">
        <v>278</v>
      </c>
      <c r="Q18" s="217" t="n">
        <v>800</v>
      </c>
      <c r="R18" s="217" t="n">
        <v>800</v>
      </c>
      <c r="S18" s="217" t="n">
        <v>48</v>
      </c>
      <c r="T18" s="217" t="n">
        <v>19.2</v>
      </c>
      <c r="U18" s="216" t="n">
        <f aca="false">S18+Q18+O18+M18+K18+I18+G18+E18</f>
        <v>30166.3</v>
      </c>
      <c r="V18" s="216" t="n">
        <f aca="false">T18+R18+P18+N18+L18+J18+H18+F18</f>
        <v>29376.2</v>
      </c>
      <c r="W18" s="217" t="n">
        <v>5998.7</v>
      </c>
      <c r="X18" s="217" t="n">
        <v>5970</v>
      </c>
      <c r="Y18" s="216"/>
      <c r="Z18" s="217"/>
      <c r="AA18" s="217"/>
      <c r="AB18" s="217"/>
      <c r="AC18" s="217" t="n">
        <v>-1100</v>
      </c>
      <c r="AD18" s="217" t="n">
        <v>-1100</v>
      </c>
      <c r="AE18" s="217" t="n">
        <v>-2430</v>
      </c>
      <c r="AF18" s="217" t="n">
        <v>-2430.6</v>
      </c>
      <c r="AG18" s="216"/>
      <c r="AH18" s="217"/>
      <c r="AI18" s="217" t="n">
        <v>2300</v>
      </c>
      <c r="AJ18" s="217" t="n">
        <v>2300</v>
      </c>
      <c r="AK18" s="217" t="n">
        <v>0</v>
      </c>
      <c r="AL18" s="217"/>
      <c r="AM18" s="216" t="n">
        <f aca="false">AG18+AE18+AC18+AA18+Y18+W18+AK18</f>
        <v>2468.7</v>
      </c>
      <c r="AN18" s="216" t="n">
        <f aca="false">AH18+AF18+AD18+AB18+Z18+X18+AL18</f>
        <v>2439.4</v>
      </c>
      <c r="AP18" s="218"/>
      <c r="AQ18" s="218"/>
      <c r="AR18" s="226"/>
      <c r="AS18" s="223"/>
    </row>
    <row r="19" customFormat="false" ht="18" hidden="false" customHeight="true" outlineLevel="0" collapsed="false">
      <c r="A19" s="214" t="n">
        <v>9</v>
      </c>
      <c r="B19" s="215" t="s">
        <v>361</v>
      </c>
      <c r="C19" s="216" t="n">
        <f aca="false">U19+AM19</f>
        <v>56041.9</v>
      </c>
      <c r="D19" s="216" t="n">
        <f aca="false">V19+AN19</f>
        <v>48294.4</v>
      </c>
      <c r="E19" s="217" t="n">
        <v>18170</v>
      </c>
      <c r="F19" s="217" t="n">
        <v>17991.7</v>
      </c>
      <c r="G19" s="217" t="n">
        <v>3750</v>
      </c>
      <c r="H19" s="217" t="n">
        <v>3489.6</v>
      </c>
      <c r="I19" s="217" t="n">
        <v>14545</v>
      </c>
      <c r="J19" s="217" t="n">
        <v>12162.8</v>
      </c>
      <c r="K19" s="217"/>
      <c r="L19" s="217"/>
      <c r="M19" s="217" t="n">
        <v>0</v>
      </c>
      <c r="N19" s="217"/>
      <c r="O19" s="217" t="n">
        <v>3400</v>
      </c>
      <c r="P19" s="217" t="n">
        <v>2850</v>
      </c>
      <c r="Q19" s="217" t="n">
        <v>1500</v>
      </c>
      <c r="R19" s="217" t="n">
        <v>1500</v>
      </c>
      <c r="S19" s="217" t="n">
        <v>3286</v>
      </c>
      <c r="T19" s="217" t="n">
        <v>0</v>
      </c>
      <c r="U19" s="216" t="n">
        <f aca="false">S19+Q19+O19+M19+K19+I19+G19+E19</f>
        <v>44651</v>
      </c>
      <c r="V19" s="216" t="n">
        <f aca="false">T19+R19+P19+N19+L19+J19+H19+F19</f>
        <v>37994.1</v>
      </c>
      <c r="W19" s="217" t="n">
        <v>11398.6</v>
      </c>
      <c r="X19" s="217" t="n">
        <v>10308</v>
      </c>
      <c r="Y19" s="216"/>
      <c r="Z19" s="217"/>
      <c r="AA19" s="217"/>
      <c r="AB19" s="217"/>
      <c r="AC19" s="217" t="n">
        <v>0</v>
      </c>
      <c r="AD19" s="217"/>
      <c r="AE19" s="217" t="n">
        <v>-7.7</v>
      </c>
      <c r="AF19" s="217" t="n">
        <v>-7.7</v>
      </c>
      <c r="AG19" s="216"/>
      <c r="AH19" s="217"/>
      <c r="AI19" s="217"/>
      <c r="AJ19" s="217"/>
      <c r="AK19" s="217" t="n">
        <v>0</v>
      </c>
      <c r="AL19" s="217"/>
      <c r="AM19" s="216" t="n">
        <f aca="false">AG19+AE19+AC19+AA19+Y19+W19+AK19</f>
        <v>11390.9</v>
      </c>
      <c r="AN19" s="216" t="n">
        <f aca="false">AH19+AF19+AD19+AB19+Z19+X19+AL19</f>
        <v>10300.3</v>
      </c>
      <c r="AP19" s="218"/>
      <c r="AQ19" s="219"/>
      <c r="AR19" s="226"/>
      <c r="AS19" s="223"/>
    </row>
    <row r="20" customFormat="false" ht="18" hidden="false" customHeight="true" outlineLevel="0" collapsed="false">
      <c r="A20" s="214" t="n">
        <v>10</v>
      </c>
      <c r="B20" s="215" t="s">
        <v>362</v>
      </c>
      <c r="C20" s="216" t="n">
        <f aca="false">U20+AM20</f>
        <v>51934.2</v>
      </c>
      <c r="D20" s="216" t="n">
        <f aca="false">V20+AN20</f>
        <v>47467.7</v>
      </c>
      <c r="E20" s="217" t="n">
        <v>20010.4</v>
      </c>
      <c r="F20" s="222" t="n">
        <v>19901.6</v>
      </c>
      <c r="G20" s="217" t="n">
        <v>3089.6</v>
      </c>
      <c r="H20" s="222" t="n">
        <v>2950.9</v>
      </c>
      <c r="I20" s="217" t="n">
        <v>13444.2</v>
      </c>
      <c r="J20" s="217" t="n">
        <v>12166.3</v>
      </c>
      <c r="K20" s="217"/>
      <c r="L20" s="217"/>
      <c r="M20" s="217" t="n">
        <v>0</v>
      </c>
      <c r="N20" s="217"/>
      <c r="O20" s="217" t="n">
        <v>3634</v>
      </c>
      <c r="P20" s="217" t="n">
        <v>3634</v>
      </c>
      <c r="Q20" s="217" t="n">
        <v>8000</v>
      </c>
      <c r="R20" s="217" t="n">
        <v>7996.1</v>
      </c>
      <c r="S20" s="217" t="n">
        <v>51</v>
      </c>
      <c r="T20" s="217" t="n">
        <v>32.3</v>
      </c>
      <c r="U20" s="216" t="n">
        <f aca="false">S20+Q20+O20+M20+K20+I20+G20+E20</f>
        <v>48229.2</v>
      </c>
      <c r="V20" s="216" t="n">
        <f aca="false">T20+R20+P20+N20+L20+J20+H20+F20</f>
        <v>46681.2</v>
      </c>
      <c r="W20" s="217" t="n">
        <v>9895</v>
      </c>
      <c r="X20" s="217" t="n">
        <v>4081</v>
      </c>
      <c r="Y20" s="216"/>
      <c r="Z20" s="217"/>
      <c r="AA20" s="217"/>
      <c r="AB20" s="217"/>
      <c r="AC20" s="217" t="n">
        <v>0</v>
      </c>
      <c r="AD20" s="217"/>
      <c r="AE20" s="217" t="n">
        <v>-6190</v>
      </c>
      <c r="AF20" s="217" t="n">
        <v>-3294.5</v>
      </c>
      <c r="AG20" s="216"/>
      <c r="AH20" s="217"/>
      <c r="AI20" s="217" t="n">
        <v>3697.8</v>
      </c>
      <c r="AJ20" s="216" t="n">
        <v>781</v>
      </c>
      <c r="AK20" s="217" t="n">
        <v>0</v>
      </c>
      <c r="AL20" s="217"/>
      <c r="AM20" s="216" t="n">
        <f aca="false">AG20+AE20+AC20+AA20+Y20+W20+AK20</f>
        <v>3705</v>
      </c>
      <c r="AN20" s="216" t="n">
        <f aca="false">AH20+AF20+AD20+AB20+Z20+X20+AL20</f>
        <v>786.5</v>
      </c>
      <c r="AP20" s="218"/>
      <c r="AQ20" s="219"/>
      <c r="AR20" s="225"/>
      <c r="AS20" s="223"/>
    </row>
    <row r="21" customFormat="false" ht="18" hidden="false" customHeight="true" outlineLevel="0" collapsed="false">
      <c r="A21" s="214" t="n">
        <v>11</v>
      </c>
      <c r="B21" s="215" t="s">
        <v>363</v>
      </c>
      <c r="C21" s="216" t="n">
        <f aca="false">U21+AM21</f>
        <v>40990.5</v>
      </c>
      <c r="D21" s="216" t="n">
        <f aca="false">V21+AN21</f>
        <v>29798.2</v>
      </c>
      <c r="E21" s="217" t="n">
        <v>11190</v>
      </c>
      <c r="F21" s="222" t="n">
        <v>10272.9</v>
      </c>
      <c r="G21" s="217" t="n">
        <v>3030</v>
      </c>
      <c r="H21" s="217" t="n">
        <v>2260.4</v>
      </c>
      <c r="I21" s="217" t="n">
        <v>15570.5</v>
      </c>
      <c r="J21" s="217" t="n">
        <v>10279.9</v>
      </c>
      <c r="K21" s="217"/>
      <c r="L21" s="217"/>
      <c r="M21" s="217" t="n">
        <v>0</v>
      </c>
      <c r="N21" s="217"/>
      <c r="O21" s="217" t="n">
        <v>6000</v>
      </c>
      <c r="P21" s="217" t="n">
        <v>2000</v>
      </c>
      <c r="Q21" s="217" t="n">
        <v>1500</v>
      </c>
      <c r="R21" s="217" t="n">
        <v>1385</v>
      </c>
      <c r="S21" s="217" t="n">
        <v>0</v>
      </c>
      <c r="T21" s="217"/>
      <c r="U21" s="216" t="n">
        <f aca="false">S21+Q21+O21+M21+K21+I21+G21+E21</f>
        <v>37290.5</v>
      </c>
      <c r="V21" s="216" t="n">
        <f aca="false">T21+R21+P21+N21+L21+J21+H21+F21</f>
        <v>26198.2</v>
      </c>
      <c r="W21" s="217" t="n">
        <v>8950</v>
      </c>
      <c r="X21" s="217" t="n">
        <v>3600</v>
      </c>
      <c r="Y21" s="216"/>
      <c r="Z21" s="217"/>
      <c r="AA21" s="217"/>
      <c r="AB21" s="217"/>
      <c r="AC21" s="217" t="n">
        <v>0</v>
      </c>
      <c r="AD21" s="217"/>
      <c r="AE21" s="217" t="n">
        <v>-7000</v>
      </c>
      <c r="AF21" s="217"/>
      <c r="AG21" s="216"/>
      <c r="AH21" s="217"/>
      <c r="AI21" s="217" t="n">
        <v>3700</v>
      </c>
      <c r="AJ21" s="216" t="n">
        <v>3600</v>
      </c>
      <c r="AK21" s="217" t="n">
        <v>1750</v>
      </c>
      <c r="AL21" s="217"/>
      <c r="AM21" s="216" t="n">
        <f aca="false">AG21+AE21+AC21+AA21+Y21+W21+AK21</f>
        <v>3700</v>
      </c>
      <c r="AN21" s="216" t="n">
        <f aca="false">AH21+AF21+AD21+AB21+Z21+X21+AL21</f>
        <v>3600</v>
      </c>
      <c r="AP21" s="218"/>
      <c r="AQ21" s="219"/>
      <c r="AR21" s="225"/>
      <c r="AS21" s="223"/>
    </row>
    <row r="22" customFormat="false" ht="18" hidden="false" customHeight="true" outlineLevel="0" collapsed="false">
      <c r="A22" s="214" t="n">
        <v>12</v>
      </c>
      <c r="B22" s="215" t="s">
        <v>364</v>
      </c>
      <c r="C22" s="216" t="n">
        <f aca="false">U22+AM22</f>
        <v>101285.9</v>
      </c>
      <c r="D22" s="216" t="n">
        <f aca="false">V22+AN22</f>
        <v>94305.1</v>
      </c>
      <c r="E22" s="217" t="n">
        <v>24035</v>
      </c>
      <c r="F22" s="222" t="n">
        <v>22974</v>
      </c>
      <c r="G22" s="217" t="n">
        <v>4998.5</v>
      </c>
      <c r="H22" s="222" t="n">
        <v>4577.9</v>
      </c>
      <c r="I22" s="217" t="n">
        <v>33656.1</v>
      </c>
      <c r="J22" s="217" t="n">
        <v>30238.4</v>
      </c>
      <c r="K22" s="217"/>
      <c r="L22" s="217"/>
      <c r="M22" s="217" t="n">
        <v>0</v>
      </c>
      <c r="N22" s="217"/>
      <c r="O22" s="217" t="n">
        <v>607.5</v>
      </c>
      <c r="P22" s="217" t="n">
        <v>607.5</v>
      </c>
      <c r="Q22" s="217" t="n">
        <v>7175.4</v>
      </c>
      <c r="R22" s="217" t="n">
        <v>7175.4</v>
      </c>
      <c r="S22" s="217" t="n">
        <v>63</v>
      </c>
      <c r="T22" s="217" t="n">
        <v>20</v>
      </c>
      <c r="U22" s="216" t="n">
        <f aca="false">S22+Q22+O22+M22+K22+I22+G22+E22</f>
        <v>70535.5</v>
      </c>
      <c r="V22" s="216" t="n">
        <f aca="false">T22+R22+P22+N22+L22+J22+H22+F22</f>
        <v>65593.2</v>
      </c>
      <c r="W22" s="217" t="n">
        <v>33404.3</v>
      </c>
      <c r="X22" s="217" t="n">
        <v>29056.7</v>
      </c>
      <c r="Y22" s="216"/>
      <c r="Z22" s="217"/>
      <c r="AA22" s="217"/>
      <c r="AB22" s="217"/>
      <c r="AC22" s="217" t="n">
        <v>-300</v>
      </c>
      <c r="AD22" s="217" t="n">
        <v>-300</v>
      </c>
      <c r="AE22" s="217" t="n">
        <v>-2353.9</v>
      </c>
      <c r="AF22" s="217" t="n">
        <v>-44.8</v>
      </c>
      <c r="AG22" s="216"/>
      <c r="AH22" s="217"/>
      <c r="AI22" s="217" t="n">
        <v>14605.9</v>
      </c>
      <c r="AJ22" s="217" t="n">
        <v>14520.8</v>
      </c>
      <c r="AK22" s="217" t="n">
        <v>0</v>
      </c>
      <c r="AL22" s="217"/>
      <c r="AM22" s="216" t="n">
        <f aca="false">AG22+AE22+AC22+AA22+Y22+W22+AK22</f>
        <v>30750.4</v>
      </c>
      <c r="AN22" s="216" t="n">
        <f aca="false">AH22+AF22+AD22+AB22+Z22+X22+AL22</f>
        <v>28711.9</v>
      </c>
      <c r="AP22" s="218"/>
      <c r="AQ22" s="218"/>
      <c r="AR22" s="227"/>
      <c r="AS22" s="223"/>
    </row>
    <row r="23" customFormat="false" ht="18" hidden="false" customHeight="true" outlineLevel="0" collapsed="false">
      <c r="A23" s="214" t="n">
        <v>13</v>
      </c>
      <c r="B23" s="215" t="s">
        <v>365</v>
      </c>
      <c r="C23" s="216" t="n">
        <f aca="false">U23+AM23</f>
        <v>33968.9</v>
      </c>
      <c r="D23" s="216" t="n">
        <f aca="false">V23+AN23</f>
        <v>29400.9</v>
      </c>
      <c r="E23" s="217" t="n">
        <v>16932.7</v>
      </c>
      <c r="F23" s="222" t="n">
        <v>16507.8</v>
      </c>
      <c r="G23" s="217" t="n">
        <v>3444.5</v>
      </c>
      <c r="H23" s="222" t="n">
        <v>3193.8</v>
      </c>
      <c r="I23" s="217" t="n">
        <v>3641.8</v>
      </c>
      <c r="J23" s="217" t="n">
        <v>3312.3</v>
      </c>
      <c r="K23" s="217"/>
      <c r="L23" s="217"/>
      <c r="M23" s="217" t="n">
        <v>0</v>
      </c>
      <c r="N23" s="217"/>
      <c r="O23" s="217" t="n">
        <v>3300</v>
      </c>
      <c r="P23" s="217" t="n">
        <v>2000</v>
      </c>
      <c r="Q23" s="217" t="n">
        <v>1000</v>
      </c>
      <c r="R23" s="217" t="n">
        <v>1000</v>
      </c>
      <c r="S23" s="217" t="n">
        <v>310</v>
      </c>
      <c r="T23" s="217"/>
      <c r="U23" s="216" t="n">
        <f aca="false">S23+Q23+O23+M23+K23+I23+G23+E23</f>
        <v>28629</v>
      </c>
      <c r="V23" s="216" t="n">
        <f aca="false">T23+R23+P23+N23+L23+J23+H23+F23</f>
        <v>26013.9</v>
      </c>
      <c r="W23" s="217" t="n">
        <v>5339.9</v>
      </c>
      <c r="X23" s="217" t="n">
        <v>3387</v>
      </c>
      <c r="Y23" s="216"/>
      <c r="Z23" s="217"/>
      <c r="AA23" s="217"/>
      <c r="AB23" s="217"/>
      <c r="AC23" s="217" t="n">
        <v>0</v>
      </c>
      <c r="AD23" s="217"/>
      <c r="AE23" s="217"/>
      <c r="AF23" s="217"/>
      <c r="AG23" s="216"/>
      <c r="AH23" s="217"/>
      <c r="AI23" s="217" t="n">
        <v>1540</v>
      </c>
      <c r="AJ23" s="217" t="n">
        <v>240</v>
      </c>
      <c r="AK23" s="217" t="n">
        <v>0</v>
      </c>
      <c r="AL23" s="217"/>
      <c r="AM23" s="216" t="n">
        <f aca="false">AG23+AE23+AC23+AA23+Y23+W23+AK23</f>
        <v>5339.9</v>
      </c>
      <c r="AN23" s="216" t="n">
        <f aca="false">AH23+AF23+AD23+AB23+Z23+X23+AL23</f>
        <v>3387</v>
      </c>
      <c r="AP23" s="218"/>
      <c r="AQ23" s="218"/>
      <c r="AR23" s="227"/>
      <c r="AS23" s="223"/>
    </row>
    <row r="24" customFormat="false" ht="18" hidden="false" customHeight="true" outlineLevel="0" collapsed="false">
      <c r="A24" s="214" t="n">
        <v>14</v>
      </c>
      <c r="B24" s="215" t="s">
        <v>366</v>
      </c>
      <c r="C24" s="216" t="n">
        <f aca="false">U24+AM24</f>
        <v>31835.8</v>
      </c>
      <c r="D24" s="216" t="n">
        <f aca="false">V24+AN24</f>
        <v>13199.1</v>
      </c>
      <c r="E24" s="217" t="n">
        <v>12418</v>
      </c>
      <c r="F24" s="222" t="n">
        <v>11945.6</v>
      </c>
      <c r="G24" s="217" t="n">
        <v>2500</v>
      </c>
      <c r="H24" s="222" t="n">
        <v>2426.2</v>
      </c>
      <c r="I24" s="217" t="n">
        <v>6475.2</v>
      </c>
      <c r="J24" s="217" t="n">
        <v>6414.9</v>
      </c>
      <c r="K24" s="217"/>
      <c r="L24" s="217"/>
      <c r="M24" s="217" t="n">
        <v>0</v>
      </c>
      <c r="N24" s="217"/>
      <c r="O24" s="217" t="n">
        <v>6270</v>
      </c>
      <c r="P24" s="217" t="n">
        <v>6000</v>
      </c>
      <c r="Q24" s="217" t="n">
        <v>2100</v>
      </c>
      <c r="R24" s="217" t="n">
        <v>2100</v>
      </c>
      <c r="S24" s="217" t="n">
        <v>22</v>
      </c>
      <c r="T24" s="217" t="n">
        <v>22</v>
      </c>
      <c r="U24" s="216" t="n">
        <f aca="false">S24+Q24+O24+M24+K24+I24+G24+E24</f>
        <v>29785.2</v>
      </c>
      <c r="V24" s="216" t="n">
        <f aca="false">T24+R24+P24+N24+L24+J24+H24+F24</f>
        <v>28908.7</v>
      </c>
      <c r="W24" s="217" t="n">
        <v>18310.2</v>
      </c>
      <c r="X24" s="217" t="n">
        <v>550</v>
      </c>
      <c r="Y24" s="216"/>
      <c r="Z24" s="217"/>
      <c r="AA24" s="217"/>
      <c r="AB24" s="217"/>
      <c r="AC24" s="217" t="n">
        <v>0</v>
      </c>
      <c r="AD24" s="217"/>
      <c r="AE24" s="217" t="n">
        <v>-16259.6</v>
      </c>
      <c r="AF24" s="217" t="n">
        <v>-16259.6</v>
      </c>
      <c r="AG24" s="216"/>
      <c r="AH24" s="217"/>
      <c r="AI24" s="217"/>
      <c r="AJ24" s="217"/>
      <c r="AK24" s="217" t="n">
        <v>0</v>
      </c>
      <c r="AL24" s="217"/>
      <c r="AM24" s="216" t="n">
        <f aca="false">AG24+AE24+AC24+AA24+Y24+W24+AK24</f>
        <v>2050.6</v>
      </c>
      <c r="AN24" s="216" t="n">
        <f aca="false">AH24+AF24+AD24+AB24+Z24+X24+AL24</f>
        <v>-15709.6</v>
      </c>
      <c r="AP24" s="218"/>
      <c r="AQ24" s="218"/>
      <c r="AR24" s="226"/>
      <c r="AS24" s="223"/>
    </row>
    <row r="25" customFormat="false" ht="18" hidden="false" customHeight="true" outlineLevel="0" collapsed="false">
      <c r="A25" s="214" t="n">
        <v>15</v>
      </c>
      <c r="B25" s="215" t="s">
        <v>367</v>
      </c>
      <c r="C25" s="216" t="n">
        <f aca="false">U25+AM25</f>
        <v>47859.5</v>
      </c>
      <c r="D25" s="216" t="n">
        <f aca="false">V25+AN25</f>
        <v>41678</v>
      </c>
      <c r="E25" s="217" t="n">
        <v>26741.5</v>
      </c>
      <c r="F25" s="222" t="n">
        <v>26076.5</v>
      </c>
      <c r="G25" s="217" t="n">
        <v>5743.8</v>
      </c>
      <c r="H25" s="222" t="n">
        <v>5327.8</v>
      </c>
      <c r="I25" s="217" t="n">
        <v>8424.3</v>
      </c>
      <c r="J25" s="217" t="n">
        <v>6865.9</v>
      </c>
      <c r="K25" s="217"/>
      <c r="L25" s="217"/>
      <c r="M25" s="217" t="n">
        <v>0</v>
      </c>
      <c r="N25" s="217"/>
      <c r="O25" s="217" t="n">
        <v>0</v>
      </c>
      <c r="P25" s="217"/>
      <c r="Q25" s="217" t="n">
        <v>2050</v>
      </c>
      <c r="R25" s="217" t="n">
        <v>2010</v>
      </c>
      <c r="S25" s="217" t="n">
        <v>1988</v>
      </c>
      <c r="T25" s="217"/>
      <c r="U25" s="216" t="n">
        <f aca="false">S25+Q25+O25+M25+K25+I25+G25+E25</f>
        <v>44947.6</v>
      </c>
      <c r="V25" s="216" t="n">
        <f aca="false">T25+R25+P25+N25+L25+J25+H25+F25</f>
        <v>40280.2</v>
      </c>
      <c r="W25" s="217" t="n">
        <v>7875</v>
      </c>
      <c r="X25" s="217" t="n">
        <v>2040</v>
      </c>
      <c r="Y25" s="216"/>
      <c r="Z25" s="217"/>
      <c r="AA25" s="217"/>
      <c r="AB25" s="217"/>
      <c r="AC25" s="217" t="n">
        <v>0</v>
      </c>
      <c r="AD25" s="217"/>
      <c r="AE25" s="217" t="n">
        <v>-4963.1</v>
      </c>
      <c r="AF25" s="217" t="n">
        <v>-642.2</v>
      </c>
      <c r="AG25" s="216"/>
      <c r="AH25" s="217"/>
      <c r="AI25" s="217" t="n">
        <v>300</v>
      </c>
      <c r="AJ25" s="217"/>
      <c r="AK25" s="217" t="n">
        <v>0</v>
      </c>
      <c r="AL25" s="217"/>
      <c r="AM25" s="216" t="n">
        <f aca="false">AG25+AE25+AC25+AA25+Y25+W25+AK25</f>
        <v>2911.9</v>
      </c>
      <c r="AN25" s="216" t="n">
        <f aca="false">AH25+AF25+AD25+AB25+Z25+X25+AL25</f>
        <v>1397.8</v>
      </c>
      <c r="AP25" s="218"/>
      <c r="AQ25" s="218"/>
      <c r="AR25" s="226"/>
      <c r="AS25" s="223"/>
    </row>
    <row r="26" customFormat="false" ht="18" hidden="false" customHeight="true" outlineLevel="0" collapsed="false">
      <c r="A26" s="214" t="n">
        <v>16</v>
      </c>
      <c r="B26" s="215" t="s">
        <v>368</v>
      </c>
      <c r="C26" s="216" t="n">
        <f aca="false">U26+AM26</f>
        <v>58441.4</v>
      </c>
      <c r="D26" s="216" t="n">
        <f aca="false">V26+AN26</f>
        <v>47254.4</v>
      </c>
      <c r="E26" s="217" t="n">
        <v>22345</v>
      </c>
      <c r="F26" s="222" t="n">
        <v>19576.5</v>
      </c>
      <c r="G26" s="217" t="n">
        <v>4479</v>
      </c>
      <c r="H26" s="222" t="n">
        <v>3897.5</v>
      </c>
      <c r="I26" s="217" t="n">
        <v>14900</v>
      </c>
      <c r="J26" s="217" t="n">
        <v>7700.9</v>
      </c>
      <c r="K26" s="217"/>
      <c r="L26" s="217"/>
      <c r="M26" s="217" t="n">
        <v>0</v>
      </c>
      <c r="N26" s="217"/>
      <c r="O26" s="217" t="n">
        <v>0</v>
      </c>
      <c r="P26" s="217"/>
      <c r="Q26" s="217" t="n">
        <v>2000</v>
      </c>
      <c r="R26" s="217" t="n">
        <v>1990</v>
      </c>
      <c r="S26" s="217" t="n">
        <v>35</v>
      </c>
      <c r="T26" s="217" t="n">
        <v>35</v>
      </c>
      <c r="U26" s="216" t="n">
        <f aca="false">S26+Q26+O26+M26+K26+I26+G26+E26</f>
        <v>43759</v>
      </c>
      <c r="V26" s="216" t="n">
        <f aca="false">T26+R26+P26+N26+L26+J26+H26+F26</f>
        <v>33199.9</v>
      </c>
      <c r="W26" s="217" t="n">
        <v>15912.4</v>
      </c>
      <c r="X26" s="217" t="n">
        <v>15267.4</v>
      </c>
      <c r="Y26" s="216"/>
      <c r="Z26" s="217"/>
      <c r="AA26" s="217"/>
      <c r="AB26" s="217"/>
      <c r="AC26" s="217" t="n">
        <v>0</v>
      </c>
      <c r="AD26" s="217"/>
      <c r="AE26" s="217" t="n">
        <v>-1230</v>
      </c>
      <c r="AF26" s="217" t="n">
        <v>-1212.9</v>
      </c>
      <c r="AG26" s="216"/>
      <c r="AH26" s="217"/>
      <c r="AI26" s="217" t="n">
        <v>7830.1</v>
      </c>
      <c r="AJ26" s="217" t="n">
        <v>7215.9</v>
      </c>
      <c r="AK26" s="217" t="n">
        <v>0</v>
      </c>
      <c r="AL26" s="217"/>
      <c r="AM26" s="216" t="n">
        <f aca="false">AG26+AE26+AC26+AA26+Y26+W26+AK26</f>
        <v>14682.4</v>
      </c>
      <c r="AN26" s="216" t="n">
        <f aca="false">AH26+AF26+AD26+AB26+Z26+X26+AL26</f>
        <v>14054.5</v>
      </c>
      <c r="AP26" s="218"/>
      <c r="AQ26" s="218"/>
      <c r="AR26" s="226"/>
      <c r="AS26" s="223"/>
    </row>
    <row r="27" customFormat="false" ht="18" hidden="false" customHeight="true" outlineLevel="0" collapsed="false">
      <c r="A27" s="214" t="n">
        <v>17</v>
      </c>
      <c r="B27" s="215" t="s">
        <v>369</v>
      </c>
      <c r="C27" s="216" t="n">
        <f aca="false">U27+AM27</f>
        <v>30298.7</v>
      </c>
      <c r="D27" s="216" t="n">
        <f aca="false">V27+AN27</f>
        <v>19385</v>
      </c>
      <c r="E27" s="217" t="n">
        <v>10800</v>
      </c>
      <c r="F27" s="222" t="n">
        <v>9584.8</v>
      </c>
      <c r="G27" s="217" t="n">
        <v>2495</v>
      </c>
      <c r="H27" s="222" t="n">
        <v>2473.8</v>
      </c>
      <c r="I27" s="217" t="n">
        <v>10670.4</v>
      </c>
      <c r="J27" s="217" t="n">
        <v>5906.4</v>
      </c>
      <c r="K27" s="217"/>
      <c r="L27" s="217"/>
      <c r="M27" s="217" t="n">
        <v>0</v>
      </c>
      <c r="N27" s="217"/>
      <c r="O27" s="217" t="n">
        <v>0</v>
      </c>
      <c r="P27" s="217"/>
      <c r="Q27" s="217" t="n">
        <v>1300</v>
      </c>
      <c r="R27" s="217" t="n">
        <v>1010</v>
      </c>
      <c r="S27" s="217" t="n">
        <v>4278</v>
      </c>
      <c r="T27" s="217"/>
      <c r="U27" s="216" t="n">
        <f aca="false">S27+Q27+O27+M27+K27+I27+G27+E27</f>
        <v>29543.4</v>
      </c>
      <c r="V27" s="216" t="n">
        <f aca="false">T27+R27+P27+N27+L27+J27+H27+F27</f>
        <v>18975</v>
      </c>
      <c r="W27" s="217" t="n">
        <v>755.3</v>
      </c>
      <c r="X27" s="217" t="n">
        <v>410</v>
      </c>
      <c r="Y27" s="216"/>
      <c r="Z27" s="217"/>
      <c r="AA27" s="217"/>
      <c r="AB27" s="217"/>
      <c r="AC27" s="217" t="n">
        <v>0</v>
      </c>
      <c r="AD27" s="217"/>
      <c r="AE27" s="217"/>
      <c r="AF27" s="217"/>
      <c r="AG27" s="216"/>
      <c r="AH27" s="217"/>
      <c r="AI27" s="217"/>
      <c r="AJ27" s="217"/>
      <c r="AK27" s="217" t="n">
        <v>0</v>
      </c>
      <c r="AL27" s="217"/>
      <c r="AM27" s="216" t="n">
        <f aca="false">AG27+AE27+AC27+AA27+Y27+W27+AK27</f>
        <v>755.3</v>
      </c>
      <c r="AN27" s="216" t="n">
        <f aca="false">AH27+AF27+AD27+AB27+Z27+X27+AL27</f>
        <v>410</v>
      </c>
      <c r="AP27" s="218"/>
      <c r="AQ27" s="218"/>
      <c r="AR27" s="226"/>
      <c r="AS27" s="223"/>
    </row>
    <row r="28" customFormat="false" ht="18" hidden="false" customHeight="true" outlineLevel="0" collapsed="false">
      <c r="A28" s="214" t="n">
        <v>18</v>
      </c>
      <c r="B28" s="215" t="s">
        <v>370</v>
      </c>
      <c r="C28" s="216" t="n">
        <f aca="false">U28+AM28</f>
        <v>17795.4</v>
      </c>
      <c r="D28" s="216" t="n">
        <f aca="false">V28+AN28</f>
        <v>16347.8</v>
      </c>
      <c r="E28" s="217" t="n">
        <v>8318</v>
      </c>
      <c r="F28" s="217" t="n">
        <v>8208.9</v>
      </c>
      <c r="G28" s="217" t="n">
        <v>1816.3</v>
      </c>
      <c r="H28" s="217" t="n">
        <v>1665</v>
      </c>
      <c r="I28" s="217" t="n">
        <v>2763</v>
      </c>
      <c r="J28" s="217" t="n">
        <v>2254.3</v>
      </c>
      <c r="K28" s="217"/>
      <c r="L28" s="217"/>
      <c r="M28" s="217" t="n">
        <v>0</v>
      </c>
      <c r="N28" s="217"/>
      <c r="O28" s="217" t="n">
        <v>900</v>
      </c>
      <c r="P28" s="217" t="n">
        <v>600</v>
      </c>
      <c r="Q28" s="217" t="n">
        <v>1200</v>
      </c>
      <c r="R28" s="217" t="n">
        <v>824.9</v>
      </c>
      <c r="S28" s="217" t="n">
        <v>0</v>
      </c>
      <c r="T28" s="217"/>
      <c r="U28" s="216" t="n">
        <f aca="false">S28+Q28+O28+M28+K28+I28+G28+E28</f>
        <v>14997.3</v>
      </c>
      <c r="V28" s="216" t="n">
        <f aca="false">T28+R28+P28+N28+L28+J28+H28+F28</f>
        <v>13553.1</v>
      </c>
      <c r="W28" s="217" t="n">
        <v>3179.8</v>
      </c>
      <c r="X28" s="217" t="n">
        <v>3176.4</v>
      </c>
      <c r="Y28" s="216"/>
      <c r="Z28" s="217"/>
      <c r="AA28" s="217"/>
      <c r="AB28" s="217"/>
      <c r="AC28" s="217" t="n">
        <v>-304.7</v>
      </c>
      <c r="AD28" s="217" t="n">
        <v>-304.7</v>
      </c>
      <c r="AE28" s="217" t="n">
        <v>-77</v>
      </c>
      <c r="AF28" s="217" t="n">
        <v>-77</v>
      </c>
      <c r="AG28" s="216"/>
      <c r="AH28" s="217"/>
      <c r="AI28" s="217"/>
      <c r="AJ28" s="217"/>
      <c r="AK28" s="217" t="n">
        <v>0</v>
      </c>
      <c r="AL28" s="217"/>
      <c r="AM28" s="216" t="n">
        <f aca="false">AG28+AE28+AC28+AA28+Y28+W28+AK28</f>
        <v>2798.1</v>
      </c>
      <c r="AN28" s="216" t="n">
        <f aca="false">AH28+AF28+AD28+AB28+Z28+X28+AL28</f>
        <v>2794.7</v>
      </c>
      <c r="AP28" s="218"/>
      <c r="AQ28" s="218"/>
      <c r="AR28" s="226"/>
      <c r="AS28" s="223"/>
    </row>
    <row r="29" customFormat="false" ht="18" hidden="false" customHeight="true" outlineLevel="0" collapsed="false">
      <c r="A29" s="214" t="n">
        <v>19</v>
      </c>
      <c r="B29" s="215" t="s">
        <v>371</v>
      </c>
      <c r="C29" s="216" t="n">
        <f aca="false">U29+AM29</f>
        <v>27631.2</v>
      </c>
      <c r="D29" s="216" t="n">
        <f aca="false">V29+AN29</f>
        <v>27205.1</v>
      </c>
      <c r="E29" s="217" t="n">
        <v>11735</v>
      </c>
      <c r="F29" s="222" t="n">
        <v>11711.6</v>
      </c>
      <c r="G29" s="217" t="n">
        <v>2586.1</v>
      </c>
      <c r="H29" s="222" t="n">
        <v>2398.3</v>
      </c>
      <c r="I29" s="217" t="n">
        <v>3984</v>
      </c>
      <c r="J29" s="217" t="n">
        <v>3837.5</v>
      </c>
      <c r="K29" s="217"/>
      <c r="L29" s="217"/>
      <c r="M29" s="217" t="n">
        <v>0</v>
      </c>
      <c r="N29" s="217"/>
      <c r="O29" s="217" t="n">
        <v>0</v>
      </c>
      <c r="P29" s="217"/>
      <c r="Q29" s="217" t="n">
        <v>3410</v>
      </c>
      <c r="R29" s="217" t="n">
        <v>3400</v>
      </c>
      <c r="S29" s="217" t="n">
        <v>70</v>
      </c>
      <c r="T29" s="217" t="n">
        <v>14.8</v>
      </c>
      <c r="U29" s="216" t="n">
        <f aca="false">S29+Q29+O29+M29+K29+I29+G29+E29</f>
        <v>21785.1</v>
      </c>
      <c r="V29" s="216" t="n">
        <f aca="false">T29+R29+P29+N29+L29+J29+H29+F29</f>
        <v>21362.2</v>
      </c>
      <c r="W29" s="217" t="n">
        <v>5846.1</v>
      </c>
      <c r="X29" s="217" t="n">
        <v>5842.9</v>
      </c>
      <c r="Y29" s="216"/>
      <c r="Z29" s="217"/>
      <c r="AA29" s="217"/>
      <c r="AB29" s="217"/>
      <c r="AC29" s="217" t="n">
        <v>0</v>
      </c>
      <c r="AD29" s="217"/>
      <c r="AE29" s="217"/>
      <c r="AF29" s="217"/>
      <c r="AG29" s="216"/>
      <c r="AH29" s="217"/>
      <c r="AI29" s="217"/>
      <c r="AJ29" s="217"/>
      <c r="AK29" s="217" t="n">
        <v>0</v>
      </c>
      <c r="AL29" s="217"/>
      <c r="AM29" s="216" t="n">
        <f aca="false">AG29+AE29+AC29+AA29+Y29+W29+AK29</f>
        <v>5846.1</v>
      </c>
      <c r="AN29" s="216" t="n">
        <f aca="false">AH29+AF29+AD29+AB29+Z29+X29+AL29</f>
        <v>5842.9</v>
      </c>
      <c r="AP29" s="218"/>
      <c r="AQ29" s="218"/>
      <c r="AR29" s="226"/>
      <c r="AS29" s="223"/>
    </row>
    <row r="30" customFormat="false" ht="18" hidden="false" customHeight="true" outlineLevel="0" collapsed="false">
      <c r="A30" s="214" t="n">
        <v>20</v>
      </c>
      <c r="B30" s="215" t="s">
        <v>372</v>
      </c>
      <c r="C30" s="216" t="n">
        <f aca="false">U30+AM30</f>
        <v>7629.7</v>
      </c>
      <c r="D30" s="216" t="n">
        <f aca="false">V30+AN30</f>
        <v>6873.8</v>
      </c>
      <c r="E30" s="217" t="n">
        <v>5050</v>
      </c>
      <c r="F30" s="222" t="n">
        <v>4919.6</v>
      </c>
      <c r="G30" s="217" t="n">
        <v>1100</v>
      </c>
      <c r="H30" s="222" t="n">
        <v>1001.2</v>
      </c>
      <c r="I30" s="217" t="n">
        <v>812.1</v>
      </c>
      <c r="J30" s="217" t="n">
        <v>383</v>
      </c>
      <c r="K30" s="217"/>
      <c r="L30" s="217"/>
      <c r="M30" s="217" t="n">
        <v>0</v>
      </c>
      <c r="N30" s="217"/>
      <c r="O30" s="217" t="n">
        <v>0</v>
      </c>
      <c r="P30" s="217"/>
      <c r="Q30" s="217" t="n">
        <v>0</v>
      </c>
      <c r="R30" s="217"/>
      <c r="S30" s="217" t="n">
        <v>0</v>
      </c>
      <c r="T30" s="217"/>
      <c r="U30" s="216" t="n">
        <f aca="false">S30+Q30+O30+M30+K30+I30+G30+E30</f>
        <v>6962.1</v>
      </c>
      <c r="V30" s="216" t="n">
        <f aca="false">T30+R30+P30+N30+L30+J30+H30+F30</f>
        <v>6303.8</v>
      </c>
      <c r="W30" s="217" t="n">
        <v>667.6</v>
      </c>
      <c r="X30" s="217" t="n">
        <v>570</v>
      </c>
      <c r="Y30" s="216"/>
      <c r="Z30" s="217"/>
      <c r="AA30" s="217"/>
      <c r="AB30" s="217"/>
      <c r="AC30" s="217" t="n">
        <v>0</v>
      </c>
      <c r="AD30" s="217"/>
      <c r="AE30" s="217"/>
      <c r="AF30" s="217"/>
      <c r="AG30" s="216"/>
      <c r="AH30" s="217"/>
      <c r="AI30" s="217" t="n">
        <v>600</v>
      </c>
      <c r="AJ30" s="217" t="n">
        <v>503</v>
      </c>
      <c r="AK30" s="217" t="n">
        <v>0</v>
      </c>
      <c r="AL30" s="217"/>
      <c r="AM30" s="216" t="n">
        <f aca="false">AG30+AE30+AC30+AA30+Y30+W30+AK30</f>
        <v>667.6</v>
      </c>
      <c r="AN30" s="216" t="n">
        <f aca="false">AH30+AF30+AD30+AB30+Z30+X30+AL30</f>
        <v>570</v>
      </c>
      <c r="AP30" s="218"/>
      <c r="AQ30" s="218"/>
      <c r="AR30" s="226"/>
      <c r="AS30" s="223"/>
    </row>
    <row r="31" customFormat="false" ht="18" hidden="false" customHeight="true" outlineLevel="0" collapsed="false">
      <c r="A31" s="214" t="n">
        <v>21</v>
      </c>
      <c r="B31" s="215" t="s">
        <v>373</v>
      </c>
      <c r="C31" s="216" t="n">
        <f aca="false">U31+AM31</f>
        <v>20153.3</v>
      </c>
      <c r="D31" s="216" t="n">
        <f aca="false">V31+AN31</f>
        <v>15749.8</v>
      </c>
      <c r="E31" s="217" t="n">
        <v>7725</v>
      </c>
      <c r="F31" s="222" t="n">
        <v>7724.8</v>
      </c>
      <c r="G31" s="217" t="n">
        <v>1629.6</v>
      </c>
      <c r="H31" s="222" t="n">
        <v>1363.3</v>
      </c>
      <c r="I31" s="217" t="n">
        <v>5204.8</v>
      </c>
      <c r="J31" s="217" t="n">
        <v>3800.2</v>
      </c>
      <c r="K31" s="217"/>
      <c r="L31" s="217"/>
      <c r="M31" s="217" t="n">
        <v>0</v>
      </c>
      <c r="N31" s="217"/>
      <c r="O31" s="217" t="n">
        <v>0</v>
      </c>
      <c r="P31" s="217"/>
      <c r="Q31" s="217" t="n">
        <v>2000</v>
      </c>
      <c r="R31" s="217" t="n">
        <v>2000</v>
      </c>
      <c r="S31" s="217" t="n">
        <v>1650</v>
      </c>
      <c r="T31" s="217" t="n">
        <v>2.5</v>
      </c>
      <c r="U31" s="216" t="n">
        <f aca="false">S31+Q31+O31+M31+K31+I31+G31+E31</f>
        <v>18209.4</v>
      </c>
      <c r="V31" s="216" t="n">
        <f aca="false">T31+R31+P31+N31+L31+J31+H31+F31</f>
        <v>14890.8</v>
      </c>
      <c r="W31" s="217" t="n">
        <v>1943.9</v>
      </c>
      <c r="X31" s="217" t="n">
        <v>859</v>
      </c>
      <c r="Y31" s="216"/>
      <c r="Z31" s="217"/>
      <c r="AA31" s="217"/>
      <c r="AB31" s="217"/>
      <c r="AC31" s="217" t="n">
        <v>0</v>
      </c>
      <c r="AD31" s="217"/>
      <c r="AE31" s="217"/>
      <c r="AF31" s="217"/>
      <c r="AG31" s="216"/>
      <c r="AH31" s="217"/>
      <c r="AI31" s="217"/>
      <c r="AJ31" s="217"/>
      <c r="AK31" s="217" t="n">
        <v>0</v>
      </c>
      <c r="AL31" s="217"/>
      <c r="AM31" s="216" t="n">
        <f aca="false">AG31+AE31+AC31+AA31+Y31+W31+AK31</f>
        <v>1943.9</v>
      </c>
      <c r="AN31" s="216" t="n">
        <f aca="false">AH31+AF31+AD31+AB31+Z31+X31+AL31</f>
        <v>859</v>
      </c>
      <c r="AP31" s="218"/>
      <c r="AQ31" s="218"/>
      <c r="AR31" s="226"/>
      <c r="AS31" s="223"/>
    </row>
    <row r="32" customFormat="false" ht="18" hidden="false" customHeight="true" outlineLevel="0" collapsed="false">
      <c r="A32" s="214" t="n">
        <v>22</v>
      </c>
      <c r="B32" s="215" t="s">
        <v>374</v>
      </c>
      <c r="C32" s="216" t="n">
        <f aca="false">U32+AM32</f>
        <v>47581.3</v>
      </c>
      <c r="D32" s="216" t="n">
        <f aca="false">V32+AN32</f>
        <v>35676</v>
      </c>
      <c r="E32" s="217" t="n">
        <v>15574.9</v>
      </c>
      <c r="F32" s="222" t="n">
        <v>15573.3</v>
      </c>
      <c r="G32" s="217" t="n">
        <v>3270.6</v>
      </c>
      <c r="H32" s="222" t="n">
        <v>3116.7</v>
      </c>
      <c r="I32" s="217" t="n">
        <v>11288.8</v>
      </c>
      <c r="J32" s="217" t="n">
        <v>7474.5</v>
      </c>
      <c r="K32" s="217"/>
      <c r="L32" s="217"/>
      <c r="M32" s="217" t="n">
        <v>0</v>
      </c>
      <c r="N32" s="217"/>
      <c r="O32" s="217" t="n">
        <v>7444.8</v>
      </c>
      <c r="P32" s="217" t="n">
        <v>7444.8</v>
      </c>
      <c r="Q32" s="217" t="n">
        <v>2480</v>
      </c>
      <c r="R32" s="217" t="n">
        <v>2480</v>
      </c>
      <c r="S32" s="217" t="n">
        <v>0</v>
      </c>
      <c r="T32" s="217"/>
      <c r="U32" s="216" t="n">
        <f aca="false">S32+Q32+O32+M32+K32+I32+G32+E32</f>
        <v>40059.1</v>
      </c>
      <c r="V32" s="216" t="n">
        <f aca="false">T32+R32+P32+N32+L32+J32+H32+F32</f>
        <v>36089.3</v>
      </c>
      <c r="W32" s="217" t="n">
        <v>7522.2</v>
      </c>
      <c r="X32" s="217" t="n">
        <v>300</v>
      </c>
      <c r="Y32" s="216"/>
      <c r="Z32" s="217"/>
      <c r="AA32" s="217"/>
      <c r="AB32" s="217"/>
      <c r="AC32" s="217" t="n">
        <v>0</v>
      </c>
      <c r="AD32" s="217"/>
      <c r="AE32" s="217"/>
      <c r="AF32" s="217" t="n">
        <v>-713.3</v>
      </c>
      <c r="AG32" s="216"/>
      <c r="AH32" s="217"/>
      <c r="AI32" s="217"/>
      <c r="AJ32" s="217"/>
      <c r="AK32" s="217" t="n">
        <v>0</v>
      </c>
      <c r="AL32" s="217"/>
      <c r="AM32" s="216" t="n">
        <f aca="false">AG32+AE32+AC32+AA32+Y32+W32+AK32</f>
        <v>7522.2</v>
      </c>
      <c r="AN32" s="216" t="n">
        <f aca="false">AH32+AF32+AD32+AB32+Z32+X32+AL32</f>
        <v>-413.3</v>
      </c>
      <c r="AP32" s="218"/>
      <c r="AQ32" s="218"/>
      <c r="AR32" s="226"/>
      <c r="AS32" s="223"/>
    </row>
    <row r="33" customFormat="false" ht="18" hidden="false" customHeight="true" outlineLevel="0" collapsed="false">
      <c r="A33" s="214" t="n">
        <v>23</v>
      </c>
      <c r="B33" s="215" t="s">
        <v>375</v>
      </c>
      <c r="C33" s="216" t="n">
        <f aca="false">U33+AM33</f>
        <v>27232.5</v>
      </c>
      <c r="D33" s="216" t="n">
        <f aca="false">V33+AN33</f>
        <v>25666.5</v>
      </c>
      <c r="E33" s="217" t="n">
        <v>10805</v>
      </c>
      <c r="F33" s="217" t="n">
        <v>10767.6</v>
      </c>
      <c r="G33" s="217" t="n">
        <v>2570</v>
      </c>
      <c r="H33" s="217" t="n">
        <v>2342</v>
      </c>
      <c r="I33" s="217" t="n">
        <v>6448</v>
      </c>
      <c r="J33" s="217" t="n">
        <v>5709.2</v>
      </c>
      <c r="K33" s="217"/>
      <c r="L33" s="217"/>
      <c r="M33" s="217" t="n">
        <v>0</v>
      </c>
      <c r="N33" s="217"/>
      <c r="O33" s="217" t="n">
        <v>560</v>
      </c>
      <c r="P33" s="217" t="n">
        <v>530</v>
      </c>
      <c r="Q33" s="217" t="n">
        <v>1400</v>
      </c>
      <c r="R33" s="217" t="n">
        <v>1400</v>
      </c>
      <c r="S33" s="217" t="n">
        <v>17</v>
      </c>
      <c r="T33" s="217"/>
      <c r="U33" s="216" t="n">
        <f aca="false">S33+Q33+O33+M33+K33+I33+G33+E33</f>
        <v>21800</v>
      </c>
      <c r="V33" s="216" t="n">
        <f aca="false">T33+R33+P33+N33+L33+J33+H33+F33</f>
        <v>20748.8</v>
      </c>
      <c r="W33" s="217" t="n">
        <v>5432.5</v>
      </c>
      <c r="X33" s="217" t="n">
        <v>4917.7</v>
      </c>
      <c r="Y33" s="216"/>
      <c r="Z33" s="217"/>
      <c r="AA33" s="217"/>
      <c r="AB33" s="217"/>
      <c r="AC33" s="217" t="n">
        <v>0</v>
      </c>
      <c r="AD33" s="217"/>
      <c r="AE33" s="217"/>
      <c r="AF33" s="217"/>
      <c r="AG33" s="216"/>
      <c r="AH33" s="217"/>
      <c r="AI33" s="217" t="n">
        <v>4700</v>
      </c>
      <c r="AJ33" s="217" t="n">
        <v>4185.2</v>
      </c>
      <c r="AK33" s="217" t="n">
        <v>0</v>
      </c>
      <c r="AL33" s="217"/>
      <c r="AM33" s="216" t="n">
        <f aca="false">AG33+AE33+AC33+AA33+Y33+W33+AK33</f>
        <v>5432.5</v>
      </c>
      <c r="AN33" s="216" t="n">
        <f aca="false">AH33+AF33+AD33+AB33+Z33+X33+AL33</f>
        <v>4917.7</v>
      </c>
      <c r="AP33" s="218"/>
      <c r="AQ33" s="218"/>
      <c r="AR33" s="226"/>
      <c r="AS33" s="223"/>
    </row>
    <row r="34" customFormat="false" ht="18" hidden="false" customHeight="true" outlineLevel="0" collapsed="false">
      <c r="A34" s="214" t="n">
        <v>24</v>
      </c>
      <c r="B34" s="215" t="s">
        <v>376</v>
      </c>
      <c r="C34" s="216" t="n">
        <f aca="false">U34+AM34</f>
        <v>20287.1</v>
      </c>
      <c r="D34" s="216" t="n">
        <f aca="false">V34+AN34</f>
        <v>6680.6</v>
      </c>
      <c r="E34" s="217" t="n">
        <v>9488</v>
      </c>
      <c r="F34" s="222" t="n">
        <v>9071.6</v>
      </c>
      <c r="G34" s="217" t="n">
        <v>1989.2</v>
      </c>
      <c r="H34" s="222" t="n">
        <v>1852.6</v>
      </c>
      <c r="I34" s="217" t="n">
        <v>4820</v>
      </c>
      <c r="J34" s="217" t="n">
        <v>4588</v>
      </c>
      <c r="K34" s="217"/>
      <c r="L34" s="217"/>
      <c r="M34" s="217" t="n">
        <v>0</v>
      </c>
      <c r="N34" s="217"/>
      <c r="O34" s="217" t="n">
        <v>1000</v>
      </c>
      <c r="P34" s="217" t="n">
        <v>1000</v>
      </c>
      <c r="Q34" s="217" t="n">
        <v>2255</v>
      </c>
      <c r="R34" s="217" t="n">
        <v>2255</v>
      </c>
      <c r="S34" s="217" t="n">
        <v>0</v>
      </c>
      <c r="T34" s="217"/>
      <c r="U34" s="216" t="n">
        <f aca="false">S34+Q34+O34+M34+K34+I34+G34+E34</f>
        <v>19552.2</v>
      </c>
      <c r="V34" s="216" t="n">
        <f aca="false">T34+R34+P34+N34+L34+J34+H34+F34</f>
        <v>18767.2</v>
      </c>
      <c r="W34" s="217" t="n">
        <v>20260.2</v>
      </c>
      <c r="X34" s="217" t="n">
        <v>7438.7</v>
      </c>
      <c r="Y34" s="216"/>
      <c r="Z34" s="217"/>
      <c r="AA34" s="217"/>
      <c r="AB34" s="217"/>
      <c r="AC34" s="217" t="n">
        <v>-4213.3</v>
      </c>
      <c r="AD34" s="217" t="n">
        <v>-4213.3</v>
      </c>
      <c r="AE34" s="217" t="n">
        <v>-15312</v>
      </c>
      <c r="AF34" s="217" t="n">
        <v>-15312</v>
      </c>
      <c r="AG34" s="216"/>
      <c r="AH34" s="217"/>
      <c r="AI34" s="217"/>
      <c r="AJ34" s="217"/>
      <c r="AK34" s="217" t="n">
        <v>0</v>
      </c>
      <c r="AL34" s="217"/>
      <c r="AM34" s="216" t="n">
        <f aca="false">AG34+AE34+AC34+AA34+Y34+W34+AK34</f>
        <v>734.900000000002</v>
      </c>
      <c r="AN34" s="216" t="n">
        <f aca="false">AH34+AF34+AD34+AB34+Z34+X34+AL34</f>
        <v>-12086.6</v>
      </c>
      <c r="AP34" s="218"/>
      <c r="AQ34" s="218"/>
      <c r="AR34" s="226"/>
      <c r="AS34" s="223"/>
    </row>
    <row r="35" customFormat="false" ht="18" hidden="false" customHeight="true" outlineLevel="0" collapsed="false">
      <c r="A35" s="214" t="n">
        <v>25</v>
      </c>
      <c r="B35" s="215" t="s">
        <v>377</v>
      </c>
      <c r="C35" s="216" t="n">
        <f aca="false">U35+AM35</f>
        <v>19456.8</v>
      </c>
      <c r="D35" s="216" t="n">
        <f aca="false">V35+AN35</f>
        <v>18985.3</v>
      </c>
      <c r="E35" s="217" t="n">
        <v>8550</v>
      </c>
      <c r="F35" s="222" t="n">
        <v>8353.4</v>
      </c>
      <c r="G35" s="217" t="n">
        <v>1800</v>
      </c>
      <c r="H35" s="222" t="n">
        <v>1700</v>
      </c>
      <c r="I35" s="217" t="n">
        <v>5449.1</v>
      </c>
      <c r="J35" s="217" t="n">
        <v>5285</v>
      </c>
      <c r="K35" s="217"/>
      <c r="L35" s="217"/>
      <c r="M35" s="217" t="n">
        <v>0</v>
      </c>
      <c r="N35" s="217"/>
      <c r="O35" s="217" t="n">
        <v>1800</v>
      </c>
      <c r="P35" s="217" t="n">
        <v>1800</v>
      </c>
      <c r="Q35" s="217" t="n">
        <v>700</v>
      </c>
      <c r="R35" s="217" t="n">
        <v>700</v>
      </c>
      <c r="S35" s="217" t="n">
        <v>14</v>
      </c>
      <c r="T35" s="217" t="n">
        <v>13.1</v>
      </c>
      <c r="U35" s="216" t="n">
        <f aca="false">S35+Q35+O35+M35+K35+I35+G35+E35</f>
        <v>18313.1</v>
      </c>
      <c r="V35" s="216" t="n">
        <f aca="false">T35+R35+P35+N35+L35+J35+H35+F35</f>
        <v>17851.5</v>
      </c>
      <c r="W35" s="217" t="n">
        <v>1943.7</v>
      </c>
      <c r="X35" s="217" t="n">
        <v>1265</v>
      </c>
      <c r="Y35" s="216"/>
      <c r="Z35" s="217"/>
      <c r="AA35" s="217"/>
      <c r="AB35" s="217"/>
      <c r="AC35" s="217" t="n">
        <v>0</v>
      </c>
      <c r="AD35" s="217"/>
      <c r="AE35" s="217" t="n">
        <v>-800</v>
      </c>
      <c r="AF35" s="217" t="n">
        <v>-131.2</v>
      </c>
      <c r="AG35" s="216"/>
      <c r="AH35" s="217"/>
      <c r="AI35" s="217" t="n">
        <v>1000</v>
      </c>
      <c r="AJ35" s="217" t="n">
        <v>990</v>
      </c>
      <c r="AK35" s="217" t="n">
        <v>0</v>
      </c>
      <c r="AL35" s="217"/>
      <c r="AM35" s="216" t="n">
        <f aca="false">AG35+AE35+AC35+AA35+Y35+W35+AK35</f>
        <v>1143.7</v>
      </c>
      <c r="AN35" s="216" t="n">
        <f aca="false">AH35+AF35+AD35+AB35+Z35+X35+AL35</f>
        <v>1133.8</v>
      </c>
      <c r="AP35" s="218"/>
      <c r="AQ35" s="218"/>
      <c r="AR35" s="226"/>
      <c r="AS35" s="223"/>
    </row>
    <row r="36" customFormat="false" ht="18" hidden="false" customHeight="true" outlineLevel="0" collapsed="false">
      <c r="A36" s="214" t="n">
        <v>26</v>
      </c>
      <c r="B36" s="215" t="s">
        <v>378</v>
      </c>
      <c r="C36" s="216" t="n">
        <f aca="false">U36+AM36</f>
        <v>49375.1</v>
      </c>
      <c r="D36" s="216" t="n">
        <f aca="false">V36+AN36</f>
        <v>47470.4</v>
      </c>
      <c r="E36" s="217" t="n">
        <v>19080</v>
      </c>
      <c r="F36" s="222" t="n">
        <v>19030</v>
      </c>
      <c r="G36" s="217" t="n">
        <v>3875</v>
      </c>
      <c r="H36" s="222" t="n">
        <v>3449.5</v>
      </c>
      <c r="I36" s="217" t="n">
        <v>9150.3</v>
      </c>
      <c r="J36" s="217" t="n">
        <v>8414</v>
      </c>
      <c r="K36" s="217"/>
      <c r="L36" s="217"/>
      <c r="M36" s="217" t="n">
        <v>0</v>
      </c>
      <c r="N36" s="217"/>
      <c r="O36" s="217" t="n">
        <v>4300</v>
      </c>
      <c r="P36" s="217" t="n">
        <v>4300</v>
      </c>
      <c r="Q36" s="217" t="n">
        <v>4791</v>
      </c>
      <c r="R36" s="217" t="n">
        <v>4700</v>
      </c>
      <c r="S36" s="217" t="n">
        <v>371.5</v>
      </c>
      <c r="T36" s="217" t="n">
        <v>300</v>
      </c>
      <c r="U36" s="216" t="n">
        <f aca="false">S36+Q36+O36+M36+K36+I36+G36+E36</f>
        <v>41567.8</v>
      </c>
      <c r="V36" s="216" t="n">
        <f aca="false">T36+R36+P36+N36+L36+J36+H36+F36</f>
        <v>40193.5</v>
      </c>
      <c r="W36" s="217" t="n">
        <v>0</v>
      </c>
      <c r="X36" s="217"/>
      <c r="Y36" s="228" t="n">
        <v>7807.3</v>
      </c>
      <c r="Z36" s="217" t="n">
        <v>7807.3</v>
      </c>
      <c r="AA36" s="217"/>
      <c r="AB36" s="217"/>
      <c r="AC36" s="217" t="n">
        <v>0</v>
      </c>
      <c r="AD36" s="217"/>
      <c r="AE36" s="217"/>
      <c r="AF36" s="217" t="n">
        <v>-530.4</v>
      </c>
      <c r="AG36" s="216"/>
      <c r="AH36" s="217"/>
      <c r="AI36" s="217"/>
      <c r="AJ36" s="217"/>
      <c r="AK36" s="217" t="n">
        <v>0</v>
      </c>
      <c r="AL36" s="217"/>
      <c r="AM36" s="216" t="n">
        <f aca="false">AG36+AE36+AC36+AA36+Y36+W36+AK36</f>
        <v>7807.3</v>
      </c>
      <c r="AN36" s="216" t="n">
        <f aca="false">AH36+AF36+AD36+AB36+Z36+X36+AL36</f>
        <v>7276.9</v>
      </c>
      <c r="AP36" s="218"/>
      <c r="AQ36" s="218"/>
      <c r="AR36" s="226"/>
      <c r="AS36" s="223"/>
    </row>
    <row r="37" customFormat="false" ht="18" hidden="false" customHeight="true" outlineLevel="0" collapsed="false">
      <c r="A37" s="214" t="n">
        <v>27</v>
      </c>
      <c r="B37" s="215" t="s">
        <v>379</v>
      </c>
      <c r="C37" s="216" t="n">
        <f aca="false">U37+AM37</f>
        <v>21816.9</v>
      </c>
      <c r="D37" s="216" t="n">
        <f aca="false">V37+AN37</f>
        <v>20769.8</v>
      </c>
      <c r="E37" s="217" t="n">
        <v>9136</v>
      </c>
      <c r="F37" s="222" t="n">
        <v>9100</v>
      </c>
      <c r="G37" s="217" t="n">
        <v>1916.2</v>
      </c>
      <c r="H37" s="222" t="n">
        <v>1915.8</v>
      </c>
      <c r="I37" s="217" t="n">
        <v>5706.6</v>
      </c>
      <c r="J37" s="217" t="n">
        <v>5706.6</v>
      </c>
      <c r="K37" s="217"/>
      <c r="L37" s="217"/>
      <c r="M37" s="217" t="n">
        <v>0</v>
      </c>
      <c r="N37" s="217"/>
      <c r="O37" s="217" t="n">
        <v>0</v>
      </c>
      <c r="P37" s="217"/>
      <c r="Q37" s="217" t="n">
        <v>2259</v>
      </c>
      <c r="R37" s="217" t="n">
        <v>2259</v>
      </c>
      <c r="S37" s="217" t="n">
        <v>50</v>
      </c>
      <c r="T37" s="217"/>
      <c r="U37" s="216" t="n">
        <f aca="false">S37+Q37+O37+M37+K37+I37+G37+E37</f>
        <v>19067.8</v>
      </c>
      <c r="V37" s="216" t="n">
        <f aca="false">T37+R37+P37+N37+L37+J37+H37+F37</f>
        <v>18981.4</v>
      </c>
      <c r="W37" s="217" t="n">
        <v>2749.1</v>
      </c>
      <c r="X37" s="217" t="n">
        <v>2529.1</v>
      </c>
      <c r="Y37" s="229"/>
      <c r="Z37" s="217"/>
      <c r="AA37" s="217"/>
      <c r="AB37" s="217"/>
      <c r="AC37" s="217" t="n">
        <v>0</v>
      </c>
      <c r="AD37" s="217"/>
      <c r="AE37" s="217"/>
      <c r="AF37" s="217" t="n">
        <v>-740.7</v>
      </c>
      <c r="AG37" s="216"/>
      <c r="AH37" s="217"/>
      <c r="AI37" s="217" t="n">
        <v>2000</v>
      </c>
      <c r="AJ37" s="217" t="n">
        <v>1080</v>
      </c>
      <c r="AK37" s="217" t="n">
        <v>0</v>
      </c>
      <c r="AL37" s="217"/>
      <c r="AM37" s="216" t="n">
        <f aca="false">AG37+AE37+AC37+AA37+Y37+W37+AK37</f>
        <v>2749.1</v>
      </c>
      <c r="AN37" s="216" t="n">
        <f aca="false">AH37+AF37+AD37+AB37+Z37+X37+AL37</f>
        <v>1788.4</v>
      </c>
      <c r="AP37" s="218"/>
      <c r="AQ37" s="218"/>
      <c r="AR37" s="226"/>
      <c r="AS37" s="223"/>
    </row>
    <row r="38" customFormat="false" ht="18" hidden="false" customHeight="true" outlineLevel="0" collapsed="false">
      <c r="A38" s="214" t="n">
        <v>28</v>
      </c>
      <c r="B38" s="215" t="s">
        <v>380</v>
      </c>
      <c r="C38" s="216" t="n">
        <f aca="false">U38+AM38</f>
        <v>21529.9</v>
      </c>
      <c r="D38" s="216" t="n">
        <f aca="false">V38+AN38</f>
        <v>18793.7</v>
      </c>
      <c r="E38" s="217" t="n">
        <v>8582</v>
      </c>
      <c r="F38" s="222" t="n">
        <v>7145.6</v>
      </c>
      <c r="G38" s="217" t="n">
        <v>1816</v>
      </c>
      <c r="H38" s="222" t="n">
        <v>1816</v>
      </c>
      <c r="I38" s="217" t="n">
        <v>5805</v>
      </c>
      <c r="J38" s="217" t="n">
        <v>4612.1</v>
      </c>
      <c r="K38" s="217"/>
      <c r="L38" s="217"/>
      <c r="M38" s="217" t="n">
        <v>0</v>
      </c>
      <c r="N38" s="217"/>
      <c r="O38" s="217" t="n">
        <v>1800</v>
      </c>
      <c r="P38" s="217" t="n">
        <v>1800</v>
      </c>
      <c r="Q38" s="217" t="n">
        <v>2460</v>
      </c>
      <c r="R38" s="217" t="n">
        <v>2460</v>
      </c>
      <c r="S38" s="217" t="n">
        <v>0</v>
      </c>
      <c r="T38" s="217"/>
      <c r="U38" s="216" t="n">
        <f aca="false">S38+Q38+O38+M38+K38+I38+G38+E38</f>
        <v>20463</v>
      </c>
      <c r="V38" s="216" t="n">
        <f aca="false">T38+R38+P38+N38+L38+J38+H38+F38</f>
        <v>17833.7</v>
      </c>
      <c r="W38" s="217" t="n">
        <v>4776.2</v>
      </c>
      <c r="X38" s="217" t="n">
        <v>770</v>
      </c>
      <c r="Y38" s="228" t="n">
        <v>190.7</v>
      </c>
      <c r="Z38" s="217" t="n">
        <v>190</v>
      </c>
      <c r="AA38" s="217"/>
      <c r="AB38" s="217"/>
      <c r="AC38" s="217" t="n">
        <v>0</v>
      </c>
      <c r="AD38" s="217"/>
      <c r="AE38" s="217" t="n">
        <v>-3900</v>
      </c>
      <c r="AF38" s="217"/>
      <c r="AG38" s="216"/>
      <c r="AH38" s="217"/>
      <c r="AI38" s="217" t="n">
        <v>876.2</v>
      </c>
      <c r="AJ38" s="217" t="n">
        <v>876.2</v>
      </c>
      <c r="AK38" s="217" t="n">
        <v>0</v>
      </c>
      <c r="AL38" s="217"/>
      <c r="AM38" s="216" t="n">
        <f aca="false">AG38+AE38+AC38+AA38+Y38+W38+AK38</f>
        <v>1066.9</v>
      </c>
      <c r="AN38" s="216" t="n">
        <f aca="false">AH38+AF38+AD38+AB38+Z38+X38+AL38</f>
        <v>960</v>
      </c>
      <c r="AP38" s="218"/>
      <c r="AQ38" s="218"/>
      <c r="AR38" s="226"/>
      <c r="AS38" s="223"/>
    </row>
    <row r="39" customFormat="false" ht="18" hidden="false" customHeight="true" outlineLevel="0" collapsed="false">
      <c r="A39" s="214" t="n">
        <v>29</v>
      </c>
      <c r="B39" s="215" t="s">
        <v>381</v>
      </c>
      <c r="C39" s="216" t="n">
        <f aca="false">U39+AM39</f>
        <v>23790.7</v>
      </c>
      <c r="D39" s="216" t="n">
        <f aca="false">V39+AN39</f>
        <v>22977.2</v>
      </c>
      <c r="E39" s="217" t="n">
        <v>11164.5</v>
      </c>
      <c r="F39" s="222" t="n">
        <v>10906.3</v>
      </c>
      <c r="G39" s="217" t="n">
        <v>2063.1</v>
      </c>
      <c r="H39" s="222" t="n">
        <v>2053.7</v>
      </c>
      <c r="I39" s="217" t="n">
        <v>6286</v>
      </c>
      <c r="J39" s="217" t="n">
        <v>6096.4</v>
      </c>
      <c r="K39" s="217"/>
      <c r="L39" s="217"/>
      <c r="M39" s="217" t="n">
        <v>0</v>
      </c>
      <c r="N39" s="217"/>
      <c r="O39" s="217" t="n">
        <v>1949.1</v>
      </c>
      <c r="P39" s="217" t="n">
        <v>1792.8</v>
      </c>
      <c r="Q39" s="217" t="n">
        <v>1500</v>
      </c>
      <c r="R39" s="217" t="n">
        <v>1500</v>
      </c>
      <c r="S39" s="217" t="n">
        <v>0</v>
      </c>
      <c r="T39" s="217"/>
      <c r="U39" s="216" t="n">
        <f aca="false">S39+Q39+O39+M39+K39+I39+G39+E39</f>
        <v>22962.7</v>
      </c>
      <c r="V39" s="216" t="n">
        <f aca="false">T39+R39+P39+N39+L39+J39+H39+F39</f>
        <v>22349.2</v>
      </c>
      <c r="W39" s="217" t="n">
        <v>828</v>
      </c>
      <c r="X39" s="217" t="n">
        <v>628</v>
      </c>
      <c r="Y39" s="229"/>
      <c r="Z39" s="217"/>
      <c r="AA39" s="217"/>
      <c r="AB39" s="217"/>
      <c r="AC39" s="217" t="n">
        <v>0</v>
      </c>
      <c r="AD39" s="217"/>
      <c r="AE39" s="217"/>
      <c r="AF39" s="217"/>
      <c r="AG39" s="216"/>
      <c r="AH39" s="217"/>
      <c r="AI39" s="217"/>
      <c r="AJ39" s="217"/>
      <c r="AK39" s="217" t="n">
        <v>0</v>
      </c>
      <c r="AL39" s="217"/>
      <c r="AM39" s="216" t="n">
        <f aca="false">AG39+AE39+AC39+AA39+Y39+W39+AK39</f>
        <v>828</v>
      </c>
      <c r="AN39" s="216" t="n">
        <f aca="false">AH39+AF39+AD39+AB39+Z39+X39+AL39</f>
        <v>628</v>
      </c>
      <c r="AP39" s="218"/>
      <c r="AQ39" s="218"/>
      <c r="AR39" s="226"/>
      <c r="AS39" s="223"/>
    </row>
    <row r="40" customFormat="false" ht="18" hidden="false" customHeight="true" outlineLevel="0" collapsed="false">
      <c r="A40" s="214" t="n">
        <v>30</v>
      </c>
      <c r="B40" s="215" t="s">
        <v>382</v>
      </c>
      <c r="C40" s="216" t="n">
        <f aca="false">U40+AM40</f>
        <v>55333.5</v>
      </c>
      <c r="D40" s="216" t="n">
        <f aca="false">V40+AN40</f>
        <v>42522</v>
      </c>
      <c r="E40" s="217" t="n">
        <v>31850</v>
      </c>
      <c r="F40" s="217" t="n">
        <v>30454.6</v>
      </c>
      <c r="G40" s="217" t="n">
        <v>6350</v>
      </c>
      <c r="H40" s="217" t="n">
        <v>5836.5</v>
      </c>
      <c r="I40" s="217" t="n">
        <v>8669</v>
      </c>
      <c r="J40" s="217" t="n">
        <v>3850.8</v>
      </c>
      <c r="K40" s="217"/>
      <c r="L40" s="217"/>
      <c r="M40" s="217" t="n">
        <v>0</v>
      </c>
      <c r="N40" s="217"/>
      <c r="O40" s="217" t="n">
        <v>0</v>
      </c>
      <c r="P40" s="217"/>
      <c r="Q40" s="217" t="n">
        <v>2000</v>
      </c>
      <c r="R40" s="217" t="n">
        <v>2000</v>
      </c>
      <c r="S40" s="217" t="n">
        <v>1500</v>
      </c>
      <c r="T40" s="217"/>
      <c r="U40" s="216" t="n">
        <f aca="false">S40+Q40+O40+M40+K40+I40+G40+E40</f>
        <v>50369</v>
      </c>
      <c r="V40" s="216" t="n">
        <f aca="false">T40+R40+P40+N40+L40+J40+H40+F40</f>
        <v>42141.9</v>
      </c>
      <c r="W40" s="217" t="n">
        <v>12467.6</v>
      </c>
      <c r="X40" s="217" t="n">
        <v>8083.6</v>
      </c>
      <c r="Y40" s="228" t="n">
        <v>980</v>
      </c>
      <c r="Z40" s="217" t="n">
        <v>980</v>
      </c>
      <c r="AA40" s="217"/>
      <c r="AB40" s="217"/>
      <c r="AC40" s="217" t="n">
        <v>-1410.2</v>
      </c>
      <c r="AD40" s="217" t="n">
        <v>-1410.2</v>
      </c>
      <c r="AE40" s="217" t="n">
        <v>-7072.9</v>
      </c>
      <c r="AF40" s="217" t="n">
        <v>-7273.3</v>
      </c>
      <c r="AG40" s="216"/>
      <c r="AH40" s="217"/>
      <c r="AI40" s="217"/>
      <c r="AJ40" s="217"/>
      <c r="AK40" s="217" t="n">
        <v>0</v>
      </c>
      <c r="AL40" s="217"/>
      <c r="AM40" s="216" t="n">
        <f aca="false">AG40+AE40+AC40+AA40+Y40+W40+AK40</f>
        <v>4964.5</v>
      </c>
      <c r="AN40" s="216" t="n">
        <f aca="false">AH40+AF40+AD40+AB40+Z40+X40+AL40</f>
        <v>380.1</v>
      </c>
      <c r="AP40" s="218"/>
      <c r="AQ40" s="218"/>
      <c r="AR40" s="226"/>
      <c r="AS40" s="223"/>
    </row>
    <row r="41" customFormat="false" ht="18" hidden="false" customHeight="true" outlineLevel="0" collapsed="false">
      <c r="A41" s="214" t="n">
        <v>31</v>
      </c>
      <c r="B41" s="215" t="s">
        <v>383</v>
      </c>
      <c r="C41" s="216" t="n">
        <f aca="false">U41+AM41</f>
        <v>24513.9</v>
      </c>
      <c r="D41" s="216" t="n">
        <f aca="false">V41+AN41</f>
        <v>21282.6</v>
      </c>
      <c r="E41" s="217" t="n">
        <v>10500</v>
      </c>
      <c r="F41" s="222" t="n">
        <v>10220.8</v>
      </c>
      <c r="G41" s="217" t="n">
        <v>2100</v>
      </c>
      <c r="H41" s="222" t="n">
        <v>2099.9</v>
      </c>
      <c r="I41" s="217" t="n">
        <v>5297</v>
      </c>
      <c r="J41" s="217" t="n">
        <v>3807.7</v>
      </c>
      <c r="K41" s="217"/>
      <c r="L41" s="217"/>
      <c r="M41" s="217" t="n">
        <v>0</v>
      </c>
      <c r="N41" s="217"/>
      <c r="O41" s="217" t="n">
        <v>0</v>
      </c>
      <c r="P41" s="217"/>
      <c r="Q41" s="217" t="n">
        <v>2200</v>
      </c>
      <c r="R41" s="217" t="n">
        <v>2200</v>
      </c>
      <c r="S41" s="217" t="n">
        <v>0</v>
      </c>
      <c r="T41" s="217"/>
      <c r="U41" s="216" t="n">
        <f aca="false">S41+Q41+O41+M41+K41+I41+G41+E41</f>
        <v>20097</v>
      </c>
      <c r="V41" s="216" t="n">
        <f aca="false">T41+R41+P41+N41+L41+J41+H41+F41</f>
        <v>18328.4</v>
      </c>
      <c r="W41" s="217" t="n">
        <v>4416.9</v>
      </c>
      <c r="X41" s="217" t="n">
        <v>2954.2</v>
      </c>
      <c r="Y41" s="229"/>
      <c r="Z41" s="217"/>
      <c r="AA41" s="217"/>
      <c r="AB41" s="217"/>
      <c r="AC41" s="217" t="n">
        <v>0</v>
      </c>
      <c r="AD41" s="217"/>
      <c r="AE41" s="217"/>
      <c r="AF41" s="217"/>
      <c r="AG41" s="216"/>
      <c r="AH41" s="217"/>
      <c r="AI41" s="217" t="n">
        <v>3130</v>
      </c>
      <c r="AJ41" s="217" t="n">
        <v>1785</v>
      </c>
      <c r="AK41" s="217" t="n">
        <v>0</v>
      </c>
      <c r="AL41" s="217"/>
      <c r="AM41" s="216" t="n">
        <f aca="false">AG41+AE41+AC41+AA41+Y41+W41+AK41</f>
        <v>4416.9</v>
      </c>
      <c r="AN41" s="216" t="n">
        <f aca="false">AH41+AF41+AD41+AB41+Z41+X41+AL41</f>
        <v>2954.2</v>
      </c>
      <c r="AP41" s="218"/>
      <c r="AQ41" s="218"/>
      <c r="AR41" s="227"/>
      <c r="AS41" s="223"/>
    </row>
    <row r="42" customFormat="false" ht="18" hidden="false" customHeight="true" outlineLevel="0" collapsed="false">
      <c r="A42" s="214" t="n">
        <v>32</v>
      </c>
      <c r="B42" s="215" t="s">
        <v>384</v>
      </c>
      <c r="C42" s="216" t="n">
        <f aca="false">U42+AM42</f>
        <v>58642.6</v>
      </c>
      <c r="D42" s="216" t="n">
        <f aca="false">V42+AN42</f>
        <v>34918.3</v>
      </c>
      <c r="E42" s="217" t="n">
        <v>18600</v>
      </c>
      <c r="F42" s="217" t="n">
        <v>15169.3</v>
      </c>
      <c r="G42" s="217" t="n">
        <v>3800</v>
      </c>
      <c r="H42" s="217" t="n">
        <v>2599.5</v>
      </c>
      <c r="I42" s="217" t="n">
        <v>13697.7</v>
      </c>
      <c r="J42" s="217" t="n">
        <v>11498.6</v>
      </c>
      <c r="K42" s="217"/>
      <c r="L42" s="217"/>
      <c r="M42" s="217" t="n">
        <v>0</v>
      </c>
      <c r="N42" s="217"/>
      <c r="O42" s="217" t="n">
        <v>0</v>
      </c>
      <c r="P42" s="217"/>
      <c r="Q42" s="217" t="n">
        <v>3229.3</v>
      </c>
      <c r="R42" s="217" t="n">
        <v>3098.5</v>
      </c>
      <c r="S42" s="217" t="n">
        <v>1630</v>
      </c>
      <c r="T42" s="217" t="n">
        <v>27.4</v>
      </c>
      <c r="U42" s="216" t="n">
        <f aca="false">S42+Q42+O42+M42+K42+I42+G42+E42</f>
        <v>40957</v>
      </c>
      <c r="V42" s="216" t="n">
        <f aca="false">T42+R42+P42+N42+L42+J42+H42+F42</f>
        <v>32393.3</v>
      </c>
      <c r="W42" s="217" t="n">
        <v>23185.6</v>
      </c>
      <c r="X42" s="217" t="n">
        <v>8574.6</v>
      </c>
      <c r="Y42" s="229"/>
      <c r="Z42" s="217"/>
      <c r="AA42" s="217"/>
      <c r="AB42" s="217"/>
      <c r="AC42" s="217" t="n">
        <v>-101.5</v>
      </c>
      <c r="AD42" s="217" t="n">
        <v>-25</v>
      </c>
      <c r="AE42" s="217" t="n">
        <v>-5398.5</v>
      </c>
      <c r="AF42" s="217" t="n">
        <v>-6024.6</v>
      </c>
      <c r="AG42" s="216"/>
      <c r="AH42" s="217"/>
      <c r="AI42" s="217"/>
      <c r="AJ42" s="217"/>
      <c r="AK42" s="217" t="n">
        <v>0</v>
      </c>
      <c r="AL42" s="217"/>
      <c r="AM42" s="216" t="n">
        <f aca="false">AG42+AE42+AC42+AA42+Y42+W42+AK42</f>
        <v>17685.6</v>
      </c>
      <c r="AN42" s="216" t="n">
        <f aca="false">AH42+AF42+AD42+AB42+Z42+X42+AL42</f>
        <v>2525</v>
      </c>
      <c r="AP42" s="218"/>
      <c r="AQ42" s="218"/>
      <c r="AR42" s="226"/>
      <c r="AS42" s="223"/>
    </row>
    <row r="43" customFormat="false" ht="18" hidden="false" customHeight="true" outlineLevel="0" collapsed="false">
      <c r="A43" s="214" t="n">
        <v>33</v>
      </c>
      <c r="B43" s="215" t="s">
        <v>385</v>
      </c>
      <c r="C43" s="216" t="n">
        <f aca="false">U43+AM43</f>
        <v>51184.9</v>
      </c>
      <c r="D43" s="216" t="n">
        <f aca="false">V43+AN43</f>
        <v>42025.3</v>
      </c>
      <c r="E43" s="217" t="n">
        <v>26656</v>
      </c>
      <c r="F43" s="222" t="n">
        <v>25636.5</v>
      </c>
      <c r="G43" s="217" t="n">
        <v>4735</v>
      </c>
      <c r="H43" s="222" t="n">
        <v>4477.8</v>
      </c>
      <c r="I43" s="217" t="n">
        <v>6669</v>
      </c>
      <c r="J43" s="217" t="n">
        <v>5003</v>
      </c>
      <c r="K43" s="217"/>
      <c r="L43" s="217"/>
      <c r="M43" s="217" t="n">
        <v>420</v>
      </c>
      <c r="N43" s="217" t="n">
        <v>250</v>
      </c>
      <c r="O43" s="217" t="n">
        <v>300</v>
      </c>
      <c r="P43" s="217" t="n">
        <v>300</v>
      </c>
      <c r="Q43" s="217" t="n">
        <v>3650</v>
      </c>
      <c r="R43" s="217" t="n">
        <v>3648</v>
      </c>
      <c r="S43" s="217" t="n">
        <v>1950.2</v>
      </c>
      <c r="T43" s="217" t="n">
        <v>85</v>
      </c>
      <c r="U43" s="216" t="n">
        <f aca="false">S43+Q43+O43+M43+K43+I43+G43+E43</f>
        <v>44380.2</v>
      </c>
      <c r="V43" s="216" t="n">
        <f aca="false">T43+R43+P43+N43+L43+J43+H43+F43</f>
        <v>39400.3</v>
      </c>
      <c r="W43" s="217" t="n">
        <v>6804.7</v>
      </c>
      <c r="X43" s="217" t="n">
        <v>2625</v>
      </c>
      <c r="Y43" s="229"/>
      <c r="Z43" s="217"/>
      <c r="AA43" s="217"/>
      <c r="AB43" s="217"/>
      <c r="AC43" s="217" t="n">
        <v>0</v>
      </c>
      <c r="AD43" s="217"/>
      <c r="AE43" s="217"/>
      <c r="AF43" s="217"/>
      <c r="AG43" s="216"/>
      <c r="AH43" s="217"/>
      <c r="AI43" s="217" t="n">
        <v>2520</v>
      </c>
      <c r="AJ43" s="217" t="n">
        <v>2520</v>
      </c>
      <c r="AK43" s="217" t="n">
        <v>0</v>
      </c>
      <c r="AL43" s="217"/>
      <c r="AM43" s="216" t="n">
        <f aca="false">AG43+AE43+AC43+AA43+Y43+W43+AK43</f>
        <v>6804.7</v>
      </c>
      <c r="AN43" s="216" t="n">
        <f aca="false">AH43+AF43+AD43+AB43+Z43+X43+AL43</f>
        <v>2625</v>
      </c>
      <c r="AP43" s="218"/>
      <c r="AQ43" s="218"/>
      <c r="AR43" s="226"/>
      <c r="AS43" s="223"/>
    </row>
    <row r="44" customFormat="false" ht="18" hidden="false" customHeight="true" outlineLevel="0" collapsed="false">
      <c r="A44" s="214" t="n">
        <v>34</v>
      </c>
      <c r="B44" s="215" t="s">
        <v>386</v>
      </c>
      <c r="C44" s="216" t="n">
        <f aca="false">U44+AM44</f>
        <v>25415.2</v>
      </c>
      <c r="D44" s="216" t="n">
        <f aca="false">V44+AN44</f>
        <v>20782.2</v>
      </c>
      <c r="E44" s="217" t="n">
        <v>13651</v>
      </c>
      <c r="F44" s="222" t="n">
        <v>13486.2</v>
      </c>
      <c r="G44" s="217" t="n">
        <v>2500</v>
      </c>
      <c r="H44" s="222" t="n">
        <v>2436.5</v>
      </c>
      <c r="I44" s="217" t="n">
        <v>5424</v>
      </c>
      <c r="J44" s="217" t="n">
        <v>3668.5</v>
      </c>
      <c r="K44" s="217"/>
      <c r="L44" s="217"/>
      <c r="M44" s="217" t="n">
        <v>0</v>
      </c>
      <c r="N44" s="217"/>
      <c r="O44" s="217" t="n">
        <v>0</v>
      </c>
      <c r="P44" s="217"/>
      <c r="Q44" s="217" t="n">
        <v>2750</v>
      </c>
      <c r="R44" s="217" t="n">
        <v>2670</v>
      </c>
      <c r="S44" s="217" t="n">
        <v>50</v>
      </c>
      <c r="T44" s="217"/>
      <c r="U44" s="216" t="n">
        <f aca="false">S44+Q44+O44+M44+K44+I44+G44+E44</f>
        <v>24375</v>
      </c>
      <c r="V44" s="216" t="n">
        <f aca="false">T44+R44+P44+N44+L44+J44+H44+F44</f>
        <v>22261.2</v>
      </c>
      <c r="W44" s="217" t="n">
        <v>2519.2</v>
      </c>
      <c r="X44" s="217" t="n">
        <v>0</v>
      </c>
      <c r="Y44" s="229"/>
      <c r="Z44" s="217"/>
      <c r="AA44" s="217"/>
      <c r="AB44" s="217"/>
      <c r="AC44" s="217" t="n">
        <v>-1479</v>
      </c>
      <c r="AD44" s="217" t="n">
        <v>-1479</v>
      </c>
      <c r="AE44" s="217"/>
      <c r="AF44" s="217"/>
      <c r="AG44" s="216"/>
      <c r="AH44" s="217"/>
      <c r="AI44" s="217"/>
      <c r="AJ44" s="217"/>
      <c r="AK44" s="217" t="n">
        <v>0</v>
      </c>
      <c r="AL44" s="217"/>
      <c r="AM44" s="216" t="n">
        <f aca="false">AG44+AE44+AC44+AA44+Y44+W44+AK44</f>
        <v>1040.2</v>
      </c>
      <c r="AN44" s="216" t="n">
        <f aca="false">AH44+AF44+AD44+AB44+Z44+X44+AL44</f>
        <v>-1479</v>
      </c>
      <c r="AP44" s="218"/>
      <c r="AQ44" s="218"/>
      <c r="AR44" s="226"/>
      <c r="AS44" s="223"/>
    </row>
    <row r="45" customFormat="false" ht="18" hidden="false" customHeight="true" outlineLevel="0" collapsed="false">
      <c r="A45" s="214" t="n">
        <v>35</v>
      </c>
      <c r="B45" s="215" t="s">
        <v>387</v>
      </c>
      <c r="C45" s="216" t="n">
        <f aca="false">U45+AM45</f>
        <v>16932.7</v>
      </c>
      <c r="D45" s="216" t="n">
        <f aca="false">V45+AN45</f>
        <v>13606.4</v>
      </c>
      <c r="E45" s="217" t="n">
        <v>9984.7</v>
      </c>
      <c r="F45" s="217" t="n">
        <v>9982.5</v>
      </c>
      <c r="G45" s="217" t="n">
        <v>2160</v>
      </c>
      <c r="H45" s="217" t="n">
        <v>1988.3</v>
      </c>
      <c r="I45" s="217" t="n">
        <v>2306.5</v>
      </c>
      <c r="J45" s="217" t="n">
        <v>1965.6</v>
      </c>
      <c r="K45" s="217"/>
      <c r="L45" s="217"/>
      <c r="M45" s="217" t="n">
        <v>0</v>
      </c>
      <c r="N45" s="217"/>
      <c r="O45" s="217" t="n">
        <v>0</v>
      </c>
      <c r="P45" s="217"/>
      <c r="Q45" s="217" t="n">
        <v>1070</v>
      </c>
      <c r="R45" s="217" t="n">
        <v>1070</v>
      </c>
      <c r="S45" s="217" t="n">
        <v>1280</v>
      </c>
      <c r="T45" s="217" t="n">
        <v>0</v>
      </c>
      <c r="U45" s="216" t="n">
        <f aca="false">S45+Q45+O45+M45+K45+I45+G45+E45</f>
        <v>16801.2</v>
      </c>
      <c r="V45" s="216" t="n">
        <f aca="false">T45+R45+P45+N45+L45+J45+H45+F45</f>
        <v>15006.4</v>
      </c>
      <c r="W45" s="217" t="n">
        <v>131.5</v>
      </c>
      <c r="X45" s="217"/>
      <c r="Y45" s="229"/>
      <c r="Z45" s="217"/>
      <c r="AA45" s="217"/>
      <c r="AB45" s="217"/>
      <c r="AC45" s="217" t="n">
        <v>0</v>
      </c>
      <c r="AD45" s="217"/>
      <c r="AE45" s="217"/>
      <c r="AF45" s="217" t="n">
        <v>-1400</v>
      </c>
      <c r="AG45" s="216"/>
      <c r="AH45" s="217"/>
      <c r="AI45" s="217" t="n">
        <v>100</v>
      </c>
      <c r="AJ45" s="217"/>
      <c r="AK45" s="217" t="n">
        <v>0</v>
      </c>
      <c r="AL45" s="217"/>
      <c r="AM45" s="216" t="n">
        <f aca="false">AG45+AE45+AC45+AA45+Y45+W45+AK45</f>
        <v>131.5</v>
      </c>
      <c r="AN45" s="216" t="n">
        <f aca="false">AH45+AF45+AD45+AB45+Z45+X45+AL45</f>
        <v>-1400</v>
      </c>
      <c r="AP45" s="218"/>
      <c r="AQ45" s="218"/>
      <c r="AR45" s="226"/>
      <c r="AS45" s="223"/>
    </row>
    <row r="46" customFormat="false" ht="18" hidden="false" customHeight="true" outlineLevel="0" collapsed="false">
      <c r="A46" s="214" t="n">
        <v>36</v>
      </c>
      <c r="B46" s="215" t="s">
        <v>388</v>
      </c>
      <c r="C46" s="216" t="n">
        <f aca="false">U46+AM46</f>
        <v>65348.8</v>
      </c>
      <c r="D46" s="216" t="n">
        <f aca="false">V46+AN46</f>
        <v>38095.6</v>
      </c>
      <c r="E46" s="217" t="n">
        <v>21047</v>
      </c>
      <c r="F46" s="217" t="n">
        <v>20871.7</v>
      </c>
      <c r="G46" s="217" t="n">
        <v>3670</v>
      </c>
      <c r="H46" s="217" t="n">
        <v>3652.4</v>
      </c>
      <c r="I46" s="217" t="n">
        <v>19358.1</v>
      </c>
      <c r="J46" s="217" t="n">
        <v>15089.6</v>
      </c>
      <c r="K46" s="217"/>
      <c r="L46" s="217"/>
      <c r="M46" s="217" t="n">
        <v>0</v>
      </c>
      <c r="N46" s="217"/>
      <c r="O46" s="217" t="n">
        <v>0</v>
      </c>
      <c r="P46" s="217"/>
      <c r="Q46" s="217" t="n">
        <v>2800</v>
      </c>
      <c r="R46" s="217" t="n">
        <v>2800</v>
      </c>
      <c r="S46" s="217" t="n">
        <v>2000</v>
      </c>
      <c r="T46" s="217"/>
      <c r="U46" s="216" t="n">
        <f aca="false">S46+Q46+O46+M46+K46+I46+G46+E46</f>
        <v>48875.1</v>
      </c>
      <c r="V46" s="216" t="n">
        <f aca="false">T46+R46+P46+N46+L46+J46+H46+F46</f>
        <v>42413.7</v>
      </c>
      <c r="W46" s="217" t="n">
        <v>16473.7</v>
      </c>
      <c r="X46" s="217" t="n">
        <v>260.5</v>
      </c>
      <c r="Y46" s="229"/>
      <c r="Z46" s="217"/>
      <c r="AA46" s="217"/>
      <c r="AB46" s="217"/>
      <c r="AC46" s="217" t="n">
        <v>0</v>
      </c>
      <c r="AD46" s="217"/>
      <c r="AE46" s="217"/>
      <c r="AF46" s="217" t="n">
        <v>-4578.6</v>
      </c>
      <c r="AG46" s="216"/>
      <c r="AH46" s="217"/>
      <c r="AI46" s="217"/>
      <c r="AJ46" s="217"/>
      <c r="AK46" s="217" t="n">
        <v>0</v>
      </c>
      <c r="AL46" s="217"/>
      <c r="AM46" s="216" t="n">
        <f aca="false">AG46+AE46+AC46+AA46+Y46+W46+AK46</f>
        <v>16473.7</v>
      </c>
      <c r="AN46" s="216" t="n">
        <f aca="false">AH46+AF46+AD46+AB46+Z46+X46+AL46</f>
        <v>-4318.1</v>
      </c>
      <c r="AP46" s="218"/>
      <c r="AQ46" s="218"/>
      <c r="AR46" s="226"/>
      <c r="AS46" s="223"/>
    </row>
    <row r="47" customFormat="false" ht="18" hidden="false" customHeight="true" outlineLevel="0" collapsed="false">
      <c r="A47" s="214" t="n">
        <v>37</v>
      </c>
      <c r="B47" s="215" t="s">
        <v>389</v>
      </c>
      <c r="C47" s="216" t="n">
        <f aca="false">U47+AM47</f>
        <v>35182.7</v>
      </c>
      <c r="D47" s="216" t="n">
        <f aca="false">V47+AN47</f>
        <v>33301.3</v>
      </c>
      <c r="E47" s="217" t="n">
        <v>17900</v>
      </c>
      <c r="F47" s="222" t="n">
        <v>17894.5</v>
      </c>
      <c r="G47" s="217" t="n">
        <v>4191.2</v>
      </c>
      <c r="H47" s="222" t="n">
        <v>4190.8</v>
      </c>
      <c r="I47" s="217" t="n">
        <v>8204.5</v>
      </c>
      <c r="J47" s="217" t="n">
        <v>6749</v>
      </c>
      <c r="K47" s="217"/>
      <c r="L47" s="217"/>
      <c r="M47" s="217" t="n">
        <v>0</v>
      </c>
      <c r="N47" s="217"/>
      <c r="O47" s="217" t="n">
        <v>0</v>
      </c>
      <c r="P47" s="217"/>
      <c r="Q47" s="217" t="n">
        <v>1750</v>
      </c>
      <c r="R47" s="217" t="n">
        <v>1750</v>
      </c>
      <c r="S47" s="217" t="n">
        <v>0</v>
      </c>
      <c r="T47" s="217"/>
      <c r="U47" s="216" t="n">
        <f aca="false">S47+Q47+O47+M47+K47+I47+G47+E47</f>
        <v>32045.7</v>
      </c>
      <c r="V47" s="216" t="n">
        <f aca="false">T47+R47+P47+N47+L47+J47+H47+F47</f>
        <v>30584.3</v>
      </c>
      <c r="W47" s="217" t="n">
        <v>1794</v>
      </c>
      <c r="X47" s="217" t="n">
        <v>1374</v>
      </c>
      <c r="Y47" s="229"/>
      <c r="Z47" s="217"/>
      <c r="AA47" s="224" t="n">
        <v>1343</v>
      </c>
      <c r="AB47" s="217" t="n">
        <v>1343</v>
      </c>
      <c r="AC47" s="217" t="n">
        <v>0</v>
      </c>
      <c r="AD47" s="217"/>
      <c r="AE47" s="217"/>
      <c r="AF47" s="217"/>
      <c r="AG47" s="216"/>
      <c r="AH47" s="217"/>
      <c r="AI47" s="217" t="n">
        <v>1343</v>
      </c>
      <c r="AJ47" s="217" t="n">
        <v>964</v>
      </c>
      <c r="AK47" s="217" t="n">
        <v>0</v>
      </c>
      <c r="AL47" s="217"/>
      <c r="AM47" s="216" t="n">
        <f aca="false">AG47+AE47+AC47+AA47+Y47+W47+AK47</f>
        <v>3137</v>
      </c>
      <c r="AN47" s="216" t="n">
        <f aca="false">AH47+AF47+AD47+AB47+Z47+X47+AL47</f>
        <v>2717</v>
      </c>
      <c r="AP47" s="218"/>
      <c r="AQ47" s="218"/>
      <c r="AR47" s="226"/>
      <c r="AS47" s="223"/>
    </row>
    <row r="48" customFormat="false" ht="18" hidden="false" customHeight="true" outlineLevel="0" collapsed="false">
      <c r="A48" s="214" t="n">
        <v>38</v>
      </c>
      <c r="B48" s="215" t="s">
        <v>390</v>
      </c>
      <c r="C48" s="216" t="n">
        <f aca="false">U48+AM48</f>
        <v>46021.1</v>
      </c>
      <c r="D48" s="216" t="n">
        <f aca="false">V48+AN48</f>
        <v>43521.2</v>
      </c>
      <c r="E48" s="217" t="n">
        <v>21642</v>
      </c>
      <c r="F48" s="222" t="n">
        <v>21087.4</v>
      </c>
      <c r="G48" s="217" t="n">
        <v>4459.1</v>
      </c>
      <c r="H48" s="222" t="n">
        <v>4372.5</v>
      </c>
      <c r="I48" s="217" t="n">
        <v>15299.9</v>
      </c>
      <c r="J48" s="217" t="n">
        <v>13566.3</v>
      </c>
      <c r="K48" s="217"/>
      <c r="L48" s="217"/>
      <c r="M48" s="217" t="n">
        <v>0</v>
      </c>
      <c r="N48" s="217"/>
      <c r="O48" s="217" t="n">
        <v>0</v>
      </c>
      <c r="P48" s="217"/>
      <c r="Q48" s="217" t="n">
        <v>3000</v>
      </c>
      <c r="R48" s="217" t="n">
        <v>3000</v>
      </c>
      <c r="S48" s="217" t="n">
        <v>300</v>
      </c>
      <c r="T48" s="217" t="n">
        <v>300</v>
      </c>
      <c r="U48" s="216" t="n">
        <f aca="false">S48+Q48+O48+M48+K48+I48+G48+E48</f>
        <v>44701</v>
      </c>
      <c r="V48" s="216" t="n">
        <f aca="false">T48+R48+P48+N48+L48+J48+H48+F48</f>
        <v>42326.2</v>
      </c>
      <c r="W48" s="217" t="n">
        <v>5365.5</v>
      </c>
      <c r="X48" s="217" t="n">
        <v>5283.2</v>
      </c>
      <c r="Y48" s="229"/>
      <c r="Z48" s="217"/>
      <c r="AA48" s="217"/>
      <c r="AB48" s="217"/>
      <c r="AC48" s="217" t="n">
        <v>0</v>
      </c>
      <c r="AD48" s="217"/>
      <c r="AE48" s="217" t="n">
        <v>-4045.4</v>
      </c>
      <c r="AF48" s="217" t="n">
        <v>-4088.2</v>
      </c>
      <c r="AG48" s="216"/>
      <c r="AH48" s="217"/>
      <c r="AI48" s="217" t="n">
        <v>400</v>
      </c>
      <c r="AJ48" s="217" t="n">
        <v>400</v>
      </c>
      <c r="AK48" s="217" t="n">
        <v>0</v>
      </c>
      <c r="AL48" s="217"/>
      <c r="AM48" s="216" t="n">
        <f aca="false">AG48+AE48+AC48+AA48+Y48+W48+AK48</f>
        <v>1320.1</v>
      </c>
      <c r="AN48" s="216" t="n">
        <f aca="false">AH48+AF48+AD48+AB48+Z48+X48+AL48</f>
        <v>1195</v>
      </c>
      <c r="AP48" s="218"/>
      <c r="AQ48" s="218"/>
      <c r="AR48" s="226"/>
      <c r="AS48" s="223"/>
    </row>
    <row r="49" customFormat="false" ht="18" hidden="false" customHeight="true" outlineLevel="0" collapsed="false">
      <c r="A49" s="214" t="n">
        <v>39</v>
      </c>
      <c r="B49" s="215" t="s">
        <v>391</v>
      </c>
      <c r="C49" s="216" t="n">
        <f aca="false">U49+AM49</f>
        <v>30938.3</v>
      </c>
      <c r="D49" s="216" t="n">
        <f aca="false">V49+AN49</f>
        <v>27765.4</v>
      </c>
      <c r="E49" s="217" t="n">
        <v>11700</v>
      </c>
      <c r="F49" s="222" t="n">
        <v>10175.6</v>
      </c>
      <c r="G49" s="217" t="n">
        <v>2690</v>
      </c>
      <c r="H49" s="222" t="n">
        <v>2121.7</v>
      </c>
      <c r="I49" s="217" t="n">
        <v>8865.9</v>
      </c>
      <c r="J49" s="217" t="n">
        <v>7929.2</v>
      </c>
      <c r="K49" s="217"/>
      <c r="L49" s="217"/>
      <c r="M49" s="217" t="n">
        <v>0</v>
      </c>
      <c r="N49" s="217"/>
      <c r="O49" s="217" t="n">
        <v>0</v>
      </c>
      <c r="P49" s="217"/>
      <c r="Q49" s="217" t="n">
        <v>1900</v>
      </c>
      <c r="R49" s="217" t="n">
        <v>1896.2</v>
      </c>
      <c r="S49" s="217" t="n">
        <v>250</v>
      </c>
      <c r="T49" s="217" t="n">
        <v>185</v>
      </c>
      <c r="U49" s="216" t="n">
        <f aca="false">S49+Q49+O49+M49+K49+I49+G49+E49</f>
        <v>25405.9</v>
      </c>
      <c r="V49" s="216" t="n">
        <f aca="false">T49+R49+P49+N49+L49+J49+H49+F49</f>
        <v>22307.7</v>
      </c>
      <c r="W49" s="217" t="n">
        <v>5532.4</v>
      </c>
      <c r="X49" s="217" t="n">
        <v>5457.7</v>
      </c>
      <c r="Y49" s="229"/>
      <c r="Z49" s="217"/>
      <c r="AA49" s="217"/>
      <c r="AB49" s="217"/>
      <c r="AC49" s="217" t="n">
        <v>0</v>
      </c>
      <c r="AD49" s="217"/>
      <c r="AE49" s="217"/>
      <c r="AF49" s="217"/>
      <c r="AG49" s="216"/>
      <c r="AH49" s="217"/>
      <c r="AI49" s="217"/>
      <c r="AJ49" s="217"/>
      <c r="AK49" s="217" t="n">
        <v>0</v>
      </c>
      <c r="AL49" s="217"/>
      <c r="AM49" s="216" t="n">
        <f aca="false">AG49+AE49+AC49+AA49+Y49+W49+AK49</f>
        <v>5532.4</v>
      </c>
      <c r="AN49" s="216" t="n">
        <f aca="false">AH49+AF49+AD49+AB49+Z49+X49+AL49</f>
        <v>5457.7</v>
      </c>
      <c r="AP49" s="218"/>
      <c r="AQ49" s="218"/>
      <c r="AR49" s="226"/>
      <c r="AS49" s="223"/>
    </row>
    <row r="50" customFormat="false" ht="18" hidden="false" customHeight="true" outlineLevel="0" collapsed="false">
      <c r="A50" s="214" t="n">
        <v>40</v>
      </c>
      <c r="B50" s="215" t="s">
        <v>392</v>
      </c>
      <c r="C50" s="216" t="n">
        <f aca="false">U50+AM50</f>
        <v>45355.9</v>
      </c>
      <c r="D50" s="216" t="n">
        <f aca="false">V50+AN50</f>
        <v>45009.3</v>
      </c>
      <c r="E50" s="217" t="n">
        <v>16534.2</v>
      </c>
      <c r="F50" s="222" t="n">
        <v>16457.6</v>
      </c>
      <c r="G50" s="217" t="n">
        <v>3268.2</v>
      </c>
      <c r="H50" s="222" t="n">
        <v>3256.6</v>
      </c>
      <c r="I50" s="217" t="n">
        <v>9907.9</v>
      </c>
      <c r="J50" s="217" t="n">
        <v>9704.8</v>
      </c>
      <c r="K50" s="217"/>
      <c r="L50" s="217"/>
      <c r="M50" s="217" t="n">
        <v>0</v>
      </c>
      <c r="N50" s="217"/>
      <c r="O50" s="217" t="n">
        <v>10075</v>
      </c>
      <c r="P50" s="217" t="n">
        <v>10075</v>
      </c>
      <c r="Q50" s="217" t="n">
        <v>5430</v>
      </c>
      <c r="R50" s="217" t="n">
        <v>5430</v>
      </c>
      <c r="S50" s="217" t="n">
        <v>35.8</v>
      </c>
      <c r="T50" s="217" t="n">
        <v>35.7</v>
      </c>
      <c r="U50" s="216" t="n">
        <f aca="false">S50+Q50+O50+M50+K50+I50+G50+E50</f>
        <v>45251.1</v>
      </c>
      <c r="V50" s="216" t="n">
        <f aca="false">T50+R50+P50+N50+L50+J50+H50+F50</f>
        <v>44959.7</v>
      </c>
      <c r="W50" s="217" t="n">
        <v>4104.8</v>
      </c>
      <c r="X50" s="217" t="n">
        <v>500</v>
      </c>
      <c r="Y50" s="229"/>
      <c r="Z50" s="217"/>
      <c r="AA50" s="217"/>
      <c r="AB50" s="217"/>
      <c r="AC50" s="217" t="n">
        <v>0</v>
      </c>
      <c r="AD50" s="217"/>
      <c r="AE50" s="217" t="n">
        <v>-4000</v>
      </c>
      <c r="AF50" s="217" t="n">
        <v>-450.4</v>
      </c>
      <c r="AG50" s="216"/>
      <c r="AH50" s="217"/>
      <c r="AI50" s="217"/>
      <c r="AJ50" s="217"/>
      <c r="AK50" s="217" t="n">
        <v>0</v>
      </c>
      <c r="AL50" s="217"/>
      <c r="AM50" s="216" t="n">
        <f aca="false">AG50+AE50+AC50+AA50+Y50+W50+AK50</f>
        <v>104.8</v>
      </c>
      <c r="AN50" s="216" t="n">
        <f aca="false">AH50+AF50+AD50+AB50+Z50+X50+AL50</f>
        <v>49.6</v>
      </c>
      <c r="AP50" s="218"/>
      <c r="AQ50" s="218"/>
      <c r="AR50" s="226"/>
      <c r="AS50" s="223"/>
    </row>
    <row r="51" customFormat="false" ht="18" hidden="false" customHeight="true" outlineLevel="0" collapsed="false">
      <c r="A51" s="214" t="n">
        <v>41</v>
      </c>
      <c r="B51" s="215" t="s">
        <v>393</v>
      </c>
      <c r="C51" s="216" t="n">
        <f aca="false">U51+AM51</f>
        <v>46762.4</v>
      </c>
      <c r="D51" s="216" t="n">
        <f aca="false">V51+AN51</f>
        <v>42326.3</v>
      </c>
      <c r="E51" s="217" t="n">
        <v>12832</v>
      </c>
      <c r="F51" s="222" t="n">
        <v>12773</v>
      </c>
      <c r="G51" s="217" t="n">
        <v>2780</v>
      </c>
      <c r="H51" s="222" t="n">
        <v>2778.4</v>
      </c>
      <c r="I51" s="217" t="n">
        <v>21138.9</v>
      </c>
      <c r="J51" s="217" t="n">
        <v>19798.9</v>
      </c>
      <c r="K51" s="217"/>
      <c r="L51" s="217"/>
      <c r="M51" s="217" t="n">
        <v>0</v>
      </c>
      <c r="N51" s="217"/>
      <c r="O51" s="217" t="n">
        <v>5201</v>
      </c>
      <c r="P51" s="217" t="n">
        <v>5201</v>
      </c>
      <c r="Q51" s="217" t="n">
        <v>2200</v>
      </c>
      <c r="R51" s="217" t="n">
        <v>1315</v>
      </c>
      <c r="S51" s="217" t="n">
        <v>2149</v>
      </c>
      <c r="T51" s="217"/>
      <c r="U51" s="216" t="n">
        <f aca="false">S51+Q51+O51+M51+K51+I51+G51+E51</f>
        <v>46300.9</v>
      </c>
      <c r="V51" s="216" t="n">
        <f aca="false">T51+R51+P51+N51+L51+J51+H51+F51</f>
        <v>41866.3</v>
      </c>
      <c r="W51" s="217" t="n">
        <v>841.5</v>
      </c>
      <c r="X51" s="217" t="n">
        <v>460</v>
      </c>
      <c r="Y51" s="229"/>
      <c r="Z51" s="217"/>
      <c r="AA51" s="217"/>
      <c r="AB51" s="217"/>
      <c r="AC51" s="217" t="n">
        <v>0</v>
      </c>
      <c r="AD51" s="217"/>
      <c r="AE51" s="217" t="n">
        <v>-380</v>
      </c>
      <c r="AF51" s="217"/>
      <c r="AG51" s="216"/>
      <c r="AH51" s="217"/>
      <c r="AI51" s="217"/>
      <c r="AJ51" s="217"/>
      <c r="AK51" s="217" t="n">
        <v>0</v>
      </c>
      <c r="AL51" s="217"/>
      <c r="AM51" s="216" t="n">
        <f aca="false">AG51+AE51+AC51+AA51+Y51+W51+AK51</f>
        <v>461.5</v>
      </c>
      <c r="AN51" s="216" t="n">
        <f aca="false">AH51+AF51+AD51+AB51+Z51+X51+AL51</f>
        <v>460</v>
      </c>
      <c r="AP51" s="218"/>
      <c r="AQ51" s="218"/>
      <c r="AR51" s="226"/>
      <c r="AS51" s="223"/>
    </row>
    <row r="52" customFormat="false" ht="18" hidden="false" customHeight="true" outlineLevel="0" collapsed="false">
      <c r="A52" s="214" t="n">
        <v>42</v>
      </c>
      <c r="B52" s="230" t="s">
        <v>394</v>
      </c>
      <c r="C52" s="216" t="n">
        <f aca="false">U52+AM52</f>
        <v>180481.9</v>
      </c>
      <c r="D52" s="216" t="n">
        <f aca="false">V52+AN52</f>
        <v>167957.8</v>
      </c>
      <c r="E52" s="217" t="n">
        <v>53416.1</v>
      </c>
      <c r="F52" s="222" t="n">
        <v>50207</v>
      </c>
      <c r="G52" s="217" t="n">
        <v>10275.9</v>
      </c>
      <c r="H52" s="222" t="n">
        <v>10184.9</v>
      </c>
      <c r="I52" s="217" t="n">
        <v>78488</v>
      </c>
      <c r="J52" s="217" t="n">
        <v>72764.7</v>
      </c>
      <c r="K52" s="217"/>
      <c r="L52" s="217"/>
      <c r="M52" s="217" t="n">
        <v>0</v>
      </c>
      <c r="N52" s="217"/>
      <c r="O52" s="217" t="n">
        <v>0</v>
      </c>
      <c r="P52" s="217"/>
      <c r="Q52" s="217" t="n">
        <v>11300</v>
      </c>
      <c r="R52" s="217" t="n">
        <v>11016.5</v>
      </c>
      <c r="S52" s="217" t="n">
        <v>520</v>
      </c>
      <c r="T52" s="217" t="n">
        <v>470.8</v>
      </c>
      <c r="U52" s="216" t="n">
        <f aca="false">S52+Q52+O52+M52+K52+I52+G52+E52</f>
        <v>154000</v>
      </c>
      <c r="V52" s="216" t="n">
        <f aca="false">T52+R52+P52+N52+L52+J52+H52+F52</f>
        <v>144643.9</v>
      </c>
      <c r="W52" s="217" t="n">
        <v>28311</v>
      </c>
      <c r="X52" s="217" t="n">
        <v>28310.4</v>
      </c>
      <c r="Y52" s="228" t="n">
        <v>689</v>
      </c>
      <c r="Z52" s="217" t="n">
        <v>689</v>
      </c>
      <c r="AA52" s="224" t="n">
        <v>3000</v>
      </c>
      <c r="AB52" s="217" t="n">
        <v>3000</v>
      </c>
      <c r="AC52" s="217" t="n">
        <v>0</v>
      </c>
      <c r="AD52" s="217"/>
      <c r="AE52" s="217" t="n">
        <v>-5518.1</v>
      </c>
      <c r="AF52" s="217" t="n">
        <v>-8685.5</v>
      </c>
      <c r="AG52" s="216"/>
      <c r="AH52" s="217"/>
      <c r="AI52" s="217"/>
      <c r="AJ52" s="217"/>
      <c r="AK52" s="217" t="n">
        <v>0</v>
      </c>
      <c r="AL52" s="217"/>
      <c r="AM52" s="216" t="n">
        <f aca="false">AG52+AE52+AC52+AA52+Y52+W52+AK52</f>
        <v>26481.9</v>
      </c>
      <c r="AN52" s="216" t="n">
        <f aca="false">AH52+AF52+AD52+AB52+Z52+X52+AL52</f>
        <v>23313.9</v>
      </c>
      <c r="AP52" s="218"/>
      <c r="AQ52" s="218"/>
      <c r="AR52" s="226"/>
      <c r="AS52" s="223"/>
    </row>
    <row r="53" customFormat="false" ht="18" hidden="false" customHeight="true" outlineLevel="0" collapsed="false">
      <c r="A53" s="214" t="n">
        <v>43</v>
      </c>
      <c r="B53" s="215" t="s">
        <v>395</v>
      </c>
      <c r="C53" s="216" t="n">
        <f aca="false">U53+AM53</f>
        <v>7127.7</v>
      </c>
      <c r="D53" s="216" t="n">
        <f aca="false">V53+AN53</f>
        <v>5591.8</v>
      </c>
      <c r="E53" s="217" t="n">
        <v>3850</v>
      </c>
      <c r="F53" s="217" t="n">
        <v>3694.8</v>
      </c>
      <c r="G53" s="217" t="n">
        <v>850</v>
      </c>
      <c r="H53" s="217" t="n">
        <v>803</v>
      </c>
      <c r="I53" s="217" t="n">
        <v>710</v>
      </c>
      <c r="J53" s="217" t="n">
        <v>544</v>
      </c>
      <c r="K53" s="217"/>
      <c r="L53" s="217"/>
      <c r="M53" s="217" t="n">
        <v>0</v>
      </c>
      <c r="N53" s="217"/>
      <c r="O53" s="217" t="n">
        <v>500</v>
      </c>
      <c r="P53" s="217" t="n">
        <v>500</v>
      </c>
      <c r="Q53" s="217" t="n">
        <v>100</v>
      </c>
      <c r="R53" s="217" t="n">
        <v>50</v>
      </c>
      <c r="S53" s="217" t="n">
        <v>0</v>
      </c>
      <c r="T53" s="217"/>
      <c r="U53" s="216" t="n">
        <f aca="false">S53+Q53+O53+M53+K53+I53+G53+E53</f>
        <v>6010</v>
      </c>
      <c r="V53" s="216" t="n">
        <f aca="false">T53+R53+P53+N53+L53+J53+H53+F53</f>
        <v>5591.8</v>
      </c>
      <c r="W53" s="217" t="n">
        <v>1117.7</v>
      </c>
      <c r="X53" s="217"/>
      <c r="Y53" s="229"/>
      <c r="Z53" s="217"/>
      <c r="AA53" s="217"/>
      <c r="AB53" s="217"/>
      <c r="AC53" s="217" t="n">
        <v>0</v>
      </c>
      <c r="AD53" s="217"/>
      <c r="AE53" s="217"/>
      <c r="AF53" s="217"/>
      <c r="AG53" s="216"/>
      <c r="AH53" s="217"/>
      <c r="AI53" s="217"/>
      <c r="AJ53" s="217"/>
      <c r="AK53" s="217" t="n">
        <v>0</v>
      </c>
      <c r="AL53" s="217"/>
      <c r="AM53" s="216" t="n">
        <f aca="false">AG53+AE53+AC53+AA53+Y53+W53+AK53</f>
        <v>1117.7</v>
      </c>
      <c r="AN53" s="216" t="n">
        <f aca="false">AH53+AF53+AD53+AB53+Z53+X53+AL53</f>
        <v>0</v>
      </c>
      <c r="AP53" s="218"/>
      <c r="AQ53" s="218"/>
      <c r="AR53" s="226"/>
      <c r="AS53" s="223"/>
    </row>
    <row r="54" customFormat="false" ht="18" hidden="false" customHeight="true" outlineLevel="0" collapsed="false">
      <c r="A54" s="214" t="n">
        <v>44</v>
      </c>
      <c r="B54" s="215" t="s">
        <v>396</v>
      </c>
      <c r="C54" s="216" t="n">
        <f aca="false">U54+AM54</f>
        <v>718808</v>
      </c>
      <c r="D54" s="216" t="n">
        <f aca="false">V54+AN54</f>
        <v>646759.8</v>
      </c>
      <c r="E54" s="217" t="n">
        <v>172229.9</v>
      </c>
      <c r="F54" s="222" t="n">
        <v>167145.9</v>
      </c>
      <c r="G54" s="217" t="n">
        <v>40988.7</v>
      </c>
      <c r="H54" s="222" t="n">
        <v>39208.4</v>
      </c>
      <c r="I54" s="217" t="n">
        <v>186637.3</v>
      </c>
      <c r="J54" s="217" t="n">
        <v>170825.6</v>
      </c>
      <c r="K54" s="217"/>
      <c r="L54" s="217"/>
      <c r="M54" s="217" t="n">
        <v>172091.8</v>
      </c>
      <c r="N54" s="217" t="n">
        <v>142924.7</v>
      </c>
      <c r="O54" s="217" t="n">
        <v>50300</v>
      </c>
      <c r="P54" s="217" t="n">
        <v>50300</v>
      </c>
      <c r="Q54" s="217" t="n">
        <v>11090.8</v>
      </c>
      <c r="R54" s="217" t="n">
        <v>10769.3</v>
      </c>
      <c r="S54" s="217" t="n">
        <v>11490.5</v>
      </c>
      <c r="T54" s="217" t="n">
        <v>8421.5</v>
      </c>
      <c r="U54" s="216" t="n">
        <f aca="false">S54+Q54+O54+M54+K54+I54+G54+E54</f>
        <v>644829</v>
      </c>
      <c r="V54" s="216" t="n">
        <f aca="false">T54+R54+P54+N54+L54+J54+H54+F54</f>
        <v>589595.4</v>
      </c>
      <c r="W54" s="217" t="n">
        <v>95551.4</v>
      </c>
      <c r="X54" s="217" t="n">
        <v>89573.4</v>
      </c>
      <c r="Y54" s="229"/>
      <c r="Z54" s="217"/>
      <c r="AA54" s="217"/>
      <c r="AB54" s="217"/>
      <c r="AC54" s="217" t="n">
        <v>-1572.4</v>
      </c>
      <c r="AD54" s="217" t="n">
        <v>-5718.9</v>
      </c>
      <c r="AE54" s="217" t="n">
        <v>-20000</v>
      </c>
      <c r="AF54" s="217" t="n">
        <v>-26690.1</v>
      </c>
      <c r="AG54" s="216"/>
      <c r="AH54" s="217"/>
      <c r="AI54" s="217" t="n">
        <v>5774.6</v>
      </c>
      <c r="AJ54" s="217"/>
      <c r="AK54" s="217" t="n">
        <v>0</v>
      </c>
      <c r="AL54" s="217"/>
      <c r="AM54" s="216" t="n">
        <f aca="false">AG54+AE54+AC54+AA54+Y54+W54+AK54</f>
        <v>73979</v>
      </c>
      <c r="AN54" s="216" t="n">
        <f aca="false">AH54+AF54+AD54+AB54+Z54+X54+AL54</f>
        <v>57164.4</v>
      </c>
      <c r="AP54" s="218"/>
      <c r="AQ54" s="218"/>
      <c r="AR54" s="226"/>
      <c r="AS54" s="223"/>
    </row>
    <row r="55" customFormat="false" ht="18" hidden="false" customHeight="true" outlineLevel="0" collapsed="false">
      <c r="A55" s="214" t="n">
        <v>45</v>
      </c>
      <c r="B55" s="215" t="s">
        <v>397</v>
      </c>
      <c r="C55" s="216" t="n">
        <f aca="false">U55+AM55</f>
        <v>177448.9</v>
      </c>
      <c r="D55" s="216" t="n">
        <f aca="false">V55+AN55</f>
        <v>162338.2</v>
      </c>
      <c r="E55" s="217" t="n">
        <v>57174.5</v>
      </c>
      <c r="F55" s="222" t="n">
        <v>55993.8</v>
      </c>
      <c r="G55" s="217" t="n">
        <v>14374.1</v>
      </c>
      <c r="H55" s="222" t="n">
        <v>13724.7</v>
      </c>
      <c r="I55" s="217" t="n">
        <v>25139.1</v>
      </c>
      <c r="J55" s="217" t="n">
        <v>23665.4</v>
      </c>
      <c r="K55" s="217"/>
      <c r="L55" s="217"/>
      <c r="M55" s="217" t="n">
        <v>63797.2</v>
      </c>
      <c r="N55" s="217" t="n">
        <v>63646.1</v>
      </c>
      <c r="O55" s="217" t="n">
        <v>0</v>
      </c>
      <c r="P55" s="217"/>
      <c r="Q55" s="217" t="n">
        <v>1810</v>
      </c>
      <c r="R55" s="217" t="n">
        <v>1809.1</v>
      </c>
      <c r="S55" s="217" t="n">
        <v>105</v>
      </c>
      <c r="T55" s="217" t="n">
        <v>30</v>
      </c>
      <c r="U55" s="216" t="n">
        <f aca="false">S55+Q55+O55+M55+K55+I55+G55+E55</f>
        <v>162399.9</v>
      </c>
      <c r="V55" s="216" t="n">
        <f aca="false">T55+R55+P55+N55+L55+J55+H55+F55</f>
        <v>158869.1</v>
      </c>
      <c r="W55" s="217" t="n">
        <v>34549</v>
      </c>
      <c r="X55" s="217" t="n">
        <v>26045</v>
      </c>
      <c r="Y55" s="229"/>
      <c r="Z55" s="217"/>
      <c r="AA55" s="217"/>
      <c r="AB55" s="217"/>
      <c r="AC55" s="217" t="n">
        <v>0</v>
      </c>
      <c r="AD55" s="217"/>
      <c r="AE55" s="217" t="n">
        <v>-19500</v>
      </c>
      <c r="AF55" s="217" t="n">
        <v>-22575.9</v>
      </c>
      <c r="AG55" s="216"/>
      <c r="AH55" s="217"/>
      <c r="AI55" s="217" t="n">
        <v>1500</v>
      </c>
      <c r="AJ55" s="217" t="n">
        <v>1500</v>
      </c>
      <c r="AK55" s="217" t="n">
        <v>0</v>
      </c>
      <c r="AL55" s="217"/>
      <c r="AM55" s="216" t="n">
        <f aca="false">AG55+AE55+AC55+AA55+Y55+W55+AK55</f>
        <v>15049</v>
      </c>
      <c r="AN55" s="216" t="n">
        <f aca="false">AH55+AF55+AD55+AB55+Z55+X55+AL55</f>
        <v>3469.1</v>
      </c>
      <c r="AO55" s="186"/>
      <c r="AP55" s="218"/>
      <c r="AQ55" s="218"/>
      <c r="AR55" s="226"/>
      <c r="AS55" s="223"/>
    </row>
    <row r="56" customFormat="false" ht="18" hidden="false" customHeight="true" outlineLevel="0" collapsed="false">
      <c r="A56" s="214" t="n">
        <v>46</v>
      </c>
      <c r="B56" s="215" t="s">
        <v>398</v>
      </c>
      <c r="C56" s="216" t="n">
        <f aca="false">U56+AM56</f>
        <v>18210.9</v>
      </c>
      <c r="D56" s="216" t="n">
        <f aca="false">V56+AN56</f>
        <v>16126.4</v>
      </c>
      <c r="E56" s="217" t="n">
        <v>11977.8</v>
      </c>
      <c r="F56" s="217" t="n">
        <v>10662.1</v>
      </c>
      <c r="G56" s="217" t="n">
        <v>3024.5</v>
      </c>
      <c r="H56" s="217" t="n">
        <v>2593.7</v>
      </c>
      <c r="I56" s="217" t="n">
        <v>3002.3</v>
      </c>
      <c r="J56" s="217" t="n">
        <v>2700.6</v>
      </c>
      <c r="K56" s="217"/>
      <c r="L56" s="217"/>
      <c r="M56" s="217" t="n">
        <v>0</v>
      </c>
      <c r="N56" s="217"/>
      <c r="O56" s="217" t="n">
        <v>0</v>
      </c>
      <c r="P56" s="217"/>
      <c r="Q56" s="217" t="n">
        <v>200</v>
      </c>
      <c r="R56" s="217" t="n">
        <v>170</v>
      </c>
      <c r="S56" s="217" t="n">
        <v>0</v>
      </c>
      <c r="T56" s="217"/>
      <c r="U56" s="216" t="n">
        <f aca="false">S56+Q56+O56+M56+K56+I56+G56+E56</f>
        <v>18204.6</v>
      </c>
      <c r="V56" s="216" t="n">
        <f aca="false">T56+R56+P56+N56+L56+J56+H56+F56</f>
        <v>16126.4</v>
      </c>
      <c r="W56" s="217" t="n">
        <v>6.3</v>
      </c>
      <c r="X56" s="217"/>
      <c r="Y56" s="229"/>
      <c r="Z56" s="217"/>
      <c r="AA56" s="217"/>
      <c r="AB56" s="217"/>
      <c r="AC56" s="217" t="n">
        <v>0</v>
      </c>
      <c r="AD56" s="217"/>
      <c r="AE56" s="217"/>
      <c r="AF56" s="217"/>
      <c r="AG56" s="216"/>
      <c r="AH56" s="217"/>
      <c r="AI56" s="217"/>
      <c r="AJ56" s="217"/>
      <c r="AK56" s="217" t="n">
        <v>0</v>
      </c>
      <c r="AL56" s="217"/>
      <c r="AM56" s="216" t="n">
        <f aca="false">AG56+AE56+AC56+AA56+Y56+W56+AK56</f>
        <v>6.3</v>
      </c>
      <c r="AN56" s="216" t="n">
        <f aca="false">AH56+AF56+AD56+AB56+Z56+X56+AL56</f>
        <v>0</v>
      </c>
      <c r="AO56" s="186"/>
      <c r="AP56" s="218"/>
      <c r="AQ56" s="218"/>
      <c r="AR56" s="226"/>
      <c r="AS56" s="223"/>
    </row>
    <row r="57" customFormat="false" ht="18" hidden="false" customHeight="true" outlineLevel="0" collapsed="false">
      <c r="A57" s="214" t="n">
        <v>47</v>
      </c>
      <c r="B57" s="215" t="s">
        <v>359</v>
      </c>
      <c r="C57" s="216" t="n">
        <f aca="false">U57+AM57</f>
        <v>32917.7</v>
      </c>
      <c r="D57" s="216" t="n">
        <f aca="false">V57+AN57</f>
        <v>30990.8</v>
      </c>
      <c r="E57" s="217" t="n">
        <v>18985.5</v>
      </c>
      <c r="F57" s="217" t="n">
        <v>18922.1</v>
      </c>
      <c r="G57" s="217" t="n">
        <v>2123.7</v>
      </c>
      <c r="H57" s="217" t="n">
        <v>2108.3</v>
      </c>
      <c r="I57" s="217" t="n">
        <v>9065</v>
      </c>
      <c r="J57" s="217" t="n">
        <v>7603.8</v>
      </c>
      <c r="K57" s="217"/>
      <c r="L57" s="217"/>
      <c r="M57" s="217" t="n">
        <v>0</v>
      </c>
      <c r="N57" s="217"/>
      <c r="O57" s="217" t="n">
        <v>0</v>
      </c>
      <c r="P57" s="217"/>
      <c r="Q57" s="217" t="n">
        <v>600</v>
      </c>
      <c r="R57" s="217" t="n">
        <v>500</v>
      </c>
      <c r="S57" s="217" t="n">
        <v>1038</v>
      </c>
      <c r="T57" s="217" t="n">
        <v>316.6</v>
      </c>
      <c r="U57" s="216" t="n">
        <f aca="false">S57+Q57+O57+M57+K57+I57+G57+E57</f>
        <v>31812.2</v>
      </c>
      <c r="V57" s="216" t="n">
        <f aca="false">T57+R57+P57+N57+L57+J57+H57+F57</f>
        <v>29450.8</v>
      </c>
      <c r="W57" s="217" t="n">
        <v>10105.5</v>
      </c>
      <c r="X57" s="217" t="n">
        <v>1540</v>
      </c>
      <c r="Y57" s="229"/>
      <c r="Z57" s="217"/>
      <c r="AA57" s="217"/>
      <c r="AB57" s="217"/>
      <c r="AC57" s="217" t="n">
        <v>0</v>
      </c>
      <c r="AD57" s="217"/>
      <c r="AE57" s="217" t="n">
        <v>-9000</v>
      </c>
      <c r="AF57" s="217"/>
      <c r="AG57" s="216"/>
      <c r="AH57" s="217"/>
      <c r="AI57" s="217"/>
      <c r="AJ57" s="217"/>
      <c r="AK57" s="217" t="n">
        <v>0</v>
      </c>
      <c r="AL57" s="217"/>
      <c r="AM57" s="216" t="n">
        <f aca="false">AG57+AE57+AC57+AA57+Y57+W57+AK57</f>
        <v>1105.5</v>
      </c>
      <c r="AN57" s="216" t="n">
        <f aca="false">AH57+AF57+AD57+AB57+Z57+X57+AL57</f>
        <v>1540</v>
      </c>
      <c r="AO57" s="186"/>
      <c r="AP57" s="218"/>
      <c r="AQ57" s="218"/>
      <c r="AR57" s="226"/>
      <c r="AS57" s="223"/>
    </row>
    <row r="58" customFormat="false" ht="18" hidden="false" customHeight="true" outlineLevel="0" collapsed="false">
      <c r="A58" s="214" t="n">
        <v>48</v>
      </c>
      <c r="B58" s="215" t="s">
        <v>399</v>
      </c>
      <c r="C58" s="216" t="n">
        <f aca="false">U58+AM58</f>
        <v>36520.7</v>
      </c>
      <c r="D58" s="216" t="n">
        <f aca="false">V58+AN58</f>
        <v>18761.7</v>
      </c>
      <c r="E58" s="217" t="n">
        <v>11080</v>
      </c>
      <c r="F58" s="222" t="n">
        <v>10345.9</v>
      </c>
      <c r="G58" s="217" t="n">
        <v>2126.5</v>
      </c>
      <c r="H58" s="222" t="n">
        <v>1914.4</v>
      </c>
      <c r="I58" s="217" t="n">
        <v>11131.6</v>
      </c>
      <c r="J58" s="217" t="n">
        <v>7746.1</v>
      </c>
      <c r="K58" s="217"/>
      <c r="L58" s="217"/>
      <c r="M58" s="217" t="n">
        <v>0</v>
      </c>
      <c r="N58" s="217"/>
      <c r="O58" s="217" t="n">
        <v>0</v>
      </c>
      <c r="P58" s="217"/>
      <c r="Q58" s="217" t="n">
        <v>830</v>
      </c>
      <c r="R58" s="217" t="n">
        <v>830</v>
      </c>
      <c r="S58" s="217" t="n">
        <v>1758.4</v>
      </c>
      <c r="T58" s="217" t="n">
        <v>1240.1</v>
      </c>
      <c r="U58" s="216" t="n">
        <f aca="false">S58+Q58+O58+M58+K58+I58+G58+E58</f>
        <v>26926.5</v>
      </c>
      <c r="V58" s="216" t="n">
        <f aca="false">T58+R58+P58+N58+L58+J58+H58+F58</f>
        <v>22076.5</v>
      </c>
      <c r="W58" s="217" t="n">
        <v>9594.2</v>
      </c>
      <c r="X58" s="217" t="n">
        <v>1750</v>
      </c>
      <c r="Y58" s="229"/>
      <c r="Z58" s="217"/>
      <c r="AA58" s="217"/>
      <c r="AB58" s="217"/>
      <c r="AC58" s="217" t="n">
        <v>0</v>
      </c>
      <c r="AD58" s="217"/>
      <c r="AE58" s="217"/>
      <c r="AF58" s="217" t="n">
        <v>-5064.8</v>
      </c>
      <c r="AG58" s="216"/>
      <c r="AH58" s="217"/>
      <c r="AI58" s="217"/>
      <c r="AJ58" s="217"/>
      <c r="AK58" s="217" t="n">
        <v>0</v>
      </c>
      <c r="AL58" s="217"/>
      <c r="AM58" s="216" t="n">
        <f aca="false">AG58+AE58+AC58+AA58+Y58+W58+AK58</f>
        <v>9594.2</v>
      </c>
      <c r="AN58" s="216" t="n">
        <f aca="false">AH58+AF58+AD58+AB58+Z58+X58+AL58</f>
        <v>-3314.8</v>
      </c>
      <c r="AO58" s="186"/>
      <c r="AP58" s="218"/>
      <c r="AQ58" s="218"/>
      <c r="AR58" s="226"/>
      <c r="AS58" s="223"/>
    </row>
    <row r="59" customFormat="false" ht="18" hidden="false" customHeight="true" outlineLevel="0" collapsed="false">
      <c r="A59" s="214" t="n">
        <v>49</v>
      </c>
      <c r="B59" s="215" t="s">
        <v>363</v>
      </c>
      <c r="C59" s="216" t="n">
        <f aca="false">U59+AM59</f>
        <v>25357.3</v>
      </c>
      <c r="D59" s="216" t="n">
        <f aca="false">V59+AN59</f>
        <v>24756.2</v>
      </c>
      <c r="E59" s="217" t="n">
        <v>7947</v>
      </c>
      <c r="F59" s="217" t="n">
        <v>7879.9</v>
      </c>
      <c r="G59" s="217" t="n">
        <v>2685.7</v>
      </c>
      <c r="H59" s="217" t="n">
        <v>2596</v>
      </c>
      <c r="I59" s="217" t="n">
        <v>9360</v>
      </c>
      <c r="J59" s="217" t="n">
        <v>9344.4</v>
      </c>
      <c r="K59" s="217"/>
      <c r="L59" s="217"/>
      <c r="M59" s="217" t="n">
        <v>0</v>
      </c>
      <c r="N59" s="217"/>
      <c r="O59" s="217" t="n">
        <v>2258.2</v>
      </c>
      <c r="P59" s="217" t="n">
        <v>2258.2</v>
      </c>
      <c r="Q59" s="217" t="n">
        <v>2200</v>
      </c>
      <c r="R59" s="217" t="n">
        <v>2040</v>
      </c>
      <c r="S59" s="217" t="n">
        <v>0</v>
      </c>
      <c r="T59" s="217"/>
      <c r="U59" s="216" t="n">
        <f aca="false">S59+Q59+O59+M59+K59+I59+G59+E59</f>
        <v>24450.9</v>
      </c>
      <c r="V59" s="216" t="n">
        <f aca="false">T59+R59+P59+N59+L59+J59+H59+F59</f>
        <v>24118.5</v>
      </c>
      <c r="W59" s="217" t="n">
        <v>1906.4</v>
      </c>
      <c r="X59" s="217" t="n">
        <v>1899</v>
      </c>
      <c r="Y59" s="229"/>
      <c r="Z59" s="217"/>
      <c r="AA59" s="217"/>
      <c r="AB59" s="217"/>
      <c r="AC59" s="217" t="n">
        <v>0</v>
      </c>
      <c r="AD59" s="217"/>
      <c r="AE59" s="217" t="n">
        <v>-1000</v>
      </c>
      <c r="AF59" s="217" t="n">
        <v>-1261.3</v>
      </c>
      <c r="AG59" s="216"/>
      <c r="AH59" s="217"/>
      <c r="AI59" s="217" t="n">
        <v>450</v>
      </c>
      <c r="AJ59" s="217" t="n">
        <v>329.5</v>
      </c>
      <c r="AK59" s="217" t="n">
        <v>0</v>
      </c>
      <c r="AL59" s="217"/>
      <c r="AM59" s="216" t="n">
        <f aca="false">AG59+AE59+AC59+AA59+Y59+W59+AK59</f>
        <v>906.4</v>
      </c>
      <c r="AN59" s="216" t="n">
        <f aca="false">AH59+AF59+AD59+AB59+Z59+X59+AL59</f>
        <v>637.7</v>
      </c>
      <c r="AO59" s="186"/>
      <c r="AP59" s="218"/>
      <c r="AQ59" s="218"/>
      <c r="AR59" s="226"/>
      <c r="AS59" s="223"/>
    </row>
    <row r="60" customFormat="false" ht="18" hidden="false" customHeight="true" outlineLevel="0" collapsed="false">
      <c r="A60" s="214" t="n">
        <v>50</v>
      </c>
      <c r="B60" s="215" t="s">
        <v>400</v>
      </c>
      <c r="C60" s="216" t="n">
        <f aca="false">U60+AM60</f>
        <v>45701.5</v>
      </c>
      <c r="D60" s="216" t="n">
        <f aca="false">V60+AN60</f>
        <v>41114.1</v>
      </c>
      <c r="E60" s="217" t="n">
        <v>18939.2</v>
      </c>
      <c r="F60" s="222" t="n">
        <v>18063.5</v>
      </c>
      <c r="G60" s="217" t="n">
        <v>3950</v>
      </c>
      <c r="H60" s="222" t="n">
        <v>3364.9</v>
      </c>
      <c r="I60" s="217" t="n">
        <v>12260</v>
      </c>
      <c r="J60" s="217" t="n">
        <v>10358.9</v>
      </c>
      <c r="K60" s="217"/>
      <c r="L60" s="217"/>
      <c r="M60" s="217" t="n">
        <v>3212.8</v>
      </c>
      <c r="N60" s="217" t="n">
        <v>3006.6</v>
      </c>
      <c r="O60" s="217" t="n">
        <v>0</v>
      </c>
      <c r="P60" s="217"/>
      <c r="Q60" s="217" t="n">
        <v>974</v>
      </c>
      <c r="R60" s="217" t="n">
        <v>974</v>
      </c>
      <c r="S60" s="217" t="n">
        <v>840</v>
      </c>
      <c r="T60" s="217" t="n">
        <v>0</v>
      </c>
      <c r="U60" s="216" t="n">
        <f aca="false">S60+Q60+O60+M60+K60+I60+G60+E60</f>
        <v>40176</v>
      </c>
      <c r="V60" s="216" t="n">
        <f aca="false">T60+R60+P60+N60+L60+J60+H60+F60</f>
        <v>35767.9</v>
      </c>
      <c r="W60" s="217" t="n">
        <v>18925.5</v>
      </c>
      <c r="X60" s="217" t="n">
        <v>8937.1</v>
      </c>
      <c r="Y60" s="229"/>
      <c r="Z60" s="217"/>
      <c r="AA60" s="217"/>
      <c r="AB60" s="217"/>
      <c r="AC60" s="217" t="n">
        <v>0</v>
      </c>
      <c r="AD60" s="217"/>
      <c r="AE60" s="217" t="n">
        <v>-13400</v>
      </c>
      <c r="AF60" s="217" t="n">
        <v>-3590.9</v>
      </c>
      <c r="AG60" s="216"/>
      <c r="AH60" s="217"/>
      <c r="AI60" s="217"/>
      <c r="AJ60" s="217"/>
      <c r="AK60" s="217" t="n">
        <v>0</v>
      </c>
      <c r="AL60" s="217"/>
      <c r="AM60" s="216" t="n">
        <f aca="false">AG60+AE60+AC60+AA60+Y60+W60+AK60</f>
        <v>5525.5</v>
      </c>
      <c r="AN60" s="216" t="n">
        <f aca="false">AH60+AF60+AD60+AB60+Z60+X60+AL60</f>
        <v>5346.2</v>
      </c>
      <c r="AO60" s="186"/>
      <c r="AP60" s="218"/>
      <c r="AQ60" s="218"/>
      <c r="AR60" s="226"/>
      <c r="AS60" s="223"/>
    </row>
    <row r="61" customFormat="false" ht="18" hidden="false" customHeight="true" outlineLevel="0" collapsed="false">
      <c r="A61" s="214" t="n">
        <v>51</v>
      </c>
      <c r="B61" s="215" t="s">
        <v>401</v>
      </c>
      <c r="C61" s="216" t="n">
        <f aca="false">U61+AM61</f>
        <v>61306.2</v>
      </c>
      <c r="D61" s="216" t="n">
        <f aca="false">V61+AN61</f>
        <v>55850.6</v>
      </c>
      <c r="E61" s="217" t="n">
        <v>21008</v>
      </c>
      <c r="F61" s="217" t="n">
        <v>20200.1</v>
      </c>
      <c r="G61" s="217" t="n">
        <v>4840.1</v>
      </c>
      <c r="H61" s="222" t="n">
        <v>4304.7</v>
      </c>
      <c r="I61" s="217" t="n">
        <v>23225.3</v>
      </c>
      <c r="J61" s="217" t="n">
        <v>19815.8</v>
      </c>
      <c r="K61" s="217"/>
      <c r="L61" s="217"/>
      <c r="M61" s="217" t="n">
        <v>0</v>
      </c>
      <c r="N61" s="217"/>
      <c r="O61" s="217" t="n">
        <v>0</v>
      </c>
      <c r="P61" s="217"/>
      <c r="Q61" s="217" t="n">
        <v>3700</v>
      </c>
      <c r="R61" s="217" t="n">
        <v>3490</v>
      </c>
      <c r="S61" s="217" t="n">
        <v>490</v>
      </c>
      <c r="T61" s="217" t="n">
        <v>300</v>
      </c>
      <c r="U61" s="216" t="n">
        <f aca="false">S61+Q61+O61+M61+K61+I61+G61+E61</f>
        <v>53263.4</v>
      </c>
      <c r="V61" s="216" t="n">
        <f aca="false">T61+R61+P61+N61+L61+J61+H61+F61</f>
        <v>48110.6</v>
      </c>
      <c r="W61" s="217" t="n">
        <v>17042.8</v>
      </c>
      <c r="X61" s="217" t="n">
        <v>7740</v>
      </c>
      <c r="Y61" s="229"/>
      <c r="Z61" s="217"/>
      <c r="AA61" s="217"/>
      <c r="AB61" s="217"/>
      <c r="AC61" s="217" t="n">
        <v>0</v>
      </c>
      <c r="AD61" s="217"/>
      <c r="AE61" s="217" t="n">
        <v>-9000</v>
      </c>
      <c r="AF61" s="217"/>
      <c r="AG61" s="216"/>
      <c r="AH61" s="217"/>
      <c r="AI61" s="217" t="n">
        <v>2500</v>
      </c>
      <c r="AJ61" s="217" t="n">
        <v>2197.1</v>
      </c>
      <c r="AK61" s="217" t="n">
        <v>0</v>
      </c>
      <c r="AL61" s="217"/>
      <c r="AM61" s="216" t="n">
        <f aca="false">AG61+AE61+AC61+AA61+Y61+W61+AK61</f>
        <v>8042.8</v>
      </c>
      <c r="AN61" s="216" t="n">
        <f aca="false">AH61+AF61+AD61+AB61+Z61+X61+AL61</f>
        <v>7740</v>
      </c>
      <c r="AO61" s="186"/>
      <c r="AP61" s="218"/>
      <c r="AQ61" s="218"/>
      <c r="AR61" s="226"/>
      <c r="AS61" s="223"/>
    </row>
    <row r="62" customFormat="false" ht="18" hidden="false" customHeight="true" outlineLevel="0" collapsed="false">
      <c r="A62" s="214" t="n">
        <v>52</v>
      </c>
      <c r="B62" s="215" t="s">
        <v>402</v>
      </c>
      <c r="C62" s="216" t="n">
        <f aca="false">U62+AM62</f>
        <v>21773.2</v>
      </c>
      <c r="D62" s="216" t="n">
        <f aca="false">V62+AN62</f>
        <v>21747.9</v>
      </c>
      <c r="E62" s="217" t="n">
        <v>9900</v>
      </c>
      <c r="F62" s="217" t="n">
        <v>9895.9</v>
      </c>
      <c r="G62" s="217" t="n">
        <v>1933</v>
      </c>
      <c r="H62" s="217" t="n">
        <v>1915.5</v>
      </c>
      <c r="I62" s="217" t="n">
        <v>2848</v>
      </c>
      <c r="J62" s="217" t="n">
        <v>2844.4</v>
      </c>
      <c r="K62" s="217"/>
      <c r="L62" s="217"/>
      <c r="M62" s="217" t="n">
        <v>0</v>
      </c>
      <c r="N62" s="217"/>
      <c r="O62" s="217" t="n">
        <v>0</v>
      </c>
      <c r="P62" s="217"/>
      <c r="Q62" s="217" t="n">
        <v>954.8</v>
      </c>
      <c r="R62" s="217" t="n">
        <v>854.8</v>
      </c>
      <c r="S62" s="217" t="n">
        <v>0</v>
      </c>
      <c r="T62" s="217" t="n">
        <v>100</v>
      </c>
      <c r="U62" s="216" t="n">
        <f aca="false">S62+Q62+O62+M62+K62+I62+G62+E62</f>
        <v>15635.8</v>
      </c>
      <c r="V62" s="216" t="n">
        <f aca="false">T62+R62+P62+N62+L62+J62+H62+F62</f>
        <v>15610.6</v>
      </c>
      <c r="W62" s="217" t="n">
        <v>6280.3</v>
      </c>
      <c r="X62" s="217" t="n">
        <v>6280.2</v>
      </c>
      <c r="Y62" s="229"/>
      <c r="Z62" s="217"/>
      <c r="AA62" s="217"/>
      <c r="AB62" s="217"/>
      <c r="AC62" s="217" t="n">
        <v>0</v>
      </c>
      <c r="AD62" s="217"/>
      <c r="AE62" s="217" t="n">
        <v>-142.9</v>
      </c>
      <c r="AF62" s="217" t="n">
        <v>-142.9</v>
      </c>
      <c r="AG62" s="216"/>
      <c r="AH62" s="217"/>
      <c r="AI62" s="217" t="n">
        <v>5777</v>
      </c>
      <c r="AJ62" s="217" t="n">
        <v>5777</v>
      </c>
      <c r="AK62" s="217" t="n">
        <v>0</v>
      </c>
      <c r="AL62" s="217"/>
      <c r="AM62" s="216" t="n">
        <f aca="false">AG62+AE62+AC62+AA62+Y62+W62+AK62</f>
        <v>6137.4</v>
      </c>
      <c r="AN62" s="216" t="n">
        <f aca="false">AH62+AF62+AD62+AB62+Z62+X62+AL62</f>
        <v>6137.3</v>
      </c>
      <c r="AO62" s="186"/>
      <c r="AP62" s="218"/>
      <c r="AQ62" s="218"/>
      <c r="AR62" s="226"/>
      <c r="AS62" s="223"/>
    </row>
    <row r="63" customFormat="false" ht="18" hidden="false" customHeight="true" outlineLevel="0" collapsed="false">
      <c r="A63" s="214" t="n">
        <v>53</v>
      </c>
      <c r="B63" s="215" t="s">
        <v>403</v>
      </c>
      <c r="C63" s="216" t="n">
        <f aca="false">U63+AM63</f>
        <v>46314.8</v>
      </c>
      <c r="D63" s="216" t="n">
        <f aca="false">V63+AN63</f>
        <v>38261.1</v>
      </c>
      <c r="E63" s="217" t="n">
        <v>19446.4</v>
      </c>
      <c r="F63" s="222" t="n">
        <v>19222.9</v>
      </c>
      <c r="G63" s="217" t="n">
        <v>4349.8</v>
      </c>
      <c r="H63" s="222" t="n">
        <v>4127.6</v>
      </c>
      <c r="I63" s="217" t="n">
        <v>15003</v>
      </c>
      <c r="J63" s="217" t="n">
        <v>14175.9</v>
      </c>
      <c r="K63" s="217"/>
      <c r="L63" s="217"/>
      <c r="M63" s="217" t="n">
        <v>200</v>
      </c>
      <c r="N63" s="217" t="n">
        <v>100</v>
      </c>
      <c r="O63" s="217" t="n">
        <v>0</v>
      </c>
      <c r="P63" s="217"/>
      <c r="Q63" s="217" t="n">
        <v>2900</v>
      </c>
      <c r="R63" s="217" t="n">
        <v>2855</v>
      </c>
      <c r="S63" s="217" t="n">
        <v>1838.1</v>
      </c>
      <c r="T63" s="217" t="n">
        <v>226.8</v>
      </c>
      <c r="U63" s="216" t="n">
        <f aca="false">S63+Q63+O63+M63+K63+I63+G63+E63</f>
        <v>43737.3</v>
      </c>
      <c r="V63" s="216" t="n">
        <f aca="false">T63+R63+P63+N63+L63+J63+H63+F63</f>
        <v>40708.2</v>
      </c>
      <c r="W63" s="217" t="n">
        <v>12821.5</v>
      </c>
      <c r="X63" s="217" t="n">
        <v>6756.3</v>
      </c>
      <c r="Y63" s="229"/>
      <c r="Z63" s="217"/>
      <c r="AA63" s="217"/>
      <c r="AB63" s="217"/>
      <c r="AC63" s="217" t="n">
        <v>0</v>
      </c>
      <c r="AD63" s="217"/>
      <c r="AE63" s="217" t="n">
        <v>-10244</v>
      </c>
      <c r="AF63" s="217" t="n">
        <v>-9203.4</v>
      </c>
      <c r="AG63" s="216"/>
      <c r="AH63" s="217"/>
      <c r="AI63" s="217"/>
      <c r="AJ63" s="217"/>
      <c r="AK63" s="217" t="n">
        <v>0</v>
      </c>
      <c r="AL63" s="217"/>
      <c r="AM63" s="216" t="n">
        <f aca="false">AG63+AE63+AC63+AA63+Y63+W63+AK63</f>
        <v>2577.5</v>
      </c>
      <c r="AN63" s="216" t="n">
        <f aca="false">AH63+AF63+AD63+AB63+Z63+X63+AL63</f>
        <v>-2447.1</v>
      </c>
      <c r="AO63" s="186"/>
      <c r="AP63" s="218"/>
      <c r="AQ63" s="218"/>
      <c r="AR63" s="226"/>
      <c r="AS63" s="223"/>
    </row>
    <row r="64" customFormat="false" ht="18" hidden="false" customHeight="true" outlineLevel="0" collapsed="false">
      <c r="A64" s="214" t="n">
        <v>54</v>
      </c>
      <c r="B64" s="215" t="s">
        <v>404</v>
      </c>
      <c r="C64" s="216" t="n">
        <f aca="false">U64+AM64</f>
        <v>58385.2</v>
      </c>
      <c r="D64" s="216" t="n">
        <f aca="false">V64+AN64</f>
        <v>36553.7</v>
      </c>
      <c r="E64" s="217" t="n">
        <v>11526</v>
      </c>
      <c r="F64" s="222" t="n">
        <v>10411.4</v>
      </c>
      <c r="G64" s="217" t="n">
        <v>2674.6</v>
      </c>
      <c r="H64" s="222" t="n">
        <v>2526.7</v>
      </c>
      <c r="I64" s="217" t="n">
        <v>27049.4</v>
      </c>
      <c r="J64" s="217" t="n">
        <v>14819</v>
      </c>
      <c r="K64" s="217"/>
      <c r="L64" s="217"/>
      <c r="M64" s="217" t="n">
        <v>0</v>
      </c>
      <c r="N64" s="217"/>
      <c r="O64" s="217" t="n">
        <v>0</v>
      </c>
      <c r="P64" s="217"/>
      <c r="Q64" s="217" t="n">
        <v>6300</v>
      </c>
      <c r="R64" s="217" t="n">
        <v>5945</v>
      </c>
      <c r="S64" s="217" t="n">
        <v>660</v>
      </c>
      <c r="T64" s="217" t="n">
        <v>300</v>
      </c>
      <c r="U64" s="216" t="n">
        <f aca="false">S64+Q64+O64+M64+K64+I64+G64+E64</f>
        <v>48210</v>
      </c>
      <c r="V64" s="216" t="n">
        <f aca="false">T64+R64+P64+N64+L64+J64+H64+F64</f>
        <v>34002.1</v>
      </c>
      <c r="W64" s="217" t="n">
        <v>21175.2</v>
      </c>
      <c r="X64" s="217" t="n">
        <v>3072</v>
      </c>
      <c r="Y64" s="229"/>
      <c r="Z64" s="217"/>
      <c r="AA64" s="217"/>
      <c r="AB64" s="217"/>
      <c r="AC64" s="217" t="n">
        <v>0</v>
      </c>
      <c r="AD64" s="217"/>
      <c r="AE64" s="217" t="n">
        <v>-11000</v>
      </c>
      <c r="AF64" s="217" t="n">
        <v>-520.4</v>
      </c>
      <c r="AG64" s="216"/>
      <c r="AH64" s="217"/>
      <c r="AI64" s="217"/>
      <c r="AJ64" s="217"/>
      <c r="AK64" s="217" t="n">
        <v>0</v>
      </c>
      <c r="AL64" s="217"/>
      <c r="AM64" s="216" t="n">
        <f aca="false">AG64+AE64+AC64+AA64+Y64+W64+AK64</f>
        <v>10175.2</v>
      </c>
      <c r="AN64" s="216" t="n">
        <f aca="false">AH64+AF64+AD64+AB64+Z64+X64+AL64</f>
        <v>2551.6</v>
      </c>
      <c r="AP64" s="218"/>
      <c r="AQ64" s="218"/>
      <c r="AR64" s="226"/>
      <c r="AS64" s="223"/>
    </row>
    <row r="65" customFormat="false" ht="18" hidden="false" customHeight="true" outlineLevel="0" collapsed="false">
      <c r="A65" s="214" t="n">
        <v>55</v>
      </c>
      <c r="B65" s="215" t="s">
        <v>405</v>
      </c>
      <c r="C65" s="216" t="n">
        <f aca="false">U65+AM65</f>
        <v>9786</v>
      </c>
      <c r="D65" s="216" t="n">
        <f aca="false">V65+AN65</f>
        <v>8810.5</v>
      </c>
      <c r="E65" s="217" t="n">
        <v>5836</v>
      </c>
      <c r="F65" s="222" t="n">
        <v>5766.6</v>
      </c>
      <c r="G65" s="217" t="n">
        <v>1650</v>
      </c>
      <c r="H65" s="222" t="n">
        <v>860.7</v>
      </c>
      <c r="I65" s="217" t="n">
        <v>2300</v>
      </c>
      <c r="J65" s="217" t="n">
        <v>2183.2</v>
      </c>
      <c r="K65" s="217"/>
      <c r="L65" s="217"/>
      <c r="M65" s="217" t="n">
        <v>0</v>
      </c>
      <c r="N65" s="217"/>
      <c r="O65" s="217" t="n">
        <v>0</v>
      </c>
      <c r="P65" s="217"/>
      <c r="Q65" s="217" t="n">
        <v>0</v>
      </c>
      <c r="R65" s="217"/>
      <c r="S65" s="217" t="n">
        <v>0</v>
      </c>
      <c r="T65" s="217"/>
      <c r="U65" s="216" t="n">
        <f aca="false">S65+Q65+O65+M65+K65+I65+G65+E65</f>
        <v>9786</v>
      </c>
      <c r="V65" s="216" t="n">
        <f aca="false">T65+R65+P65+N65+L65+J65+H65+F65</f>
        <v>8810.5</v>
      </c>
      <c r="W65" s="217" t="n">
        <v>0</v>
      </c>
      <c r="X65" s="217"/>
      <c r="Y65" s="229"/>
      <c r="Z65" s="217"/>
      <c r="AA65" s="217"/>
      <c r="AB65" s="217"/>
      <c r="AC65" s="217" t="n">
        <v>0</v>
      </c>
      <c r="AD65" s="217"/>
      <c r="AE65" s="217"/>
      <c r="AF65" s="217"/>
      <c r="AG65" s="216"/>
      <c r="AH65" s="217"/>
      <c r="AI65" s="217"/>
      <c r="AJ65" s="217"/>
      <c r="AK65" s="217" t="n">
        <v>0</v>
      </c>
      <c r="AL65" s="217"/>
      <c r="AM65" s="216" t="n">
        <f aca="false">AG65+AE65+AC65+AA65+Y65+W65+AK65</f>
        <v>0</v>
      </c>
      <c r="AN65" s="216" t="n">
        <f aca="false">AH65+AF65+AD65+AB65+Z65+X65+AL65</f>
        <v>0</v>
      </c>
      <c r="AP65" s="218"/>
      <c r="AQ65" s="218"/>
      <c r="AR65" s="226"/>
      <c r="AS65" s="223"/>
    </row>
    <row r="66" customFormat="false" ht="18" hidden="false" customHeight="true" outlineLevel="0" collapsed="false">
      <c r="A66" s="214" t="n">
        <v>56</v>
      </c>
      <c r="B66" s="215" t="s">
        <v>406</v>
      </c>
      <c r="C66" s="216" t="n">
        <f aca="false">U66+AM66</f>
        <v>44142</v>
      </c>
      <c r="D66" s="216" t="n">
        <f aca="false">V66+AN66</f>
        <v>38627.6</v>
      </c>
      <c r="E66" s="217" t="n">
        <v>15330</v>
      </c>
      <c r="F66" s="217" t="n">
        <v>14699.1</v>
      </c>
      <c r="G66" s="217" t="n">
        <v>3922</v>
      </c>
      <c r="H66" s="217" t="n">
        <v>3336.8</v>
      </c>
      <c r="I66" s="217" t="n">
        <v>10289</v>
      </c>
      <c r="J66" s="217" t="n">
        <v>8279.7</v>
      </c>
      <c r="K66" s="217"/>
      <c r="L66" s="217"/>
      <c r="M66" s="217" t="n">
        <v>0</v>
      </c>
      <c r="N66" s="217"/>
      <c r="O66" s="217" t="n">
        <v>0</v>
      </c>
      <c r="P66" s="217"/>
      <c r="Q66" s="217" t="n">
        <v>2531</v>
      </c>
      <c r="R66" s="217" t="n">
        <v>2370</v>
      </c>
      <c r="S66" s="217" t="n">
        <v>300</v>
      </c>
      <c r="T66" s="217"/>
      <c r="U66" s="216" t="n">
        <f aca="false">S66+Q66+O66+M66+K66+I66+G66+E66</f>
        <v>32372</v>
      </c>
      <c r="V66" s="216" t="n">
        <f aca="false">T66+R66+P66+N66+L66+J66+H66+F66</f>
        <v>28685.6</v>
      </c>
      <c r="W66" s="217" t="n">
        <v>13570</v>
      </c>
      <c r="X66" s="217" t="n">
        <v>12450</v>
      </c>
      <c r="Y66" s="229"/>
      <c r="Z66" s="217"/>
      <c r="AA66" s="217"/>
      <c r="AB66" s="217"/>
      <c r="AC66" s="217" t="n">
        <v>0</v>
      </c>
      <c r="AD66" s="217"/>
      <c r="AE66" s="217" t="n">
        <v>-1800</v>
      </c>
      <c r="AF66" s="217" t="n">
        <v>-2508</v>
      </c>
      <c r="AG66" s="216"/>
      <c r="AH66" s="217"/>
      <c r="AI66" s="217" t="n">
        <v>11770</v>
      </c>
      <c r="AJ66" s="217" t="n">
        <v>9942</v>
      </c>
      <c r="AK66" s="217" t="n">
        <v>0</v>
      </c>
      <c r="AL66" s="217"/>
      <c r="AM66" s="216" t="n">
        <f aca="false">AG66+AE66+AC66+AA66+Y66+W66+AK66</f>
        <v>11770</v>
      </c>
      <c r="AN66" s="216" t="n">
        <f aca="false">AH66+AF66+AD66+AB66+Z66+X66+AL66</f>
        <v>9942</v>
      </c>
      <c r="AP66" s="218"/>
      <c r="AQ66" s="218"/>
      <c r="AR66" s="226"/>
      <c r="AS66" s="223"/>
    </row>
    <row r="67" customFormat="false" ht="18" hidden="false" customHeight="true" outlineLevel="0" collapsed="false">
      <c r="A67" s="214" t="n">
        <v>57</v>
      </c>
      <c r="B67" s="215" t="s">
        <v>407</v>
      </c>
      <c r="C67" s="216" t="n">
        <f aca="false">U67+AM67</f>
        <v>38328.3</v>
      </c>
      <c r="D67" s="216" t="n">
        <f aca="false">V67+AN67</f>
        <v>26062.4</v>
      </c>
      <c r="E67" s="217" t="n">
        <v>12580</v>
      </c>
      <c r="F67" s="222" t="n">
        <v>11721.8</v>
      </c>
      <c r="G67" s="217" t="n">
        <v>2406</v>
      </c>
      <c r="H67" s="222" t="n">
        <v>2017.5</v>
      </c>
      <c r="I67" s="217" t="n">
        <v>7450</v>
      </c>
      <c r="J67" s="217" t="n">
        <v>5868.3</v>
      </c>
      <c r="K67" s="217"/>
      <c r="L67" s="217"/>
      <c r="M67" s="217" t="n">
        <v>0</v>
      </c>
      <c r="N67" s="217"/>
      <c r="O67" s="217" t="n">
        <v>9000</v>
      </c>
      <c r="P67" s="217" t="n">
        <v>0</v>
      </c>
      <c r="Q67" s="217" t="n">
        <v>700</v>
      </c>
      <c r="R67" s="217" t="n">
        <v>610</v>
      </c>
      <c r="S67" s="217" t="n">
        <v>346.9</v>
      </c>
      <c r="T67" s="217"/>
      <c r="U67" s="216" t="n">
        <f aca="false">S67+Q67+O67+M67+K67+I67+G67+E67</f>
        <v>32482.9</v>
      </c>
      <c r="V67" s="216" t="n">
        <f aca="false">T67+R67+P67+N67+L67+J67+H67+F67</f>
        <v>20217.6</v>
      </c>
      <c r="W67" s="217" t="n">
        <v>6845.4</v>
      </c>
      <c r="X67" s="217" t="n">
        <v>6414</v>
      </c>
      <c r="Y67" s="229"/>
      <c r="Z67" s="217"/>
      <c r="AA67" s="217"/>
      <c r="AB67" s="217"/>
      <c r="AC67" s="217" t="n">
        <v>0</v>
      </c>
      <c r="AD67" s="217"/>
      <c r="AE67" s="217" t="n">
        <v>-1000</v>
      </c>
      <c r="AF67" s="217" t="n">
        <v>-569.2</v>
      </c>
      <c r="AG67" s="216"/>
      <c r="AH67" s="217"/>
      <c r="AI67" s="217"/>
      <c r="AJ67" s="217"/>
      <c r="AK67" s="217" t="n">
        <v>0</v>
      </c>
      <c r="AL67" s="217"/>
      <c r="AM67" s="216" t="n">
        <f aca="false">AG67+AE67+AC67+AA67+Y67+W67+AK67</f>
        <v>5845.4</v>
      </c>
      <c r="AN67" s="216" t="n">
        <f aca="false">AH67+AF67+AD67+AB67+Z67+X67+AL67</f>
        <v>5844.8</v>
      </c>
      <c r="AP67" s="218"/>
      <c r="AQ67" s="218"/>
      <c r="AR67" s="226"/>
      <c r="AS67" s="223"/>
    </row>
    <row r="68" customFormat="false" ht="18" hidden="false" customHeight="true" outlineLevel="0" collapsed="false">
      <c r="A68" s="214" t="n">
        <v>58</v>
      </c>
      <c r="B68" s="215" t="s">
        <v>408</v>
      </c>
      <c r="C68" s="216" t="n">
        <f aca="false">U68+AM68</f>
        <v>47152.9</v>
      </c>
      <c r="D68" s="216" t="n">
        <f aca="false">V68+AN68</f>
        <v>26554.6</v>
      </c>
      <c r="E68" s="217" t="n">
        <v>15627</v>
      </c>
      <c r="F68" s="222" t="n">
        <v>15495.9</v>
      </c>
      <c r="G68" s="217" t="n">
        <v>2920</v>
      </c>
      <c r="H68" s="222" t="n">
        <v>2770.4</v>
      </c>
      <c r="I68" s="217" t="n">
        <v>6491.9</v>
      </c>
      <c r="J68" s="217" t="n">
        <v>2579.3</v>
      </c>
      <c r="K68" s="217"/>
      <c r="L68" s="217"/>
      <c r="M68" s="217" t="n">
        <v>0</v>
      </c>
      <c r="N68" s="217"/>
      <c r="O68" s="217" t="n">
        <v>2000</v>
      </c>
      <c r="P68" s="217"/>
      <c r="Q68" s="217" t="n">
        <v>2500</v>
      </c>
      <c r="R68" s="217" t="n">
        <v>1490</v>
      </c>
      <c r="S68" s="217" t="n">
        <v>1801.7</v>
      </c>
      <c r="T68" s="217"/>
      <c r="U68" s="216" t="n">
        <f aca="false">S68+Q68+O68+M68+K68+I68+G68+E68</f>
        <v>31340.6</v>
      </c>
      <c r="V68" s="216" t="n">
        <f aca="false">T68+R68+P68+N68+L68+J68+H68+F68</f>
        <v>22335.6</v>
      </c>
      <c r="W68" s="217" t="n">
        <v>15812.3</v>
      </c>
      <c r="X68" s="217" t="n">
        <v>4340</v>
      </c>
      <c r="Y68" s="229"/>
      <c r="Z68" s="217"/>
      <c r="AA68" s="217"/>
      <c r="AB68" s="217"/>
      <c r="AC68" s="217" t="n">
        <v>0</v>
      </c>
      <c r="AD68" s="217"/>
      <c r="AE68" s="217"/>
      <c r="AF68" s="217" t="n">
        <v>-121</v>
      </c>
      <c r="AG68" s="216"/>
      <c r="AH68" s="217"/>
      <c r="AI68" s="217"/>
      <c r="AJ68" s="217"/>
      <c r="AK68" s="217" t="n">
        <v>0</v>
      </c>
      <c r="AL68" s="217"/>
      <c r="AM68" s="216" t="n">
        <f aca="false">AG68+AE68+AC68+AA68+Y68+W68+AK68</f>
        <v>15812.3</v>
      </c>
      <c r="AN68" s="216" t="n">
        <f aca="false">AH68+AF68+AD68+AB68+Z68+X68+AL68</f>
        <v>4219</v>
      </c>
      <c r="AP68" s="218"/>
      <c r="AQ68" s="218"/>
      <c r="AR68" s="226"/>
      <c r="AS68" s="223"/>
    </row>
    <row r="69" customFormat="false" ht="18" hidden="false" customHeight="true" outlineLevel="0" collapsed="false">
      <c r="A69" s="214" t="n">
        <v>59</v>
      </c>
      <c r="B69" s="215" t="s">
        <v>409</v>
      </c>
      <c r="C69" s="216" t="n">
        <f aca="false">U69+AM69</f>
        <v>18879.6</v>
      </c>
      <c r="D69" s="216" t="n">
        <f aca="false">V69+AN69</f>
        <v>17330.7</v>
      </c>
      <c r="E69" s="217" t="n">
        <v>8680</v>
      </c>
      <c r="F69" s="222" t="n">
        <v>8503.6</v>
      </c>
      <c r="G69" s="217" t="n">
        <v>1943</v>
      </c>
      <c r="H69" s="222" t="n">
        <v>1864.7</v>
      </c>
      <c r="I69" s="217" t="n">
        <v>5631.7</v>
      </c>
      <c r="J69" s="217" t="n">
        <v>4546.7</v>
      </c>
      <c r="K69" s="217"/>
      <c r="L69" s="217"/>
      <c r="M69" s="217" t="n">
        <v>0</v>
      </c>
      <c r="N69" s="217"/>
      <c r="O69" s="217" t="n">
        <v>0</v>
      </c>
      <c r="P69" s="217"/>
      <c r="Q69" s="217" t="n">
        <v>800</v>
      </c>
      <c r="R69" s="217" t="n">
        <v>600</v>
      </c>
      <c r="S69" s="217" t="n">
        <v>0</v>
      </c>
      <c r="T69" s="217"/>
      <c r="U69" s="216" t="n">
        <f aca="false">S69+Q69+O69+M69+K69+I69+G69+E69</f>
        <v>17054.7</v>
      </c>
      <c r="V69" s="216" t="n">
        <f aca="false">T69+R69+P69+N69+L69+J69+H69+F69</f>
        <v>15515</v>
      </c>
      <c r="W69" s="217" t="n">
        <v>14324.9</v>
      </c>
      <c r="X69" s="217" t="n">
        <v>1940</v>
      </c>
      <c r="Y69" s="229"/>
      <c r="Z69" s="217"/>
      <c r="AA69" s="217"/>
      <c r="AB69" s="217"/>
      <c r="AC69" s="217" t="n">
        <v>0</v>
      </c>
      <c r="AD69" s="217"/>
      <c r="AE69" s="217" t="n">
        <v>-12500</v>
      </c>
      <c r="AF69" s="217" t="n">
        <v>-124.3</v>
      </c>
      <c r="AG69" s="216"/>
      <c r="AH69" s="217"/>
      <c r="AI69" s="217"/>
      <c r="AJ69" s="217"/>
      <c r="AK69" s="217" t="n">
        <v>0</v>
      </c>
      <c r="AL69" s="217"/>
      <c r="AM69" s="216" t="n">
        <f aca="false">AG69+AE69+AC69+AA69+Y69+W69+AK69</f>
        <v>1824.9</v>
      </c>
      <c r="AN69" s="216" t="n">
        <f aca="false">AH69+AF69+AD69+AB69+Z69+X69+AL69</f>
        <v>1815.7</v>
      </c>
      <c r="AP69" s="218"/>
      <c r="AQ69" s="218"/>
      <c r="AR69" s="226"/>
      <c r="AS69" s="223"/>
    </row>
    <row r="70" customFormat="false" ht="18" hidden="false" customHeight="true" outlineLevel="0" collapsed="false">
      <c r="A70" s="214" t="n">
        <v>60</v>
      </c>
      <c r="B70" s="215" t="s">
        <v>410</v>
      </c>
      <c r="C70" s="216" t="n">
        <f aca="false">U70+AM70</f>
        <v>35630.6</v>
      </c>
      <c r="D70" s="216" t="n">
        <f aca="false">V70+AN70</f>
        <v>32958.6</v>
      </c>
      <c r="E70" s="217" t="n">
        <v>13590</v>
      </c>
      <c r="F70" s="222" t="n">
        <v>13257.9</v>
      </c>
      <c r="G70" s="217" t="n">
        <v>2680</v>
      </c>
      <c r="H70" s="222" t="n">
        <v>2558.1</v>
      </c>
      <c r="I70" s="217" t="n">
        <v>7943.6</v>
      </c>
      <c r="J70" s="217" t="n">
        <v>5875.5</v>
      </c>
      <c r="K70" s="217"/>
      <c r="L70" s="217"/>
      <c r="M70" s="217" t="n">
        <v>0</v>
      </c>
      <c r="N70" s="217"/>
      <c r="O70" s="217" t="n">
        <v>3533.2</v>
      </c>
      <c r="P70" s="217" t="n">
        <v>3533.2</v>
      </c>
      <c r="Q70" s="217" t="n">
        <v>1580</v>
      </c>
      <c r="R70" s="217" t="n">
        <v>1580</v>
      </c>
      <c r="S70" s="217" t="n">
        <v>333</v>
      </c>
      <c r="T70" s="217" t="n">
        <v>247</v>
      </c>
      <c r="U70" s="216" t="n">
        <f aca="false">S70+Q70+O70+M70+K70+I70+G70+E70</f>
        <v>29659.8</v>
      </c>
      <c r="V70" s="216" t="n">
        <f aca="false">T70+R70+P70+N70+L70+J70+H70+F70</f>
        <v>27051.7</v>
      </c>
      <c r="W70" s="217" t="n">
        <v>6214.4</v>
      </c>
      <c r="X70" s="217" t="n">
        <v>6150.5</v>
      </c>
      <c r="Y70" s="229"/>
      <c r="Z70" s="217"/>
      <c r="AA70" s="217"/>
      <c r="AB70" s="217"/>
      <c r="AC70" s="217" t="n">
        <v>0</v>
      </c>
      <c r="AD70" s="217"/>
      <c r="AE70" s="217" t="n">
        <v>-243.6</v>
      </c>
      <c r="AF70" s="217" t="n">
        <v>-243.6</v>
      </c>
      <c r="AG70" s="216"/>
      <c r="AH70" s="217"/>
      <c r="AI70" s="217" t="n">
        <v>3683.8</v>
      </c>
      <c r="AJ70" s="217" t="n">
        <v>3620</v>
      </c>
      <c r="AK70" s="217" t="n">
        <v>0</v>
      </c>
      <c r="AL70" s="217"/>
      <c r="AM70" s="216" t="n">
        <f aca="false">AG70+AE70+AC70+AA70+Y70+W70+AK70</f>
        <v>5970.8</v>
      </c>
      <c r="AN70" s="216" t="n">
        <f aca="false">AH70+AF70+AD70+AB70+Z70+X70+AL70</f>
        <v>5906.9</v>
      </c>
      <c r="AP70" s="218"/>
      <c r="AQ70" s="218"/>
      <c r="AR70" s="227"/>
      <c r="AS70" s="223"/>
    </row>
    <row r="71" customFormat="false" ht="18" hidden="false" customHeight="true" outlineLevel="0" collapsed="false">
      <c r="A71" s="214" t="n">
        <v>61</v>
      </c>
      <c r="B71" s="215" t="s">
        <v>411</v>
      </c>
      <c r="C71" s="216" t="n">
        <f aca="false">U71+AM71</f>
        <v>32325.9</v>
      </c>
      <c r="D71" s="216" t="n">
        <f aca="false">V71+AN71</f>
        <v>27197</v>
      </c>
      <c r="E71" s="217" t="n">
        <v>12120</v>
      </c>
      <c r="F71" s="222" t="n">
        <v>11813.8</v>
      </c>
      <c r="G71" s="217" t="n">
        <v>2678</v>
      </c>
      <c r="H71" s="222" t="n">
        <v>2399.9</v>
      </c>
      <c r="I71" s="217" t="n">
        <v>8820</v>
      </c>
      <c r="J71" s="217" t="n">
        <v>5003.1</v>
      </c>
      <c r="K71" s="217"/>
      <c r="L71" s="217"/>
      <c r="M71" s="217" t="n">
        <v>0</v>
      </c>
      <c r="N71" s="217"/>
      <c r="O71" s="217" t="n">
        <v>0</v>
      </c>
      <c r="P71" s="217"/>
      <c r="Q71" s="217" t="n">
        <v>3150</v>
      </c>
      <c r="R71" s="217" t="n">
        <v>3150</v>
      </c>
      <c r="S71" s="217" t="n">
        <v>200</v>
      </c>
      <c r="T71" s="217" t="n">
        <v>187.6</v>
      </c>
      <c r="U71" s="216" t="n">
        <f aca="false">S71+Q71+O71+M71+K71+I71+G71+E71</f>
        <v>26968</v>
      </c>
      <c r="V71" s="216" t="n">
        <f aca="false">T71+R71+P71+N71+L71+J71+H71+F71</f>
        <v>22554.4</v>
      </c>
      <c r="W71" s="217" t="n">
        <v>13357.9</v>
      </c>
      <c r="X71" s="217" t="n">
        <v>5013.6</v>
      </c>
      <c r="Y71" s="229"/>
      <c r="Z71" s="217"/>
      <c r="AA71" s="217"/>
      <c r="AB71" s="217"/>
      <c r="AC71" s="217" t="n">
        <v>0</v>
      </c>
      <c r="AD71" s="217"/>
      <c r="AE71" s="217" t="n">
        <v>-8000</v>
      </c>
      <c r="AF71" s="217" t="n">
        <v>-371</v>
      </c>
      <c r="AG71" s="216"/>
      <c r="AH71" s="217"/>
      <c r="AI71" s="217"/>
      <c r="AJ71" s="217"/>
      <c r="AK71" s="217" t="n">
        <v>0</v>
      </c>
      <c r="AL71" s="217"/>
      <c r="AM71" s="216" t="n">
        <f aca="false">AG71+AE71+AC71+AA71+Y71+W71+AK71</f>
        <v>5357.9</v>
      </c>
      <c r="AN71" s="216" t="n">
        <f aca="false">AH71+AF71+AD71+AB71+Z71+X71+AL71</f>
        <v>4642.6</v>
      </c>
      <c r="AP71" s="218"/>
      <c r="AQ71" s="218"/>
      <c r="AR71" s="226"/>
      <c r="AS71" s="223"/>
    </row>
    <row r="72" customFormat="false" ht="18" hidden="false" customHeight="true" outlineLevel="0" collapsed="false">
      <c r="A72" s="214" t="n">
        <v>62</v>
      </c>
      <c r="B72" s="215" t="s">
        <v>412</v>
      </c>
      <c r="C72" s="216" t="n">
        <f aca="false">U72+AM72</f>
        <v>44247.2</v>
      </c>
      <c r="D72" s="216" t="n">
        <f aca="false">V72+AN72</f>
        <v>29770.1</v>
      </c>
      <c r="E72" s="217" t="n">
        <v>15900</v>
      </c>
      <c r="F72" s="217" t="n">
        <v>11910.9</v>
      </c>
      <c r="G72" s="217" t="n">
        <v>2370</v>
      </c>
      <c r="H72" s="217" t="n">
        <v>0</v>
      </c>
      <c r="I72" s="217" t="n">
        <v>10607.2</v>
      </c>
      <c r="J72" s="217" t="n">
        <v>5955.3</v>
      </c>
      <c r="K72" s="217"/>
      <c r="L72" s="217"/>
      <c r="M72" s="217" t="n">
        <v>0</v>
      </c>
      <c r="N72" s="217"/>
      <c r="O72" s="217" t="n">
        <v>0</v>
      </c>
      <c r="P72" s="217"/>
      <c r="Q72" s="217" t="n">
        <v>6220</v>
      </c>
      <c r="R72" s="217" t="n">
        <v>6219.4</v>
      </c>
      <c r="S72" s="217" t="n">
        <v>650</v>
      </c>
      <c r="T72" s="217" t="n">
        <v>0</v>
      </c>
      <c r="U72" s="216" t="n">
        <f aca="false">S72+Q72+O72+M72+K72+I72+G72+E72</f>
        <v>35747.2</v>
      </c>
      <c r="V72" s="216" t="n">
        <f aca="false">T72+R72+P72+N72+L72+J72+H72+F72</f>
        <v>24085.6</v>
      </c>
      <c r="W72" s="217" t="n">
        <v>11312</v>
      </c>
      <c r="X72" s="217" t="n">
        <v>8497</v>
      </c>
      <c r="Y72" s="229"/>
      <c r="Z72" s="217"/>
      <c r="AA72" s="217"/>
      <c r="AB72" s="217"/>
      <c r="AC72" s="217" t="n">
        <v>0</v>
      </c>
      <c r="AD72" s="217"/>
      <c r="AE72" s="217" t="n">
        <v>-2812</v>
      </c>
      <c r="AF72" s="217" t="n">
        <v>-2812.5</v>
      </c>
      <c r="AG72" s="216"/>
      <c r="AH72" s="217"/>
      <c r="AI72" s="217" t="n">
        <v>8500</v>
      </c>
      <c r="AJ72" s="217" t="n">
        <v>6463</v>
      </c>
      <c r="AK72" s="217" t="n">
        <v>0</v>
      </c>
      <c r="AL72" s="217"/>
      <c r="AM72" s="216" t="n">
        <f aca="false">AG72+AE72+AC72+AA72+Y72+W72+AK72</f>
        <v>8500</v>
      </c>
      <c r="AN72" s="216" t="n">
        <f aca="false">AH72+AF72+AD72+AB72+Z72+X72+AL72</f>
        <v>5684.5</v>
      </c>
      <c r="AP72" s="218"/>
      <c r="AQ72" s="218"/>
      <c r="AR72" s="226"/>
      <c r="AS72" s="223"/>
    </row>
    <row r="73" customFormat="false" ht="18" hidden="false" customHeight="true" outlineLevel="0" collapsed="false">
      <c r="A73" s="214" t="n">
        <v>63</v>
      </c>
      <c r="B73" s="215" t="s">
        <v>413</v>
      </c>
      <c r="C73" s="216" t="n">
        <f aca="false">U73+AM73</f>
        <v>27895.1</v>
      </c>
      <c r="D73" s="216" t="n">
        <f aca="false">V73+AN73</f>
        <v>27663.9</v>
      </c>
      <c r="E73" s="217" t="n">
        <v>11690</v>
      </c>
      <c r="F73" s="222" t="n">
        <v>11689.9</v>
      </c>
      <c r="G73" s="217" t="n">
        <v>2480</v>
      </c>
      <c r="H73" s="222" t="n">
        <v>2476.2</v>
      </c>
      <c r="I73" s="217" t="n">
        <v>8064.5</v>
      </c>
      <c r="J73" s="217" t="n">
        <v>8008</v>
      </c>
      <c r="K73" s="217"/>
      <c r="L73" s="217"/>
      <c r="M73" s="217" t="n">
        <v>0</v>
      </c>
      <c r="N73" s="217"/>
      <c r="O73" s="217" t="n">
        <v>2135.5</v>
      </c>
      <c r="P73" s="217" t="n">
        <v>2135.5</v>
      </c>
      <c r="Q73" s="217" t="n">
        <v>1700</v>
      </c>
      <c r="R73" s="217" t="n">
        <v>1700</v>
      </c>
      <c r="S73" s="217" t="n">
        <v>325</v>
      </c>
      <c r="T73" s="217" t="n">
        <v>300</v>
      </c>
      <c r="U73" s="216" t="n">
        <f aca="false">S73+Q73+O73+M73+K73+I73+G73+E73</f>
        <v>26395</v>
      </c>
      <c r="V73" s="216" t="n">
        <f aca="false">T73+R73+P73+N73+L73+J73+H73+F73</f>
        <v>26309.6</v>
      </c>
      <c r="W73" s="217" t="n">
        <v>1500.1</v>
      </c>
      <c r="X73" s="217" t="n">
        <v>1444</v>
      </c>
      <c r="Y73" s="229"/>
      <c r="Z73" s="217"/>
      <c r="AA73" s="217"/>
      <c r="AB73" s="217"/>
      <c r="AC73" s="217" t="n">
        <v>0</v>
      </c>
      <c r="AD73" s="217"/>
      <c r="AE73" s="217"/>
      <c r="AF73" s="217" t="n">
        <v>-89.7</v>
      </c>
      <c r="AG73" s="216"/>
      <c r="AH73" s="217"/>
      <c r="AI73" s="217" t="n">
        <v>1176.3</v>
      </c>
      <c r="AJ73" s="217" t="n">
        <v>1056.5</v>
      </c>
      <c r="AK73" s="217" t="n">
        <v>0</v>
      </c>
      <c r="AL73" s="217"/>
      <c r="AM73" s="216" t="n">
        <f aca="false">AG73+AE73+AC73+AA73+Y73+W73+AK73</f>
        <v>1500.1</v>
      </c>
      <c r="AN73" s="216" t="n">
        <f aca="false">AH73+AF73+AD73+AB73+Z73+X73+AL73</f>
        <v>1354.3</v>
      </c>
      <c r="AP73" s="218"/>
      <c r="AQ73" s="218"/>
      <c r="AR73" s="226"/>
      <c r="AS73" s="223"/>
    </row>
    <row r="74" customFormat="false" ht="18" hidden="false" customHeight="true" outlineLevel="0" collapsed="false">
      <c r="A74" s="214" t="n">
        <v>64</v>
      </c>
      <c r="B74" s="215" t="s">
        <v>414</v>
      </c>
      <c r="C74" s="216" t="n">
        <f aca="false">U74+AM74</f>
        <v>19410.6</v>
      </c>
      <c r="D74" s="216" t="n">
        <f aca="false">V74+AN74</f>
        <v>17244.7</v>
      </c>
      <c r="E74" s="217" t="n">
        <v>8943.3</v>
      </c>
      <c r="F74" s="222" t="n">
        <v>8820.6</v>
      </c>
      <c r="G74" s="217" t="n">
        <v>1977.1</v>
      </c>
      <c r="H74" s="222" t="n">
        <v>1941.8</v>
      </c>
      <c r="I74" s="217" t="n">
        <v>6910.2</v>
      </c>
      <c r="J74" s="217" t="n">
        <v>6510.3</v>
      </c>
      <c r="K74" s="217"/>
      <c r="L74" s="217"/>
      <c r="M74" s="217" t="n">
        <v>0</v>
      </c>
      <c r="N74" s="217"/>
      <c r="O74" s="217" t="n">
        <v>0</v>
      </c>
      <c r="P74" s="217"/>
      <c r="Q74" s="217" t="n">
        <v>360</v>
      </c>
      <c r="R74" s="217" t="n">
        <v>360</v>
      </c>
      <c r="S74" s="217" t="n">
        <v>20</v>
      </c>
      <c r="T74" s="217"/>
      <c r="U74" s="216" t="n">
        <f aca="false">S74+Q74+O74+M74+K74+I74+G74+E74</f>
        <v>18210.6</v>
      </c>
      <c r="V74" s="216" t="n">
        <f aca="false">T74+R74+P74+N74+L74+J74+H74+F74</f>
        <v>17632.7</v>
      </c>
      <c r="W74" s="217" t="n">
        <v>1200</v>
      </c>
      <c r="X74" s="217" t="n">
        <v>1200</v>
      </c>
      <c r="Y74" s="229"/>
      <c r="Z74" s="217"/>
      <c r="AA74" s="217"/>
      <c r="AB74" s="217"/>
      <c r="AC74" s="217" t="n">
        <v>0</v>
      </c>
      <c r="AD74" s="217"/>
      <c r="AE74" s="217"/>
      <c r="AF74" s="217" t="n">
        <v>-1588</v>
      </c>
      <c r="AG74" s="216"/>
      <c r="AH74" s="217"/>
      <c r="AI74" s="217" t="n">
        <v>1200</v>
      </c>
      <c r="AJ74" s="217" t="n">
        <v>310</v>
      </c>
      <c r="AK74" s="217" t="n">
        <v>0</v>
      </c>
      <c r="AL74" s="217"/>
      <c r="AM74" s="216" t="n">
        <f aca="false">AG74+AE74+AC74+AA74+Y74+W74+AK74</f>
        <v>1200</v>
      </c>
      <c r="AN74" s="216" t="n">
        <f aca="false">AH74+AF74+AD74+AB74+Z74+X74+AL74</f>
        <v>-388</v>
      </c>
      <c r="AP74" s="218"/>
      <c r="AQ74" s="218"/>
      <c r="AR74" s="227"/>
      <c r="AS74" s="223"/>
    </row>
    <row r="75" customFormat="false" ht="18" hidden="false" customHeight="true" outlineLevel="0" collapsed="false">
      <c r="A75" s="214" t="n">
        <v>65</v>
      </c>
      <c r="B75" s="215" t="s">
        <v>415</v>
      </c>
      <c r="C75" s="216" t="n">
        <f aca="false">U75+AM75</f>
        <v>35122.7</v>
      </c>
      <c r="D75" s="216" t="n">
        <f aca="false">V75+AN75</f>
        <v>30316.5</v>
      </c>
      <c r="E75" s="217" t="n">
        <v>10715.6</v>
      </c>
      <c r="F75" s="222" t="n">
        <v>10637.4</v>
      </c>
      <c r="G75" s="217" t="n">
        <v>2359</v>
      </c>
      <c r="H75" s="222" t="n">
        <v>2327.8</v>
      </c>
      <c r="I75" s="217" t="n">
        <v>9234.8</v>
      </c>
      <c r="J75" s="217" t="n">
        <v>9138.8</v>
      </c>
      <c r="K75" s="217"/>
      <c r="L75" s="217"/>
      <c r="M75" s="217" t="n">
        <v>0</v>
      </c>
      <c r="N75" s="217"/>
      <c r="O75" s="217" t="n">
        <v>0</v>
      </c>
      <c r="P75" s="217"/>
      <c r="Q75" s="217" t="n">
        <v>5730</v>
      </c>
      <c r="R75" s="217" t="n">
        <v>5730</v>
      </c>
      <c r="S75" s="217" t="n">
        <v>170</v>
      </c>
      <c r="T75" s="217" t="n">
        <v>150</v>
      </c>
      <c r="U75" s="216" t="n">
        <f aca="false">S75+Q75+O75+M75+K75+I75+G75+E75</f>
        <v>28209.4</v>
      </c>
      <c r="V75" s="216" t="n">
        <f aca="false">T75+R75+P75+N75+L75+J75+H75+F75</f>
        <v>27984</v>
      </c>
      <c r="W75" s="217" t="n">
        <v>6913.3</v>
      </c>
      <c r="X75" s="217" t="n">
        <v>2596.6</v>
      </c>
      <c r="Y75" s="229"/>
      <c r="Z75" s="217"/>
      <c r="AA75" s="217"/>
      <c r="AB75" s="217"/>
      <c r="AC75" s="217" t="n">
        <v>0</v>
      </c>
      <c r="AD75" s="217"/>
      <c r="AE75" s="217"/>
      <c r="AF75" s="217" t="n">
        <v>-264.1</v>
      </c>
      <c r="AG75" s="216"/>
      <c r="AH75" s="217"/>
      <c r="AI75" s="217" t="n">
        <v>6300</v>
      </c>
      <c r="AJ75" s="217" t="n">
        <v>1719.2</v>
      </c>
      <c r="AK75" s="217" t="n">
        <v>0</v>
      </c>
      <c r="AL75" s="217"/>
      <c r="AM75" s="216" t="n">
        <f aca="false">AG75+AE75+AC75+AA75+Y75+W75+AK75</f>
        <v>6913.3</v>
      </c>
      <c r="AN75" s="216" t="n">
        <f aca="false">AH75+AF75+AD75+AB75+Z75+X75+AL75</f>
        <v>2332.5</v>
      </c>
      <c r="AP75" s="218"/>
      <c r="AQ75" s="218"/>
      <c r="AR75" s="226"/>
      <c r="AS75" s="223"/>
    </row>
    <row r="76" customFormat="false" ht="18" hidden="false" customHeight="true" outlineLevel="0" collapsed="false">
      <c r="A76" s="214" t="n">
        <v>66</v>
      </c>
      <c r="B76" s="215" t="s">
        <v>416</v>
      </c>
      <c r="C76" s="216" t="n">
        <f aca="false">U76+AM76</f>
        <v>83131</v>
      </c>
      <c r="D76" s="216" t="n">
        <f aca="false">V76+AN76</f>
        <v>81358.6</v>
      </c>
      <c r="E76" s="217" t="n">
        <v>18510</v>
      </c>
      <c r="F76" s="222" t="n">
        <v>24640</v>
      </c>
      <c r="G76" s="217" t="n">
        <v>3810</v>
      </c>
      <c r="H76" s="222" t="n">
        <v>2560</v>
      </c>
      <c r="I76" s="217" t="n">
        <v>36147.6</v>
      </c>
      <c r="J76" s="217" t="n">
        <v>33508.5</v>
      </c>
      <c r="K76" s="217"/>
      <c r="L76" s="217"/>
      <c r="M76" s="217" t="n">
        <v>0</v>
      </c>
      <c r="N76" s="217"/>
      <c r="O76" s="217" t="n">
        <v>0</v>
      </c>
      <c r="P76" s="217"/>
      <c r="Q76" s="217" t="n">
        <v>3000</v>
      </c>
      <c r="R76" s="217" t="n">
        <v>7807.5</v>
      </c>
      <c r="S76" s="217" t="n">
        <v>0</v>
      </c>
      <c r="T76" s="217" t="n">
        <v>600</v>
      </c>
      <c r="U76" s="216" t="n">
        <f aca="false">S76+Q76+O76+M76+K76+I76+G76+E76</f>
        <v>61467.6</v>
      </c>
      <c r="V76" s="216" t="n">
        <f aca="false">T76+R76+P76+N76+L76+J76+H76+F76</f>
        <v>69116</v>
      </c>
      <c r="W76" s="217" t="n">
        <v>35163.4</v>
      </c>
      <c r="X76" s="217" t="n">
        <v>19077</v>
      </c>
      <c r="Y76" s="229"/>
      <c r="Z76" s="217"/>
      <c r="AA76" s="217"/>
      <c r="AB76" s="217"/>
      <c r="AC76" s="217" t="n">
        <v>0</v>
      </c>
      <c r="AD76" s="217"/>
      <c r="AE76" s="217" t="n">
        <v>-13500</v>
      </c>
      <c r="AF76" s="217" t="n">
        <v>-6834.4</v>
      </c>
      <c r="AG76" s="216"/>
      <c r="AH76" s="217"/>
      <c r="AI76" s="217" t="n">
        <v>15360</v>
      </c>
      <c r="AJ76" s="217" t="n">
        <v>5940</v>
      </c>
      <c r="AK76" s="217" t="n">
        <v>0</v>
      </c>
      <c r="AL76" s="217"/>
      <c r="AM76" s="216" t="n">
        <f aca="false">AG76+AE76+AC76+AA76+Y76+W76+AK76</f>
        <v>21663.4</v>
      </c>
      <c r="AN76" s="216" t="n">
        <f aca="false">AH76+AF76+AD76+AB76+Z76+X76+AL76</f>
        <v>12242.6</v>
      </c>
      <c r="AP76" s="218"/>
      <c r="AQ76" s="218"/>
      <c r="AR76" s="226"/>
      <c r="AS76" s="223"/>
    </row>
    <row r="77" customFormat="false" ht="18" hidden="false" customHeight="true" outlineLevel="0" collapsed="false">
      <c r="A77" s="214" t="n">
        <v>67</v>
      </c>
      <c r="B77" s="215" t="s">
        <v>417</v>
      </c>
      <c r="C77" s="216" t="n">
        <f aca="false">U77+AM77</f>
        <v>27056.9</v>
      </c>
      <c r="D77" s="216" t="n">
        <f aca="false">V77+AN77</f>
        <v>24560.1</v>
      </c>
      <c r="E77" s="217" t="n">
        <v>8037.3</v>
      </c>
      <c r="F77" s="222" t="n">
        <v>7995.3</v>
      </c>
      <c r="G77" s="217" t="n">
        <v>3234.8</v>
      </c>
      <c r="H77" s="222" t="n">
        <v>2034.1</v>
      </c>
      <c r="I77" s="217" t="n">
        <v>6534.8</v>
      </c>
      <c r="J77" s="217" t="n">
        <v>5481.7</v>
      </c>
      <c r="K77" s="217"/>
      <c r="L77" s="217"/>
      <c r="M77" s="217" t="n">
        <v>0</v>
      </c>
      <c r="N77" s="217"/>
      <c r="O77" s="217" t="n">
        <v>0</v>
      </c>
      <c r="P77" s="217"/>
      <c r="Q77" s="217" t="n">
        <v>3160</v>
      </c>
      <c r="R77" s="217" t="n">
        <v>3160</v>
      </c>
      <c r="S77" s="217" t="n">
        <v>200</v>
      </c>
      <c r="T77" s="217"/>
      <c r="U77" s="216" t="n">
        <f aca="false">S77+Q77+O77+M77+K77+I77+G77+E77</f>
        <v>21166.9</v>
      </c>
      <c r="V77" s="216" t="n">
        <f aca="false">T77+R77+P77+N77+L77+J77+H77+F77</f>
        <v>18671.1</v>
      </c>
      <c r="W77" s="217" t="n">
        <v>9890</v>
      </c>
      <c r="X77" s="217" t="n">
        <v>5889</v>
      </c>
      <c r="Y77" s="229"/>
      <c r="Z77" s="217"/>
      <c r="AA77" s="217"/>
      <c r="AB77" s="217"/>
      <c r="AC77" s="217" t="n">
        <v>0</v>
      </c>
      <c r="AD77" s="217"/>
      <c r="AE77" s="217" t="n">
        <v>-4000</v>
      </c>
      <c r="AF77" s="217" t="n">
        <v>0</v>
      </c>
      <c r="AG77" s="216"/>
      <c r="AH77" s="217"/>
      <c r="AI77" s="217" t="n">
        <v>4806</v>
      </c>
      <c r="AJ77" s="217" t="n">
        <v>4805</v>
      </c>
      <c r="AK77" s="217" t="n">
        <v>0</v>
      </c>
      <c r="AL77" s="217"/>
      <c r="AM77" s="216" t="n">
        <f aca="false">AG77+AE77+AC77+AA77+Y77+W77+AK77</f>
        <v>5890</v>
      </c>
      <c r="AN77" s="216" t="n">
        <f aca="false">AH77+AF77+AD77+AB77+Z77+X77+AL77</f>
        <v>5889</v>
      </c>
      <c r="AP77" s="218"/>
      <c r="AQ77" s="218"/>
      <c r="AR77" s="227"/>
      <c r="AS77" s="223"/>
    </row>
    <row r="78" customFormat="false" ht="18" hidden="false" customHeight="true" outlineLevel="0" collapsed="false">
      <c r="A78" s="214" t="n">
        <v>68</v>
      </c>
      <c r="B78" s="215" t="s">
        <v>418</v>
      </c>
      <c r="C78" s="216" t="n">
        <f aca="false">U78+AM78</f>
        <v>33548.3</v>
      </c>
      <c r="D78" s="216" t="n">
        <f aca="false">V78+AN78</f>
        <v>25500.9</v>
      </c>
      <c r="E78" s="217" t="n">
        <v>12710</v>
      </c>
      <c r="F78" s="222" t="n">
        <v>12096.2</v>
      </c>
      <c r="G78" s="217" t="n">
        <v>2660</v>
      </c>
      <c r="H78" s="222" t="n">
        <v>2659.7</v>
      </c>
      <c r="I78" s="217" t="n">
        <v>11180.1</v>
      </c>
      <c r="J78" s="217" t="n">
        <v>5748.6</v>
      </c>
      <c r="K78" s="217"/>
      <c r="L78" s="217"/>
      <c r="M78" s="217" t="n">
        <v>0</v>
      </c>
      <c r="N78" s="217"/>
      <c r="O78" s="217" t="n">
        <v>0</v>
      </c>
      <c r="P78" s="217"/>
      <c r="Q78" s="217" t="n">
        <v>4000</v>
      </c>
      <c r="R78" s="217" t="n">
        <v>4000</v>
      </c>
      <c r="S78" s="217" t="n">
        <v>1300</v>
      </c>
      <c r="T78" s="217" t="n">
        <v>0</v>
      </c>
      <c r="U78" s="216" t="n">
        <f aca="false">S78+Q78+O78+M78+K78+I78+G78+E78</f>
        <v>31850.1</v>
      </c>
      <c r="V78" s="216" t="n">
        <f aca="false">T78+R78+P78+N78+L78+J78+H78+F78</f>
        <v>24504.5</v>
      </c>
      <c r="W78" s="217" t="n">
        <v>21348.2</v>
      </c>
      <c r="X78" s="217" t="n">
        <v>10432.7</v>
      </c>
      <c r="Y78" s="229"/>
      <c r="Z78" s="217"/>
      <c r="AA78" s="217"/>
      <c r="AB78" s="217"/>
      <c r="AC78" s="217" t="n">
        <v>0</v>
      </c>
      <c r="AD78" s="217"/>
      <c r="AE78" s="217" t="n">
        <v>-19650</v>
      </c>
      <c r="AF78" s="217" t="n">
        <v>-9436.3</v>
      </c>
      <c r="AG78" s="216"/>
      <c r="AH78" s="217"/>
      <c r="AI78" s="217"/>
      <c r="AJ78" s="217"/>
      <c r="AK78" s="217" t="n">
        <v>0</v>
      </c>
      <c r="AL78" s="217"/>
      <c r="AM78" s="216" t="n">
        <f aca="false">AG78+AE78+AC78+AA78+Y78+W78+AK78</f>
        <v>1698.2</v>
      </c>
      <c r="AN78" s="216" t="n">
        <f aca="false">AH78+AF78+AD78+AB78+Z78+X78+AL78</f>
        <v>996.400000000002</v>
      </c>
      <c r="AP78" s="218"/>
      <c r="AQ78" s="218"/>
      <c r="AR78" s="226"/>
      <c r="AS78" s="223"/>
    </row>
    <row r="79" customFormat="false" ht="18" hidden="false" customHeight="true" outlineLevel="0" collapsed="false">
      <c r="A79" s="214" t="n">
        <v>69</v>
      </c>
      <c r="B79" s="215" t="s">
        <v>419</v>
      </c>
      <c r="C79" s="216" t="n">
        <f aca="false">U79+AM79</f>
        <v>26566.9</v>
      </c>
      <c r="D79" s="216" t="n">
        <f aca="false">V79+AN79</f>
        <v>19000.8</v>
      </c>
      <c r="E79" s="217" t="n">
        <v>10014</v>
      </c>
      <c r="F79" s="222" t="n">
        <v>8582.1</v>
      </c>
      <c r="G79" s="217" t="n">
        <v>2026</v>
      </c>
      <c r="H79" s="222" t="n">
        <v>1601.1</v>
      </c>
      <c r="I79" s="217" t="n">
        <v>5197.2</v>
      </c>
      <c r="J79" s="217" t="n">
        <v>4214</v>
      </c>
      <c r="K79" s="217"/>
      <c r="L79" s="217"/>
      <c r="M79" s="217" t="n">
        <v>0</v>
      </c>
      <c r="N79" s="217"/>
      <c r="O79" s="217" t="n">
        <v>4788</v>
      </c>
      <c r="P79" s="217" t="n">
        <v>4787</v>
      </c>
      <c r="Q79" s="217" t="n">
        <v>800</v>
      </c>
      <c r="R79" s="217" t="n">
        <v>800</v>
      </c>
      <c r="S79" s="217" t="n">
        <v>14.8</v>
      </c>
      <c r="T79" s="217" t="n">
        <v>14.8</v>
      </c>
      <c r="U79" s="216" t="n">
        <f aca="false">S79+Q79+O79+M79+K79+I79+G79+E79</f>
        <v>22840</v>
      </c>
      <c r="V79" s="216" t="n">
        <f aca="false">T79+R79+P79+N79+L79+J79+H79+F79</f>
        <v>19999</v>
      </c>
      <c r="W79" s="217" t="n">
        <v>3726.9</v>
      </c>
      <c r="X79" s="217" t="n">
        <v>940</v>
      </c>
      <c r="Y79" s="229"/>
      <c r="Z79" s="217"/>
      <c r="AA79" s="217"/>
      <c r="AB79" s="217"/>
      <c r="AC79" s="217" t="n">
        <v>0</v>
      </c>
      <c r="AD79" s="217"/>
      <c r="AE79" s="217"/>
      <c r="AF79" s="217" t="n">
        <v>-1938.2</v>
      </c>
      <c r="AG79" s="216"/>
      <c r="AH79" s="217"/>
      <c r="AI79" s="217"/>
      <c r="AJ79" s="217"/>
      <c r="AK79" s="217" t="n">
        <v>0</v>
      </c>
      <c r="AL79" s="217"/>
      <c r="AM79" s="216" t="n">
        <f aca="false">AG79+AE79+AC79+AA79+Y79+W79+AK79</f>
        <v>3726.9</v>
      </c>
      <c r="AN79" s="216" t="n">
        <f aca="false">AH79+AF79+AD79+AB79+Z79+X79+AL79</f>
        <v>-998.2</v>
      </c>
      <c r="AP79" s="218"/>
      <c r="AQ79" s="218"/>
      <c r="AR79" s="226"/>
      <c r="AS79" s="223"/>
    </row>
    <row r="80" customFormat="false" ht="18" hidden="false" customHeight="true" outlineLevel="0" collapsed="false">
      <c r="A80" s="214" t="n">
        <v>70</v>
      </c>
      <c r="B80" s="215" t="s">
        <v>420</v>
      </c>
      <c r="C80" s="216" t="n">
        <f aca="false">U80+AM80</f>
        <v>92951</v>
      </c>
      <c r="D80" s="216" t="n">
        <f aca="false">V80+AN80</f>
        <v>85484.8</v>
      </c>
      <c r="E80" s="217" t="n">
        <v>37110.4</v>
      </c>
      <c r="F80" s="222" t="n">
        <v>35225.3</v>
      </c>
      <c r="G80" s="217" t="n">
        <v>6650</v>
      </c>
      <c r="H80" s="222" t="n">
        <v>5961.2</v>
      </c>
      <c r="I80" s="217" t="n">
        <v>18311.3</v>
      </c>
      <c r="J80" s="217" t="n">
        <v>15996.9</v>
      </c>
      <c r="K80" s="217"/>
      <c r="L80" s="217"/>
      <c r="M80" s="217" t="n">
        <v>9765.3</v>
      </c>
      <c r="N80" s="217" t="n">
        <v>9007</v>
      </c>
      <c r="O80" s="217" t="n">
        <v>1000</v>
      </c>
      <c r="P80" s="217"/>
      <c r="Q80" s="217" t="n">
        <v>7000</v>
      </c>
      <c r="R80" s="217" t="n">
        <v>6880</v>
      </c>
      <c r="S80" s="217" t="n">
        <v>864</v>
      </c>
      <c r="T80" s="217" t="n">
        <v>863.6</v>
      </c>
      <c r="U80" s="216" t="n">
        <f aca="false">S80+Q80+O80+M80+K80+I80+G80+E80</f>
        <v>80701</v>
      </c>
      <c r="V80" s="216" t="n">
        <f aca="false">T80+R80+P80+N80+L80+J80+H80+F80</f>
        <v>73934</v>
      </c>
      <c r="W80" s="217" t="n">
        <v>12250</v>
      </c>
      <c r="X80" s="217" t="n">
        <v>12168.9</v>
      </c>
      <c r="Y80" s="229"/>
      <c r="Z80" s="217"/>
      <c r="AA80" s="217"/>
      <c r="AB80" s="217"/>
      <c r="AC80" s="217" t="n">
        <v>0</v>
      </c>
      <c r="AD80" s="217"/>
      <c r="AE80" s="217"/>
      <c r="AF80" s="217" t="n">
        <v>-618.1</v>
      </c>
      <c r="AG80" s="216"/>
      <c r="AH80" s="217"/>
      <c r="AI80" s="217" t="n">
        <v>5705</v>
      </c>
      <c r="AJ80" s="217" t="n">
        <v>5623.9</v>
      </c>
      <c r="AK80" s="217" t="n">
        <v>0</v>
      </c>
      <c r="AL80" s="217"/>
      <c r="AM80" s="216" t="n">
        <f aca="false">AG80+AE80+AC80+AA80+Y80+W80+AK80</f>
        <v>12250</v>
      </c>
      <c r="AN80" s="216" t="n">
        <f aca="false">AH80+AF80+AD80+AB80+Z80+X80+AL80</f>
        <v>11550.8</v>
      </c>
      <c r="AP80" s="218"/>
      <c r="AQ80" s="218"/>
      <c r="AR80" s="227"/>
      <c r="AS80" s="223"/>
    </row>
    <row r="81" customFormat="false" ht="18" hidden="false" customHeight="true" outlineLevel="0" collapsed="false">
      <c r="A81" s="214" t="n">
        <v>71</v>
      </c>
      <c r="B81" s="215" t="s">
        <v>421</v>
      </c>
      <c r="C81" s="216" t="n">
        <f aca="false">U81+AM81</f>
        <v>71701.3</v>
      </c>
      <c r="D81" s="216" t="n">
        <f aca="false">V81+AN81</f>
        <v>66394.8</v>
      </c>
      <c r="E81" s="217" t="n">
        <v>30248</v>
      </c>
      <c r="F81" s="222" t="n">
        <v>28704.4</v>
      </c>
      <c r="G81" s="217" t="n">
        <v>6713</v>
      </c>
      <c r="H81" s="222" t="n">
        <v>6068.4</v>
      </c>
      <c r="I81" s="217" t="n">
        <v>18283.2</v>
      </c>
      <c r="J81" s="217" t="n">
        <v>15819.2</v>
      </c>
      <c r="K81" s="217"/>
      <c r="L81" s="217"/>
      <c r="M81" s="217" t="n">
        <v>5569</v>
      </c>
      <c r="N81" s="217" t="n">
        <v>5205</v>
      </c>
      <c r="O81" s="217" t="n">
        <v>0</v>
      </c>
      <c r="P81" s="217"/>
      <c r="Q81" s="217" t="n">
        <v>4500</v>
      </c>
      <c r="R81" s="217" t="n">
        <v>4500</v>
      </c>
      <c r="S81" s="217" t="n">
        <v>502</v>
      </c>
      <c r="T81" s="217" t="n">
        <v>500</v>
      </c>
      <c r="U81" s="216" t="n">
        <f aca="false">S81+Q81+O81+M81+K81+I81+G81+E81</f>
        <v>65815.2</v>
      </c>
      <c r="V81" s="216" t="n">
        <f aca="false">T81+R81+P81+N81+L81+J81+H81+F81</f>
        <v>60797</v>
      </c>
      <c r="W81" s="217" t="n">
        <v>18036.1</v>
      </c>
      <c r="X81" s="217" t="n">
        <v>5679.8</v>
      </c>
      <c r="Y81" s="229"/>
      <c r="Z81" s="217"/>
      <c r="AA81" s="217"/>
      <c r="AB81" s="217"/>
      <c r="AC81" s="217" t="n">
        <v>0</v>
      </c>
      <c r="AD81" s="217"/>
      <c r="AE81" s="217" t="n">
        <v>-12150</v>
      </c>
      <c r="AF81" s="217" t="n">
        <v>-82</v>
      </c>
      <c r="AG81" s="216"/>
      <c r="AH81" s="217"/>
      <c r="AI81" s="217" t="n">
        <v>550</v>
      </c>
      <c r="AJ81" s="217" t="n">
        <v>406.2</v>
      </c>
      <c r="AK81" s="217" t="n">
        <v>0</v>
      </c>
      <c r="AL81" s="217"/>
      <c r="AM81" s="216" t="n">
        <f aca="false">AG81+AE81+AC81+AA81+Y81+W81+AK81</f>
        <v>5886.1</v>
      </c>
      <c r="AN81" s="216" t="n">
        <f aca="false">AH81+AF81+AD81+AB81+Z81+X81+AL81</f>
        <v>5597.8</v>
      </c>
      <c r="AP81" s="218"/>
      <c r="AQ81" s="218"/>
      <c r="AR81" s="226"/>
      <c r="AS81" s="223"/>
    </row>
    <row r="82" customFormat="false" ht="18" hidden="false" customHeight="true" outlineLevel="0" collapsed="false">
      <c r="A82" s="214" t="n">
        <v>72</v>
      </c>
      <c r="B82" s="215" t="s">
        <v>422</v>
      </c>
      <c r="C82" s="216" t="n">
        <f aca="false">U82+AM82</f>
        <v>28185</v>
      </c>
      <c r="D82" s="216" t="n">
        <f aca="false">V82+AN82</f>
        <v>24449</v>
      </c>
      <c r="E82" s="217" t="n">
        <v>9555</v>
      </c>
      <c r="F82" s="222" t="n">
        <v>9551</v>
      </c>
      <c r="G82" s="217" t="n">
        <v>1870</v>
      </c>
      <c r="H82" s="222" t="n">
        <v>1867</v>
      </c>
      <c r="I82" s="217" t="n">
        <v>8480</v>
      </c>
      <c r="J82" s="217" t="n">
        <v>7481</v>
      </c>
      <c r="K82" s="217"/>
      <c r="L82" s="217"/>
      <c r="M82" s="217" t="n">
        <v>0</v>
      </c>
      <c r="N82" s="217"/>
      <c r="O82" s="217" t="n">
        <v>0</v>
      </c>
      <c r="P82" s="217"/>
      <c r="Q82" s="217" t="n">
        <v>2850</v>
      </c>
      <c r="R82" s="217" t="n">
        <v>2850</v>
      </c>
      <c r="S82" s="217" t="n">
        <v>500</v>
      </c>
      <c r="T82" s="217" t="n">
        <v>0</v>
      </c>
      <c r="U82" s="216" t="n">
        <f aca="false">S82+Q82+O82+M82+K82+I82+G82+E82</f>
        <v>23255</v>
      </c>
      <c r="V82" s="216" t="n">
        <f aca="false">T82+R82+P82+N82+L82+J82+H82+F82</f>
        <v>21749</v>
      </c>
      <c r="W82" s="217" t="n">
        <v>4930</v>
      </c>
      <c r="X82" s="217" t="n">
        <v>2700</v>
      </c>
      <c r="Y82" s="229"/>
      <c r="Z82" s="217"/>
      <c r="AA82" s="217"/>
      <c r="AB82" s="217"/>
      <c r="AC82" s="217" t="n">
        <v>0</v>
      </c>
      <c r="AD82" s="217"/>
      <c r="AE82" s="217"/>
      <c r="AF82" s="217"/>
      <c r="AG82" s="216"/>
      <c r="AH82" s="217"/>
      <c r="AI82" s="217" t="n">
        <v>4200</v>
      </c>
      <c r="AJ82" s="217" t="n">
        <v>1970</v>
      </c>
      <c r="AK82" s="217" t="n">
        <v>0</v>
      </c>
      <c r="AL82" s="217"/>
      <c r="AM82" s="216" t="n">
        <f aca="false">AG82+AE82+AC82+AA82+Y82+W82+AK82</f>
        <v>4930</v>
      </c>
      <c r="AN82" s="216" t="n">
        <f aca="false">AH82+AF82+AD82+AB82+Z82+X82+AL82</f>
        <v>2700</v>
      </c>
      <c r="AP82" s="218"/>
      <c r="AQ82" s="218"/>
      <c r="AR82" s="227"/>
      <c r="AS82" s="223"/>
    </row>
    <row r="83" customFormat="false" ht="18" hidden="false" customHeight="true" outlineLevel="0" collapsed="false">
      <c r="A83" s="214" t="n">
        <v>73</v>
      </c>
      <c r="B83" s="215" t="s">
        <v>423</v>
      </c>
      <c r="C83" s="216" t="n">
        <f aca="false">U83+AM83</f>
        <v>32020.2</v>
      </c>
      <c r="D83" s="216" t="n">
        <f aca="false">V83+AN83</f>
        <v>26187.6</v>
      </c>
      <c r="E83" s="217" t="n">
        <v>12750</v>
      </c>
      <c r="F83" s="222" t="n">
        <v>12710</v>
      </c>
      <c r="G83" s="217" t="n">
        <v>2716</v>
      </c>
      <c r="H83" s="222" t="n">
        <v>2515.1</v>
      </c>
      <c r="I83" s="217" t="n">
        <v>7661.1</v>
      </c>
      <c r="J83" s="217" t="n">
        <v>5378.1</v>
      </c>
      <c r="K83" s="217"/>
      <c r="L83" s="217"/>
      <c r="M83" s="217" t="n">
        <v>0</v>
      </c>
      <c r="N83" s="217"/>
      <c r="O83" s="217" t="n">
        <v>0</v>
      </c>
      <c r="P83" s="217"/>
      <c r="Q83" s="217" t="n">
        <v>2300</v>
      </c>
      <c r="R83" s="217" t="n">
        <v>2160</v>
      </c>
      <c r="S83" s="217" t="n">
        <v>1872.4</v>
      </c>
      <c r="T83" s="217" t="n">
        <v>180</v>
      </c>
      <c r="U83" s="216" t="n">
        <f aca="false">S83+Q83+O83+M83+K83+I83+G83+E83</f>
        <v>27299.5</v>
      </c>
      <c r="V83" s="216" t="n">
        <f aca="false">T83+R83+P83+N83+L83+J83+H83+F83</f>
        <v>22943.2</v>
      </c>
      <c r="W83" s="217" t="n">
        <v>4720.7</v>
      </c>
      <c r="X83" s="217" t="n">
        <v>4719.5</v>
      </c>
      <c r="Y83" s="229"/>
      <c r="Z83" s="217"/>
      <c r="AA83" s="217"/>
      <c r="AB83" s="217"/>
      <c r="AC83" s="217" t="n">
        <v>0</v>
      </c>
      <c r="AD83" s="217"/>
      <c r="AE83" s="217"/>
      <c r="AF83" s="217" t="n">
        <v>-1475.1</v>
      </c>
      <c r="AG83" s="216"/>
      <c r="AH83" s="217"/>
      <c r="AI83" s="217"/>
      <c r="AJ83" s="217"/>
      <c r="AK83" s="217" t="n">
        <v>0</v>
      </c>
      <c r="AL83" s="217"/>
      <c r="AM83" s="216" t="n">
        <f aca="false">AG83+AE83+AC83+AA83+Y83+W83+AK83</f>
        <v>4720.7</v>
      </c>
      <c r="AN83" s="216" t="n">
        <f aca="false">AH83+AF83+AD83+AB83+Z83+X83+AL83</f>
        <v>3244.4</v>
      </c>
      <c r="AP83" s="218"/>
      <c r="AQ83" s="218"/>
      <c r="AR83" s="226"/>
      <c r="AS83" s="223"/>
    </row>
    <row r="84" customFormat="false" ht="18" hidden="false" customHeight="true" outlineLevel="0" collapsed="false">
      <c r="A84" s="214" t="n">
        <v>74</v>
      </c>
      <c r="B84" s="215" t="s">
        <v>424</v>
      </c>
      <c r="C84" s="216" t="n">
        <f aca="false">U84+AM84</f>
        <v>43825.7</v>
      </c>
      <c r="D84" s="216" t="n">
        <f aca="false">V84+AN84</f>
        <v>32395.4</v>
      </c>
      <c r="E84" s="217" t="n">
        <v>12263.2</v>
      </c>
      <c r="F84" s="222" t="n">
        <v>11889.9</v>
      </c>
      <c r="G84" s="217" t="n">
        <v>2605.2</v>
      </c>
      <c r="H84" s="222" t="n">
        <v>2432.4</v>
      </c>
      <c r="I84" s="217" t="n">
        <v>11408.5</v>
      </c>
      <c r="J84" s="217" t="n">
        <v>7572.2</v>
      </c>
      <c r="K84" s="217"/>
      <c r="L84" s="217"/>
      <c r="M84" s="217" t="n">
        <v>0</v>
      </c>
      <c r="N84" s="217"/>
      <c r="O84" s="217" t="n">
        <v>0</v>
      </c>
      <c r="P84" s="217"/>
      <c r="Q84" s="217" t="n">
        <v>2900</v>
      </c>
      <c r="R84" s="217" t="n">
        <v>2900</v>
      </c>
      <c r="S84" s="217" t="n">
        <v>5580</v>
      </c>
      <c r="T84" s="217"/>
      <c r="U84" s="216" t="n">
        <f aca="false">S84+Q84+O84+M84+K84+I84+G84+E84</f>
        <v>34756.9</v>
      </c>
      <c r="V84" s="216" t="n">
        <f aca="false">T84+R84+P84+N84+L84+J84+H84+F84</f>
        <v>24794.5</v>
      </c>
      <c r="W84" s="217" t="n">
        <v>9068.8</v>
      </c>
      <c r="X84" s="217" t="n">
        <v>7600.9</v>
      </c>
      <c r="Y84" s="229"/>
      <c r="Z84" s="217"/>
      <c r="AA84" s="217"/>
      <c r="AB84" s="217"/>
      <c r="AC84" s="217" t="n">
        <v>0</v>
      </c>
      <c r="AD84" s="217"/>
      <c r="AE84" s="217"/>
      <c r="AF84" s="217"/>
      <c r="AG84" s="216"/>
      <c r="AH84" s="217"/>
      <c r="AI84" s="217"/>
      <c r="AJ84" s="217"/>
      <c r="AK84" s="217" t="n">
        <v>0</v>
      </c>
      <c r="AL84" s="217"/>
      <c r="AM84" s="216" t="n">
        <f aca="false">AG84+AE84+AC84+AA84+Y84+W84+AK84</f>
        <v>9068.8</v>
      </c>
      <c r="AN84" s="216" t="n">
        <f aca="false">AH84+AF84+AD84+AB84+Z84+X84+AL84</f>
        <v>7600.9</v>
      </c>
      <c r="AP84" s="218"/>
      <c r="AQ84" s="218"/>
      <c r="AR84" s="226"/>
      <c r="AS84" s="223"/>
    </row>
    <row r="85" customFormat="false" ht="18" hidden="false" customHeight="true" outlineLevel="0" collapsed="false">
      <c r="A85" s="214" t="n">
        <v>75</v>
      </c>
      <c r="B85" s="215" t="s">
        <v>425</v>
      </c>
      <c r="C85" s="216" t="n">
        <f aca="false">U85+AM85</f>
        <v>37154.2</v>
      </c>
      <c r="D85" s="216" t="n">
        <f aca="false">V85+AN85</f>
        <v>30039.7</v>
      </c>
      <c r="E85" s="217" t="n">
        <v>14277</v>
      </c>
      <c r="F85" s="222" t="n">
        <v>14223.1</v>
      </c>
      <c r="G85" s="217" t="n">
        <v>3625</v>
      </c>
      <c r="H85" s="222" t="n">
        <v>2919</v>
      </c>
      <c r="I85" s="217" t="n">
        <v>11223.6</v>
      </c>
      <c r="J85" s="217" t="n">
        <v>7219</v>
      </c>
      <c r="K85" s="217"/>
      <c r="L85" s="217"/>
      <c r="M85" s="217" t="n">
        <v>0</v>
      </c>
      <c r="N85" s="217"/>
      <c r="O85" s="217" t="n">
        <v>0</v>
      </c>
      <c r="P85" s="217"/>
      <c r="Q85" s="217" t="n">
        <v>4000</v>
      </c>
      <c r="R85" s="217" t="n">
        <v>3250</v>
      </c>
      <c r="S85" s="217" t="n">
        <v>100</v>
      </c>
      <c r="T85" s="217" t="n">
        <v>150</v>
      </c>
      <c r="U85" s="216" t="n">
        <f aca="false">S85+Q85+O85+M85+K85+I85+G85+E85</f>
        <v>33225.6</v>
      </c>
      <c r="V85" s="216" t="n">
        <f aca="false">T85+R85+P85+N85+L85+J85+H85+F85</f>
        <v>27761.1</v>
      </c>
      <c r="W85" s="217" t="n">
        <v>3928.6</v>
      </c>
      <c r="X85" s="217" t="n">
        <v>2278.6</v>
      </c>
      <c r="Y85" s="229"/>
      <c r="Z85" s="217"/>
      <c r="AA85" s="217"/>
      <c r="AB85" s="217"/>
      <c r="AC85" s="217" t="n">
        <v>0</v>
      </c>
      <c r="AD85" s="217"/>
      <c r="AE85" s="217"/>
      <c r="AF85" s="217"/>
      <c r="AG85" s="216"/>
      <c r="AH85" s="217"/>
      <c r="AI85" s="217"/>
      <c r="AJ85" s="217"/>
      <c r="AK85" s="217" t="n">
        <v>0</v>
      </c>
      <c r="AL85" s="217"/>
      <c r="AM85" s="216" t="n">
        <f aca="false">AG85+AE85+AC85+AA85+Y85+W85+AK85</f>
        <v>3928.6</v>
      </c>
      <c r="AN85" s="216" t="n">
        <f aca="false">AH85+AF85+AD85+AB85+Z85+X85+AL85</f>
        <v>2278.6</v>
      </c>
      <c r="AP85" s="218"/>
      <c r="AQ85" s="218"/>
      <c r="AR85" s="226"/>
      <c r="AS85" s="223"/>
    </row>
    <row r="86" customFormat="false" ht="18" hidden="false" customHeight="true" outlineLevel="0" collapsed="false">
      <c r="A86" s="214" t="n">
        <v>76</v>
      </c>
      <c r="B86" s="215" t="s">
        <v>426</v>
      </c>
      <c r="C86" s="216" t="n">
        <f aca="false">U86+AM86</f>
        <v>17918.7</v>
      </c>
      <c r="D86" s="216" t="n">
        <f aca="false">V86+AN86</f>
        <v>16714.5</v>
      </c>
      <c r="E86" s="217" t="n">
        <v>9360</v>
      </c>
      <c r="F86" s="222" t="n">
        <v>9344.6</v>
      </c>
      <c r="G86" s="217" t="n">
        <v>1851</v>
      </c>
      <c r="H86" s="222" t="n">
        <v>1830.3</v>
      </c>
      <c r="I86" s="217" t="n">
        <v>4350</v>
      </c>
      <c r="J86" s="217" t="n">
        <v>4119.6</v>
      </c>
      <c r="K86" s="217"/>
      <c r="L86" s="217"/>
      <c r="M86" s="217" t="n">
        <v>0</v>
      </c>
      <c r="N86" s="217"/>
      <c r="O86" s="217" t="n">
        <v>0</v>
      </c>
      <c r="P86" s="217"/>
      <c r="Q86" s="217" t="n">
        <v>1000</v>
      </c>
      <c r="R86" s="217" t="n">
        <v>1000</v>
      </c>
      <c r="S86" s="217" t="n">
        <v>914.7</v>
      </c>
      <c r="T86" s="217"/>
      <c r="U86" s="216" t="n">
        <f aca="false">S86+Q86+O86+M86+K86+I86+G86+E86</f>
        <v>17475.7</v>
      </c>
      <c r="V86" s="216" t="n">
        <f aca="false">T86+R86+P86+N86+L86+J86+H86+F86</f>
        <v>16294.5</v>
      </c>
      <c r="W86" s="217" t="n">
        <v>3963</v>
      </c>
      <c r="X86" s="217" t="n">
        <v>420</v>
      </c>
      <c r="Y86" s="229"/>
      <c r="Z86" s="217"/>
      <c r="AA86" s="217"/>
      <c r="AB86" s="217"/>
      <c r="AC86" s="217" t="n">
        <v>0</v>
      </c>
      <c r="AD86" s="217"/>
      <c r="AE86" s="217" t="n">
        <v>-3520</v>
      </c>
      <c r="AF86" s="217"/>
      <c r="AG86" s="216"/>
      <c r="AH86" s="217"/>
      <c r="AI86" s="217"/>
      <c r="AJ86" s="217"/>
      <c r="AK86" s="217" t="n">
        <v>0</v>
      </c>
      <c r="AL86" s="217"/>
      <c r="AM86" s="216" t="n">
        <f aca="false">AG86+AE86+AC86+AA86+Y86+W86+AK86</f>
        <v>443</v>
      </c>
      <c r="AN86" s="216" t="n">
        <f aca="false">AH86+AF86+AD86+AB86+Z86+X86+AL86</f>
        <v>420</v>
      </c>
      <c r="AP86" s="218"/>
      <c r="AQ86" s="218"/>
      <c r="AR86" s="226"/>
      <c r="AS86" s="223"/>
    </row>
    <row r="87" customFormat="false" ht="18" hidden="false" customHeight="true" outlineLevel="0" collapsed="false">
      <c r="A87" s="214" t="n">
        <v>77</v>
      </c>
      <c r="B87" s="215" t="s">
        <v>427</v>
      </c>
      <c r="C87" s="216" t="n">
        <f aca="false">U87+AM87</f>
        <v>26536.1</v>
      </c>
      <c r="D87" s="216" t="n">
        <f aca="false">V87+AN87</f>
        <v>22654.7</v>
      </c>
      <c r="E87" s="217" t="n">
        <v>11725</v>
      </c>
      <c r="F87" s="222" t="n">
        <v>10486</v>
      </c>
      <c r="G87" s="217" t="n">
        <v>4814</v>
      </c>
      <c r="H87" s="217" t="n">
        <v>4142.9</v>
      </c>
      <c r="I87" s="217" t="n">
        <v>7497.1</v>
      </c>
      <c r="J87" s="217" t="n">
        <v>5636</v>
      </c>
      <c r="K87" s="217"/>
      <c r="L87" s="217"/>
      <c r="M87" s="217" t="n">
        <v>0</v>
      </c>
      <c r="N87" s="217"/>
      <c r="O87" s="217" t="n">
        <v>0</v>
      </c>
      <c r="P87" s="217"/>
      <c r="Q87" s="217" t="n">
        <v>1000</v>
      </c>
      <c r="R87" s="217" t="n">
        <v>1000</v>
      </c>
      <c r="S87" s="217"/>
      <c r="T87" s="217"/>
      <c r="U87" s="216" t="n">
        <f aca="false">S87+Q87+O87+M87+K87+I87+G87+E87</f>
        <v>25036.1</v>
      </c>
      <c r="V87" s="216" t="n">
        <f aca="false">T87+R87+P87+N87+L87+J87+H87+F87</f>
        <v>21264.9</v>
      </c>
      <c r="W87" s="217" t="n">
        <v>1500</v>
      </c>
      <c r="X87" s="217" t="n">
        <v>1500</v>
      </c>
      <c r="Y87" s="229"/>
      <c r="Z87" s="217"/>
      <c r="AA87" s="217"/>
      <c r="AB87" s="217"/>
      <c r="AC87" s="217" t="n">
        <v>0</v>
      </c>
      <c r="AD87" s="217"/>
      <c r="AE87" s="217"/>
      <c r="AF87" s="217" t="n">
        <v>-110.2</v>
      </c>
      <c r="AG87" s="216"/>
      <c r="AH87" s="217"/>
      <c r="AI87" s="217" t="n">
        <v>1500</v>
      </c>
      <c r="AJ87" s="217" t="n">
        <v>1389.7</v>
      </c>
      <c r="AK87" s="217" t="n">
        <v>0</v>
      </c>
      <c r="AL87" s="217"/>
      <c r="AM87" s="216" t="n">
        <f aca="false">AG87+AE87+AC87+AA87+Y87+W87+AK87</f>
        <v>1500</v>
      </c>
      <c r="AN87" s="216" t="n">
        <f aca="false">AH87+AF87+AD87+AB87+Z87+X87+AL87</f>
        <v>1389.8</v>
      </c>
      <c r="AP87" s="218"/>
      <c r="AQ87" s="218"/>
      <c r="AR87" s="226"/>
      <c r="AS87" s="223"/>
    </row>
    <row r="88" customFormat="false" ht="18" hidden="false" customHeight="true" outlineLevel="0" collapsed="false">
      <c r="A88" s="214" t="n">
        <v>78</v>
      </c>
      <c r="B88" s="215" t="s">
        <v>428</v>
      </c>
      <c r="C88" s="216" t="n">
        <f aca="false">U88+AM88</f>
        <v>45847</v>
      </c>
      <c r="D88" s="216" t="n">
        <f aca="false">V88+AN88</f>
        <v>40884.3</v>
      </c>
      <c r="E88" s="217" t="n">
        <v>16075</v>
      </c>
      <c r="F88" s="217" t="n">
        <v>15221.9</v>
      </c>
      <c r="G88" s="217" t="n">
        <v>2787.6</v>
      </c>
      <c r="H88" s="222" t="n">
        <v>2387.6</v>
      </c>
      <c r="I88" s="217" t="n">
        <v>14407.2</v>
      </c>
      <c r="J88" s="217" t="n">
        <v>13440.1</v>
      </c>
      <c r="K88" s="217"/>
      <c r="L88" s="217"/>
      <c r="M88" s="217" t="n">
        <v>5950</v>
      </c>
      <c r="N88" s="217" t="n">
        <v>6083</v>
      </c>
      <c r="O88" s="217" t="n">
        <v>0</v>
      </c>
      <c r="P88" s="217"/>
      <c r="Q88" s="217" t="n">
        <v>2200</v>
      </c>
      <c r="R88" s="217" t="n">
        <v>2250</v>
      </c>
      <c r="S88" s="217" t="n">
        <v>1500</v>
      </c>
      <c r="T88" s="217" t="n">
        <v>500</v>
      </c>
      <c r="U88" s="216" t="n">
        <f aca="false">S88+Q88+O88+M88+K88+I88+G88+E88</f>
        <v>42919.8</v>
      </c>
      <c r="V88" s="216" t="n">
        <f aca="false">T88+R88+P88+N88+L88+J88+H88+F88</f>
        <v>39882.6</v>
      </c>
      <c r="W88" s="217" t="n">
        <v>8157.2</v>
      </c>
      <c r="X88" s="217" t="n">
        <v>1603</v>
      </c>
      <c r="Y88" s="229"/>
      <c r="Z88" s="217"/>
      <c r="AA88" s="217"/>
      <c r="AB88" s="217"/>
      <c r="AC88" s="217" t="n">
        <v>-5230</v>
      </c>
      <c r="AD88" s="217" t="n">
        <v>-601.3</v>
      </c>
      <c r="AE88" s="217"/>
      <c r="AF88" s="217"/>
      <c r="AG88" s="216"/>
      <c r="AH88" s="217"/>
      <c r="AI88" s="217" t="n">
        <v>2927.2</v>
      </c>
      <c r="AJ88" s="217" t="n">
        <v>1054.6</v>
      </c>
      <c r="AK88" s="217" t="n">
        <v>0</v>
      </c>
      <c r="AL88" s="217"/>
      <c r="AM88" s="216" t="n">
        <f aca="false">AG88+AE88+AC88+AA88+Y88+W88+AK88</f>
        <v>2927.2</v>
      </c>
      <c r="AN88" s="216" t="n">
        <f aca="false">AH88+AF88+AD88+AB88+Z88+X88+AL88</f>
        <v>1001.7</v>
      </c>
      <c r="AP88" s="218"/>
      <c r="AQ88" s="218"/>
      <c r="AR88" s="226"/>
      <c r="AS88" s="223"/>
    </row>
    <row r="89" customFormat="false" ht="18" hidden="false" customHeight="true" outlineLevel="0" collapsed="false">
      <c r="A89" s="214" t="n">
        <v>79</v>
      </c>
      <c r="B89" s="215" t="s">
        <v>429</v>
      </c>
      <c r="C89" s="216" t="n">
        <f aca="false">U89+AM89</f>
        <v>13671</v>
      </c>
      <c r="D89" s="216" t="n">
        <f aca="false">V89+AN89</f>
        <v>7257.9</v>
      </c>
      <c r="E89" s="217" t="n">
        <v>8995.6</v>
      </c>
      <c r="F89" s="217" t="n">
        <v>6403.7</v>
      </c>
      <c r="G89" s="217" t="n">
        <v>1475.4</v>
      </c>
      <c r="H89" s="217" t="n">
        <v>200</v>
      </c>
      <c r="I89" s="217" t="n">
        <v>2050</v>
      </c>
      <c r="J89" s="217" t="n">
        <v>654.2</v>
      </c>
      <c r="K89" s="217"/>
      <c r="L89" s="217"/>
      <c r="M89" s="217" t="n">
        <v>0</v>
      </c>
      <c r="N89" s="217"/>
      <c r="O89" s="217" t="n">
        <v>0</v>
      </c>
      <c r="P89" s="217"/>
      <c r="Q89" s="217" t="n">
        <v>0</v>
      </c>
      <c r="R89" s="217"/>
      <c r="S89" s="217" t="n">
        <v>1150</v>
      </c>
      <c r="T89" s="217"/>
      <c r="U89" s="216" t="n">
        <f aca="false">S89+Q89+O89+M89+K89+I89+G89+E89</f>
        <v>13671</v>
      </c>
      <c r="V89" s="216" t="n">
        <f aca="false">T89+R89+P89+N89+L89+J89+H89+F89</f>
        <v>7257.9</v>
      </c>
      <c r="W89" s="217" t="n">
        <v>0</v>
      </c>
      <c r="X89" s="217"/>
      <c r="Y89" s="229"/>
      <c r="Z89" s="217"/>
      <c r="AA89" s="217"/>
      <c r="AB89" s="217"/>
      <c r="AC89" s="217" t="n">
        <v>0</v>
      </c>
      <c r="AD89" s="217"/>
      <c r="AE89" s="217" t="n">
        <v>-3000</v>
      </c>
      <c r="AF89" s="217"/>
      <c r="AG89" s="216"/>
      <c r="AH89" s="217"/>
      <c r="AI89" s="217"/>
      <c r="AJ89" s="217"/>
      <c r="AK89" s="217" t="n">
        <v>3000</v>
      </c>
      <c r="AL89" s="217"/>
      <c r="AM89" s="216" t="n">
        <f aca="false">AG89+AE89+AC89+AA89+Y89+W89+AK89</f>
        <v>0</v>
      </c>
      <c r="AN89" s="216" t="n">
        <f aca="false">AH89+AF89+AD89+AB89+Z89+X89+AL89</f>
        <v>0</v>
      </c>
      <c r="AP89" s="218"/>
      <c r="AQ89" s="218"/>
      <c r="AR89" s="226"/>
      <c r="AS89" s="223"/>
    </row>
    <row r="90" customFormat="false" ht="18" hidden="false" customHeight="true" outlineLevel="0" collapsed="false">
      <c r="A90" s="214" t="n">
        <v>80</v>
      </c>
      <c r="B90" s="215" t="s">
        <v>430</v>
      </c>
      <c r="C90" s="216" t="n">
        <f aca="false">U90+AM90</f>
        <v>29173</v>
      </c>
      <c r="D90" s="216" t="n">
        <f aca="false">V90+AN90</f>
        <v>28904.1</v>
      </c>
      <c r="E90" s="217" t="n">
        <v>10363.5</v>
      </c>
      <c r="F90" s="222" t="n">
        <v>10325.6</v>
      </c>
      <c r="G90" s="217" t="n">
        <v>2421.1</v>
      </c>
      <c r="H90" s="222" t="n">
        <v>2262.1</v>
      </c>
      <c r="I90" s="217" t="n">
        <v>8902.8</v>
      </c>
      <c r="J90" s="217" t="n">
        <v>8867.8</v>
      </c>
      <c r="K90" s="217"/>
      <c r="L90" s="217"/>
      <c r="M90" s="217" t="n">
        <v>2412.2</v>
      </c>
      <c r="N90" s="217" t="n">
        <v>2388.9</v>
      </c>
      <c r="O90" s="217" t="n">
        <v>100</v>
      </c>
      <c r="P90" s="217" t="n">
        <v>100</v>
      </c>
      <c r="Q90" s="217" t="n">
        <v>2810</v>
      </c>
      <c r="R90" s="217" t="n">
        <v>2808</v>
      </c>
      <c r="S90" s="217" t="n">
        <v>150</v>
      </c>
      <c r="T90" s="217" t="n">
        <v>150</v>
      </c>
      <c r="U90" s="216" t="n">
        <f aca="false">S90+Q90+O90+M90+K90+I90+G90+E90</f>
        <v>27159.6</v>
      </c>
      <c r="V90" s="216" t="n">
        <f aca="false">T90+R90+P90+N90+L90+J90+H90+F90</f>
        <v>26902.4</v>
      </c>
      <c r="W90" s="217" t="n">
        <v>6813.4</v>
      </c>
      <c r="X90" s="217" t="n">
        <v>3118.3</v>
      </c>
      <c r="Y90" s="229"/>
      <c r="Z90" s="217"/>
      <c r="AA90" s="217"/>
      <c r="AB90" s="217"/>
      <c r="AC90" s="217" t="n">
        <v>0</v>
      </c>
      <c r="AD90" s="217"/>
      <c r="AE90" s="217" t="n">
        <v>-4800</v>
      </c>
      <c r="AF90" s="217" t="n">
        <v>-1116.6</v>
      </c>
      <c r="AG90" s="216"/>
      <c r="AH90" s="217"/>
      <c r="AI90" s="217" t="n">
        <v>2000</v>
      </c>
      <c r="AJ90" s="217" t="n">
        <v>1988.2</v>
      </c>
      <c r="AK90" s="217" t="n">
        <v>0</v>
      </c>
      <c r="AL90" s="217"/>
      <c r="AM90" s="216" t="n">
        <f aca="false">AG90+AE90+AC90+AA90+Y90+W90+AK90</f>
        <v>2013.4</v>
      </c>
      <c r="AN90" s="216" t="n">
        <f aca="false">AH90+AF90+AD90+AB90+Z90+X90+AL90</f>
        <v>2001.7</v>
      </c>
      <c r="AP90" s="218"/>
      <c r="AQ90" s="218"/>
      <c r="AR90" s="227"/>
      <c r="AS90" s="223"/>
    </row>
    <row r="91" customFormat="false" ht="18" hidden="false" customHeight="true" outlineLevel="0" collapsed="false">
      <c r="A91" s="214" t="n">
        <v>81</v>
      </c>
      <c r="B91" s="215" t="s">
        <v>431</v>
      </c>
      <c r="C91" s="216" t="n">
        <f aca="false">U91+AM91</f>
        <v>35297.4</v>
      </c>
      <c r="D91" s="216" t="n">
        <f aca="false">V91+AN91</f>
        <v>30170.7</v>
      </c>
      <c r="E91" s="217" t="n">
        <v>18282.5</v>
      </c>
      <c r="F91" s="222" t="n">
        <v>17988.1</v>
      </c>
      <c r="G91" s="217" t="n">
        <v>3835</v>
      </c>
      <c r="H91" s="222" t="n">
        <v>3628.4</v>
      </c>
      <c r="I91" s="217" t="n">
        <v>8805</v>
      </c>
      <c r="J91" s="217" t="n">
        <v>6737.1</v>
      </c>
      <c r="K91" s="217"/>
      <c r="L91" s="217"/>
      <c r="M91" s="217" t="n">
        <v>0</v>
      </c>
      <c r="N91" s="217"/>
      <c r="O91" s="217" t="n">
        <v>300</v>
      </c>
      <c r="P91" s="217" t="n">
        <v>200</v>
      </c>
      <c r="Q91" s="217" t="n">
        <v>1000</v>
      </c>
      <c r="R91" s="217" t="n">
        <v>880</v>
      </c>
      <c r="S91" s="217" t="n">
        <v>360</v>
      </c>
      <c r="T91" s="217" t="n">
        <v>329.2</v>
      </c>
      <c r="U91" s="216" t="n">
        <f aca="false">S91+Q91+O91+M91+K91+I91+G91+E91</f>
        <v>32582.5</v>
      </c>
      <c r="V91" s="216" t="n">
        <f aca="false">T91+R91+P91+N91+L91+J91+H91+F91</f>
        <v>29762.8</v>
      </c>
      <c r="W91" s="217" t="n">
        <v>4214.9</v>
      </c>
      <c r="X91" s="217" t="n">
        <v>1708.8</v>
      </c>
      <c r="Y91" s="229"/>
      <c r="Z91" s="217"/>
      <c r="AA91" s="217"/>
      <c r="AB91" s="217"/>
      <c r="AC91" s="217" t="n">
        <v>0</v>
      </c>
      <c r="AD91" s="217"/>
      <c r="AE91" s="217" t="n">
        <v>-1500</v>
      </c>
      <c r="AF91" s="217" t="n">
        <v>-1300.9</v>
      </c>
      <c r="AG91" s="216"/>
      <c r="AH91" s="217"/>
      <c r="AI91" s="217"/>
      <c r="AJ91" s="217"/>
      <c r="AK91" s="217" t="n">
        <v>0</v>
      </c>
      <c r="AL91" s="217"/>
      <c r="AM91" s="216" t="n">
        <f aca="false">AG91+AE91+AC91+AA91+Y91+W91+AK91</f>
        <v>2714.9</v>
      </c>
      <c r="AN91" s="216" t="n">
        <f aca="false">AH91+AF91+AD91+AB91+Z91+X91+AL91</f>
        <v>407.9</v>
      </c>
      <c r="AO91" s="231"/>
      <c r="AP91" s="218"/>
      <c r="AQ91" s="218"/>
      <c r="AR91" s="226"/>
      <c r="AS91" s="223"/>
    </row>
    <row r="92" s="231" customFormat="true" ht="18" hidden="false" customHeight="true" outlineLevel="0" collapsed="false">
      <c r="A92" s="214" t="n">
        <v>82</v>
      </c>
      <c r="B92" s="215" t="s">
        <v>432</v>
      </c>
      <c r="C92" s="216" t="n">
        <f aca="false">U92+AM92</f>
        <v>42694.6</v>
      </c>
      <c r="D92" s="216" t="n">
        <f aca="false">V92+AN92</f>
        <v>40666.8</v>
      </c>
      <c r="E92" s="217" t="n">
        <v>15410.8</v>
      </c>
      <c r="F92" s="222" t="n">
        <v>15046.8</v>
      </c>
      <c r="G92" s="217" t="n">
        <v>2640</v>
      </c>
      <c r="H92" s="222" t="n">
        <v>2466.7</v>
      </c>
      <c r="I92" s="217" t="n">
        <v>14974.2</v>
      </c>
      <c r="J92" s="217" t="n">
        <v>14579.6</v>
      </c>
      <c r="K92" s="217"/>
      <c r="L92" s="217"/>
      <c r="M92" s="217" t="n">
        <v>0</v>
      </c>
      <c r="N92" s="217"/>
      <c r="O92" s="217" t="n">
        <v>1086</v>
      </c>
      <c r="P92" s="217" t="n">
        <v>1074</v>
      </c>
      <c r="Q92" s="217" t="n">
        <v>2670</v>
      </c>
      <c r="R92" s="217" t="n">
        <v>2670</v>
      </c>
      <c r="S92" s="217" t="n">
        <v>543.6</v>
      </c>
      <c r="T92" s="217" t="n">
        <v>400</v>
      </c>
      <c r="U92" s="216" t="n">
        <f aca="false">S92+Q92+O92+M92+K92+I92+G92+E92</f>
        <v>37324.6</v>
      </c>
      <c r="V92" s="216" t="n">
        <f aca="false">T92+R92+P92+N92+L92+J92+H92+F92</f>
        <v>36237.1</v>
      </c>
      <c r="W92" s="217" t="n">
        <v>5370</v>
      </c>
      <c r="X92" s="217" t="n">
        <v>4429.7</v>
      </c>
      <c r="Y92" s="229"/>
      <c r="Z92" s="217"/>
      <c r="AA92" s="217"/>
      <c r="AB92" s="217"/>
      <c r="AC92" s="217" t="n">
        <v>0</v>
      </c>
      <c r="AD92" s="217"/>
      <c r="AE92" s="217"/>
      <c r="AF92" s="217"/>
      <c r="AG92" s="216"/>
      <c r="AH92" s="217"/>
      <c r="AI92" s="217" t="n">
        <v>2891.6</v>
      </c>
      <c r="AJ92" s="217" t="n">
        <v>1951.4</v>
      </c>
      <c r="AK92" s="217" t="n">
        <v>0</v>
      </c>
      <c r="AL92" s="217"/>
      <c r="AM92" s="216" t="n">
        <f aca="false">AG92+AE92+AC92+AA92+Y92+W92+AK92</f>
        <v>5370</v>
      </c>
      <c r="AN92" s="216" t="n">
        <f aca="false">AH92+AF92+AD92+AB92+Z92+X92+AL92</f>
        <v>4429.7</v>
      </c>
      <c r="AP92" s="218"/>
      <c r="AQ92" s="218"/>
      <c r="AR92" s="227"/>
      <c r="AS92" s="223"/>
    </row>
    <row r="93" s="236" customFormat="true" ht="18" hidden="false" customHeight="true" outlineLevel="0" collapsed="false">
      <c r="A93" s="232" t="n">
        <v>1</v>
      </c>
      <c r="B93" s="233" t="s">
        <v>433</v>
      </c>
      <c r="C93" s="234" t="n">
        <f aca="false">U93+AM93</f>
        <v>70784</v>
      </c>
      <c r="D93" s="234" t="n">
        <f aca="false">V93+AN93</f>
        <v>66099.5</v>
      </c>
      <c r="E93" s="235" t="n">
        <v>21592</v>
      </c>
      <c r="F93" s="235" t="n">
        <v>19039.9</v>
      </c>
      <c r="G93" s="235" t="n">
        <v>4405</v>
      </c>
      <c r="H93" s="235" t="n">
        <v>3597.5</v>
      </c>
      <c r="I93" s="235" t="n">
        <v>23079.5</v>
      </c>
      <c r="J93" s="235" t="n">
        <v>19640.2</v>
      </c>
      <c r="K93" s="235"/>
      <c r="L93" s="235"/>
      <c r="M93" s="235"/>
      <c r="N93" s="235"/>
      <c r="O93" s="235" t="n">
        <v>10236.9</v>
      </c>
      <c r="P93" s="235" t="n">
        <v>8311.9</v>
      </c>
      <c r="Q93" s="235" t="n">
        <v>2400</v>
      </c>
      <c r="R93" s="235" t="n">
        <v>2400</v>
      </c>
      <c r="S93" s="235" t="n">
        <v>3386.3</v>
      </c>
      <c r="T93" s="235" t="n">
        <v>3795</v>
      </c>
      <c r="U93" s="234" t="n">
        <f aca="false">S93+Q93+O93+M93+K93+I93+G93+E93</f>
        <v>65099.7</v>
      </c>
      <c r="V93" s="234" t="n">
        <f aca="false">F93+H93+J93+L93+N93+P93+R93+T93</f>
        <v>56784.5</v>
      </c>
      <c r="W93" s="235" t="n">
        <v>15599.3</v>
      </c>
      <c r="X93" s="235" t="n">
        <v>9315</v>
      </c>
      <c r="Y93" s="235"/>
      <c r="Z93" s="235"/>
      <c r="AA93" s="235"/>
      <c r="AB93" s="235"/>
      <c r="AC93" s="235"/>
      <c r="AD93" s="235"/>
      <c r="AE93" s="235" t="n">
        <v>-9915</v>
      </c>
      <c r="AF93" s="235"/>
      <c r="AG93" s="234"/>
      <c r="AH93" s="235"/>
      <c r="AI93" s="234"/>
      <c r="AJ93" s="235"/>
      <c r="AK93" s="235"/>
      <c r="AL93" s="235"/>
      <c r="AM93" s="234" t="n">
        <f aca="false">AG93+AE93+AC93+AA93+Y93+W93+AK93</f>
        <v>5684.3</v>
      </c>
      <c r="AN93" s="234" t="n">
        <f aca="false">AH93+AF93+AD93+AB93+Z93+X93+AL93</f>
        <v>9315</v>
      </c>
    </row>
    <row r="94" s="236" customFormat="true" ht="18" hidden="false" customHeight="true" outlineLevel="0" collapsed="false">
      <c r="A94" s="232" t="n">
        <v>2</v>
      </c>
      <c r="B94" s="233" t="s">
        <v>367</v>
      </c>
      <c r="C94" s="234" t="n">
        <f aca="false">U94+AM94</f>
        <v>22102.7</v>
      </c>
      <c r="D94" s="234" t="n">
        <f aca="false">V94+AN94</f>
        <v>17224.2</v>
      </c>
      <c r="E94" s="235" t="n">
        <v>11150</v>
      </c>
      <c r="F94" s="235" t="n">
        <v>9476</v>
      </c>
      <c r="G94" s="235" t="n">
        <v>2900</v>
      </c>
      <c r="H94" s="235" t="n">
        <v>1899.6</v>
      </c>
      <c r="I94" s="235" t="n">
        <v>4800</v>
      </c>
      <c r="J94" s="235" t="n">
        <v>3556</v>
      </c>
      <c r="K94" s="235"/>
      <c r="L94" s="235"/>
      <c r="M94" s="235"/>
      <c r="N94" s="235"/>
      <c r="O94" s="235"/>
      <c r="P94" s="235"/>
      <c r="Q94" s="235" t="n">
        <v>500</v>
      </c>
      <c r="R94" s="235" t="n">
        <v>500</v>
      </c>
      <c r="S94" s="235" t="n">
        <v>150</v>
      </c>
      <c r="T94" s="235"/>
      <c r="U94" s="234" t="n">
        <f aca="false">S94+Q94+O94+M94+K94+I94+G94+E94</f>
        <v>19500</v>
      </c>
      <c r="V94" s="234" t="n">
        <f aca="false">F94+H94+J94+L94+N94+P94+R94+T94</f>
        <v>15431.6</v>
      </c>
      <c r="W94" s="235" t="n">
        <v>6602</v>
      </c>
      <c r="X94" s="235" t="n">
        <v>1792.6</v>
      </c>
      <c r="Y94" s="235"/>
      <c r="Z94" s="235"/>
      <c r="AA94" s="235"/>
      <c r="AB94" s="235"/>
      <c r="AC94" s="235"/>
      <c r="AD94" s="235"/>
      <c r="AE94" s="235" t="n">
        <v>-3999.3</v>
      </c>
      <c r="AF94" s="235"/>
      <c r="AG94" s="234"/>
      <c r="AH94" s="235"/>
      <c r="AI94" s="234"/>
      <c r="AJ94" s="235"/>
      <c r="AK94" s="235"/>
      <c r="AL94" s="235"/>
      <c r="AM94" s="234" t="n">
        <f aca="false">AG94+AE94+AC94+AA94+Y94+W94+AK94</f>
        <v>2602.7</v>
      </c>
      <c r="AN94" s="234" t="n">
        <f aca="false">AH94+AF94+AD94+AB94+Z94+X94+AL94</f>
        <v>1792.6</v>
      </c>
    </row>
    <row r="95" s="236" customFormat="true" ht="18" hidden="false" customHeight="true" outlineLevel="0" collapsed="false">
      <c r="A95" s="232" t="n">
        <v>3</v>
      </c>
      <c r="B95" s="233" t="s">
        <v>434</v>
      </c>
      <c r="C95" s="234" t="n">
        <f aca="false">U95+AM95</f>
        <v>67487.7</v>
      </c>
      <c r="D95" s="234" t="n">
        <f aca="false">V95+AN95</f>
        <v>61620.1</v>
      </c>
      <c r="E95" s="235" t="n">
        <v>22229</v>
      </c>
      <c r="F95" s="235" t="n">
        <v>21578.3</v>
      </c>
      <c r="G95" s="235" t="n">
        <v>4523.4</v>
      </c>
      <c r="H95" s="235" t="n">
        <v>4228.3</v>
      </c>
      <c r="I95" s="235" t="n">
        <v>20129.2</v>
      </c>
      <c r="J95" s="235" t="n">
        <v>19051.9</v>
      </c>
      <c r="K95" s="235"/>
      <c r="L95" s="235"/>
      <c r="M95" s="235"/>
      <c r="N95" s="235"/>
      <c r="O95" s="235" t="n">
        <v>1791</v>
      </c>
      <c r="P95" s="235" t="n">
        <v>1311</v>
      </c>
      <c r="Q95" s="235" t="n">
        <v>3080</v>
      </c>
      <c r="R95" s="235" t="n">
        <v>3080</v>
      </c>
      <c r="S95" s="235" t="n">
        <v>3814.5</v>
      </c>
      <c r="T95" s="235" t="n">
        <v>450</v>
      </c>
      <c r="U95" s="234" t="n">
        <f aca="false">S95+Q95+O95+M95+K95+I95+G95+E95</f>
        <v>55567.1</v>
      </c>
      <c r="V95" s="234" t="n">
        <f aca="false">F95+H95+J95+L95+N95+P95+R95+T95</f>
        <v>49699.5</v>
      </c>
      <c r="W95" s="235" t="n">
        <v>11920.6</v>
      </c>
      <c r="X95" s="235" t="n">
        <v>11920.6</v>
      </c>
      <c r="Y95" s="235"/>
      <c r="Z95" s="235"/>
      <c r="AA95" s="235"/>
      <c r="AB95" s="235"/>
      <c r="AC95" s="235"/>
      <c r="AD95" s="235"/>
      <c r="AE95" s="235"/>
      <c r="AF95" s="235" t="n">
        <v>-266.4</v>
      </c>
      <c r="AG95" s="234"/>
      <c r="AH95" s="235"/>
      <c r="AI95" s="234" t="n">
        <v>3851.9</v>
      </c>
      <c r="AJ95" s="235" t="n">
        <v>3851.9</v>
      </c>
      <c r="AK95" s="235"/>
      <c r="AL95" s="235" t="n">
        <v>266.4</v>
      </c>
      <c r="AM95" s="234" t="n">
        <f aca="false">AG95+AE95+AC95+AA95+Y95+W95+AK95</f>
        <v>11920.6</v>
      </c>
      <c r="AN95" s="234" t="n">
        <f aca="false">AH95+AF95+AD95+AB95+Z95+X95+AL95</f>
        <v>11920.6</v>
      </c>
    </row>
    <row r="96" s="236" customFormat="true" ht="18" hidden="false" customHeight="true" outlineLevel="0" collapsed="false">
      <c r="A96" s="232" t="n">
        <v>4</v>
      </c>
      <c r="B96" s="233" t="s">
        <v>435</v>
      </c>
      <c r="C96" s="234" t="n">
        <f aca="false">U96+AM96</f>
        <v>23740</v>
      </c>
      <c r="D96" s="234" t="n">
        <f aca="false">V96+AN96</f>
        <v>22470.4</v>
      </c>
      <c r="E96" s="235" t="n">
        <v>9345</v>
      </c>
      <c r="F96" s="235" t="n">
        <v>9334</v>
      </c>
      <c r="G96" s="235" t="n">
        <v>2425</v>
      </c>
      <c r="H96" s="235" t="n">
        <v>2425</v>
      </c>
      <c r="I96" s="235" t="n">
        <v>7603</v>
      </c>
      <c r="J96" s="235" t="n">
        <v>7600.4</v>
      </c>
      <c r="K96" s="235"/>
      <c r="L96" s="235"/>
      <c r="M96" s="235"/>
      <c r="N96" s="235"/>
      <c r="O96" s="235"/>
      <c r="P96" s="235"/>
      <c r="Q96" s="235" t="n">
        <v>1000</v>
      </c>
      <c r="R96" s="235" t="n">
        <v>1000</v>
      </c>
      <c r="S96" s="235" t="n">
        <v>346</v>
      </c>
      <c r="T96" s="235" t="n">
        <v>321</v>
      </c>
      <c r="U96" s="234" t="n">
        <f aca="false">S96+Q96+O96+M96+K96+I96+G96+E96</f>
        <v>20719</v>
      </c>
      <c r="V96" s="234" t="n">
        <f aca="false">F96+H96+J96+L96+N96+P96+R96+T96</f>
        <v>20680.4</v>
      </c>
      <c r="W96" s="235" t="n">
        <v>4021</v>
      </c>
      <c r="X96" s="235" t="n">
        <v>1790</v>
      </c>
      <c r="Y96" s="235"/>
      <c r="Z96" s="235"/>
      <c r="AA96" s="235"/>
      <c r="AB96" s="235"/>
      <c r="AC96" s="235"/>
      <c r="AD96" s="235"/>
      <c r="AE96" s="235" t="n">
        <v>-1000</v>
      </c>
      <c r="AF96" s="235"/>
      <c r="AG96" s="234"/>
      <c r="AH96" s="235"/>
      <c r="AI96" s="234"/>
      <c r="AJ96" s="235"/>
      <c r="AK96" s="235"/>
      <c r="AL96" s="235"/>
      <c r="AM96" s="234" t="n">
        <f aca="false">AG96+AE96+AC96+AA96+Y96+W96+AK96</f>
        <v>3021</v>
      </c>
      <c r="AN96" s="234" t="n">
        <f aca="false">AH96+AF96+AD96+AB96+Z96+X96+AL96</f>
        <v>1790</v>
      </c>
    </row>
    <row r="97" s="236" customFormat="true" ht="18" hidden="false" customHeight="true" outlineLevel="0" collapsed="false">
      <c r="A97" s="232" t="n">
        <v>5</v>
      </c>
      <c r="B97" s="233" t="s">
        <v>436</v>
      </c>
      <c r="C97" s="234" t="n">
        <f aca="false">U97+AM97</f>
        <v>14759.7</v>
      </c>
      <c r="D97" s="234" t="n">
        <f aca="false">V97+AN97</f>
        <v>14478.3</v>
      </c>
      <c r="E97" s="235" t="n">
        <v>7150</v>
      </c>
      <c r="F97" s="235" t="n">
        <v>6990.9</v>
      </c>
      <c r="G97" s="235" t="n">
        <v>1372</v>
      </c>
      <c r="H97" s="235" t="n">
        <v>1360.1</v>
      </c>
      <c r="I97" s="235" t="n">
        <v>5743.6</v>
      </c>
      <c r="J97" s="235" t="n">
        <v>5733.2</v>
      </c>
      <c r="K97" s="235"/>
      <c r="L97" s="235"/>
      <c r="M97" s="235"/>
      <c r="N97" s="235"/>
      <c r="O97" s="235"/>
      <c r="P97" s="235"/>
      <c r="Q97" s="235" t="n">
        <v>100</v>
      </c>
      <c r="R97" s="235"/>
      <c r="S97" s="235" t="n">
        <v>40</v>
      </c>
      <c r="T97" s="235" t="n">
        <v>40</v>
      </c>
      <c r="U97" s="234" t="n">
        <f aca="false">S97+Q97+O97+M97+K97+I97+G97+E97</f>
        <v>14405.6</v>
      </c>
      <c r="V97" s="234" t="n">
        <f aca="false">F97+H97+J97+L97+N97+P97+R97+T97</f>
        <v>14124.2</v>
      </c>
      <c r="W97" s="235" t="n">
        <v>354.1</v>
      </c>
      <c r="X97" s="235" t="n">
        <v>354.1</v>
      </c>
      <c r="Y97" s="235"/>
      <c r="Z97" s="235"/>
      <c r="AA97" s="235"/>
      <c r="AB97" s="235"/>
      <c r="AC97" s="235"/>
      <c r="AD97" s="235"/>
      <c r="AE97" s="235"/>
      <c r="AF97" s="235"/>
      <c r="AG97" s="234"/>
      <c r="AH97" s="235"/>
      <c r="AI97" s="234"/>
      <c r="AJ97" s="235"/>
      <c r="AK97" s="235"/>
      <c r="AL97" s="235"/>
      <c r="AM97" s="234" t="n">
        <f aca="false">AG97+AE97+AC97+AA97+Y97+W97+AK97</f>
        <v>354.1</v>
      </c>
      <c r="AN97" s="234" t="n">
        <f aca="false">AH97+AF97+AD97+AB97+Z97+X97+AL97</f>
        <v>354.1</v>
      </c>
    </row>
    <row r="98" s="236" customFormat="true" ht="18" hidden="false" customHeight="true" outlineLevel="0" collapsed="false">
      <c r="A98" s="232" t="n">
        <v>6</v>
      </c>
      <c r="B98" s="233" t="s">
        <v>437</v>
      </c>
      <c r="C98" s="234" t="n">
        <f aca="false">U98+AM98</f>
        <v>31638</v>
      </c>
      <c r="D98" s="234" t="n">
        <f aca="false">V98+AN98</f>
        <v>31209</v>
      </c>
      <c r="E98" s="235" t="n">
        <v>13224.3</v>
      </c>
      <c r="F98" s="235" t="n">
        <v>13109.2</v>
      </c>
      <c r="G98" s="235" t="n">
        <v>2641</v>
      </c>
      <c r="H98" s="235" t="n">
        <v>2684</v>
      </c>
      <c r="I98" s="235" t="n">
        <v>13344.6</v>
      </c>
      <c r="J98" s="235" t="n">
        <v>13035.8</v>
      </c>
      <c r="K98" s="235"/>
      <c r="L98" s="235"/>
      <c r="M98" s="235"/>
      <c r="N98" s="235"/>
      <c r="O98" s="235" t="n">
        <v>100</v>
      </c>
      <c r="P98" s="235" t="n">
        <v>100</v>
      </c>
      <c r="Q98" s="235" t="n">
        <v>1500</v>
      </c>
      <c r="R98" s="235" t="n">
        <v>1500</v>
      </c>
      <c r="S98" s="235" t="n">
        <v>80</v>
      </c>
      <c r="T98" s="235" t="n">
        <v>80</v>
      </c>
      <c r="U98" s="234" t="n">
        <f aca="false">S98+Q98+O98+M98+K98+I98+G98+E98</f>
        <v>30889.9</v>
      </c>
      <c r="V98" s="234" t="n">
        <f aca="false">F98+H98+J98+L98+N98+P98+R98+T98</f>
        <v>30509</v>
      </c>
      <c r="W98" s="235" t="n">
        <v>4748.1</v>
      </c>
      <c r="X98" s="235" t="n">
        <v>700</v>
      </c>
      <c r="Y98" s="235"/>
      <c r="Z98" s="235"/>
      <c r="AA98" s="235"/>
      <c r="AB98" s="235"/>
      <c r="AC98" s="235"/>
      <c r="AD98" s="235"/>
      <c r="AE98" s="235" t="n">
        <v>-4000</v>
      </c>
      <c r="AF98" s="235"/>
      <c r="AG98" s="234"/>
      <c r="AH98" s="235"/>
      <c r="AI98" s="234"/>
      <c r="AJ98" s="235"/>
      <c r="AK98" s="235"/>
      <c r="AL98" s="235"/>
      <c r="AM98" s="234" t="n">
        <f aca="false">AG98+AE98+AC98+AA98+Y98+W98+AK98</f>
        <v>748.1</v>
      </c>
      <c r="AN98" s="234" t="n">
        <f aca="false">AH98+AF98+AD98+AB98+Z98+X98+AL98</f>
        <v>700</v>
      </c>
    </row>
    <row r="99" s="236" customFormat="true" ht="18" hidden="false" customHeight="true" outlineLevel="0" collapsed="false">
      <c r="A99" s="232" t="n">
        <v>7</v>
      </c>
      <c r="B99" s="233" t="s">
        <v>438</v>
      </c>
      <c r="C99" s="234" t="n">
        <f aca="false">U99+AM99</f>
        <v>68628.4</v>
      </c>
      <c r="D99" s="234" t="n">
        <f aca="false">V99+AN99</f>
        <v>62870</v>
      </c>
      <c r="E99" s="235" t="n">
        <v>24881.2</v>
      </c>
      <c r="F99" s="235" t="n">
        <v>18619.2</v>
      </c>
      <c r="G99" s="235" t="n">
        <v>12807.7</v>
      </c>
      <c r="H99" s="235" t="n">
        <v>7199.8</v>
      </c>
      <c r="I99" s="235" t="n">
        <v>25122.6</v>
      </c>
      <c r="J99" s="235" t="n">
        <v>25422.6</v>
      </c>
      <c r="K99" s="235"/>
      <c r="L99" s="235"/>
      <c r="M99" s="235"/>
      <c r="N99" s="235"/>
      <c r="O99" s="235"/>
      <c r="P99" s="235"/>
      <c r="Q99" s="235" t="n">
        <v>2800</v>
      </c>
      <c r="R99" s="235" t="n">
        <v>2800</v>
      </c>
      <c r="S99" s="235" t="n">
        <v>660</v>
      </c>
      <c r="T99" s="235" t="n">
        <v>6573.2</v>
      </c>
      <c r="U99" s="234" t="n">
        <f aca="false">S99+Q99+O99+M99+K99+I99+G99+E99</f>
        <v>66271.5</v>
      </c>
      <c r="V99" s="234" t="n">
        <f aca="false">F99+H99+J99+L99+N99+P99+R99+T99</f>
        <v>60614.8</v>
      </c>
      <c r="W99" s="235" t="n">
        <v>2856.9</v>
      </c>
      <c r="X99" s="235" t="n">
        <v>2255.2</v>
      </c>
      <c r="Y99" s="235"/>
      <c r="Z99" s="235"/>
      <c r="AA99" s="235"/>
      <c r="AB99" s="235"/>
      <c r="AC99" s="235"/>
      <c r="AD99" s="235"/>
      <c r="AE99" s="235" t="n">
        <v>-500</v>
      </c>
      <c r="AF99" s="235"/>
      <c r="AG99" s="234"/>
      <c r="AH99" s="235"/>
      <c r="AI99" s="234"/>
      <c r="AJ99" s="235"/>
      <c r="AK99" s="235"/>
      <c r="AL99" s="235"/>
      <c r="AM99" s="234" t="n">
        <f aca="false">AG99+AE99+AC99+AA99+Y99+W99+AK99</f>
        <v>2356.9</v>
      </c>
      <c r="AN99" s="234" t="n">
        <f aca="false">AH99+AF99+AD99+AB99+Z99+X99+AL99</f>
        <v>2255.2</v>
      </c>
    </row>
    <row r="100" s="236" customFormat="true" ht="18" hidden="false" customHeight="true" outlineLevel="0" collapsed="false">
      <c r="A100" s="232" t="n">
        <v>8</v>
      </c>
      <c r="B100" s="233" t="s">
        <v>439</v>
      </c>
      <c r="C100" s="234" t="n">
        <f aca="false">U100+AM100</f>
        <v>18080.1</v>
      </c>
      <c r="D100" s="234" t="n">
        <f aca="false">V100+AN100</f>
        <v>16506.8</v>
      </c>
      <c r="E100" s="235" t="n">
        <v>4036</v>
      </c>
      <c r="F100" s="235" t="n">
        <v>4036</v>
      </c>
      <c r="G100" s="235" t="n">
        <v>900.9</v>
      </c>
      <c r="H100" s="235" t="n">
        <v>900.9</v>
      </c>
      <c r="I100" s="235" t="n">
        <v>2668.1</v>
      </c>
      <c r="J100" s="235" t="n">
        <v>2581.4</v>
      </c>
      <c r="K100" s="235"/>
      <c r="L100" s="235"/>
      <c r="M100" s="235"/>
      <c r="N100" s="235"/>
      <c r="O100" s="235"/>
      <c r="P100" s="235"/>
      <c r="Q100" s="235" t="n">
        <v>4136</v>
      </c>
      <c r="R100" s="235" t="n">
        <v>4136</v>
      </c>
      <c r="S100" s="235"/>
      <c r="T100" s="235"/>
      <c r="U100" s="234" t="n">
        <f aca="false">S100+Q100+O100+M100+K100+I100+G100+E100</f>
        <v>11741</v>
      </c>
      <c r="V100" s="234" t="n">
        <f aca="false">F100+H100+J100+L100+N100+P100+R100+T100</f>
        <v>11654.3</v>
      </c>
      <c r="W100" s="235" t="n">
        <v>19663.9</v>
      </c>
      <c r="X100" s="235" t="n">
        <v>4852.5</v>
      </c>
      <c r="Y100" s="235"/>
      <c r="Z100" s="235"/>
      <c r="AA100" s="235"/>
      <c r="AB100" s="235"/>
      <c r="AC100" s="235"/>
      <c r="AD100" s="235"/>
      <c r="AE100" s="235" t="n">
        <v>-13324.8</v>
      </c>
      <c r="AF100" s="235"/>
      <c r="AG100" s="234"/>
      <c r="AH100" s="235"/>
      <c r="AI100" s="234"/>
      <c r="AJ100" s="235"/>
      <c r="AK100" s="235"/>
      <c r="AL100" s="235"/>
      <c r="AM100" s="234" t="n">
        <f aca="false">AG100+AE100+AC100+AA100+Y100+W100+AK100</f>
        <v>6339.1</v>
      </c>
      <c r="AN100" s="234" t="n">
        <f aca="false">AH100+AF100+AD100+AB100+Z100+X100+AL100</f>
        <v>4852.5</v>
      </c>
    </row>
    <row r="101" s="236" customFormat="true" ht="18" hidden="false" customHeight="true" outlineLevel="0" collapsed="false">
      <c r="A101" s="232" t="n">
        <v>9</v>
      </c>
      <c r="B101" s="233" t="s">
        <v>440</v>
      </c>
      <c r="C101" s="234" t="n">
        <f aca="false">U101+AM101</f>
        <v>27587.3</v>
      </c>
      <c r="D101" s="234" t="n">
        <f aca="false">V101+AN101</f>
        <v>33094.1</v>
      </c>
      <c r="E101" s="235" t="n">
        <v>15410</v>
      </c>
      <c r="F101" s="235" t="n">
        <v>14072.7</v>
      </c>
      <c r="G101" s="235" t="n">
        <v>2968.5</v>
      </c>
      <c r="H101" s="235" t="n">
        <v>2754.2</v>
      </c>
      <c r="I101" s="235" t="n">
        <v>4280</v>
      </c>
      <c r="J101" s="235" t="n">
        <v>4133.2</v>
      </c>
      <c r="K101" s="235"/>
      <c r="L101" s="235"/>
      <c r="M101" s="235"/>
      <c r="N101" s="235"/>
      <c r="O101" s="235" t="n">
        <v>30</v>
      </c>
      <c r="P101" s="235" t="n">
        <v>30</v>
      </c>
      <c r="Q101" s="235" t="n">
        <v>2000</v>
      </c>
      <c r="R101" s="235" t="n">
        <v>2000</v>
      </c>
      <c r="S101" s="235" t="n">
        <v>1827.6</v>
      </c>
      <c r="T101" s="235" t="n">
        <v>60</v>
      </c>
      <c r="U101" s="234" t="n">
        <f aca="false">S101+Q101+O101+M101+K101+I101+G101+E101</f>
        <v>26516.1</v>
      </c>
      <c r="V101" s="234" t="n">
        <f aca="false">F101+H101+J101+L101+N101+P101+R101+T101</f>
        <v>23050.1</v>
      </c>
      <c r="W101" s="235" t="n">
        <v>16292.3</v>
      </c>
      <c r="X101" s="235" t="n">
        <v>10044</v>
      </c>
      <c r="Y101" s="235"/>
      <c r="Z101" s="235"/>
      <c r="AA101" s="235"/>
      <c r="AB101" s="235"/>
      <c r="AC101" s="235"/>
      <c r="AD101" s="235"/>
      <c r="AE101" s="235" t="n">
        <v>-15221.1</v>
      </c>
      <c r="AF101" s="235"/>
      <c r="AG101" s="234"/>
      <c r="AH101" s="235"/>
      <c r="AI101" s="234"/>
      <c r="AJ101" s="235"/>
      <c r="AK101" s="235"/>
      <c r="AL101" s="235"/>
      <c r="AM101" s="234" t="n">
        <f aca="false">AG101+AE101+AC101+AA101+Y101+W101+AK101</f>
        <v>1071.2</v>
      </c>
      <c r="AN101" s="234" t="n">
        <f aca="false">AH101+AF101+AD101+AB101+Z101+X101+AL101</f>
        <v>10044</v>
      </c>
    </row>
    <row r="102" s="236" customFormat="true" ht="18" hidden="false" customHeight="true" outlineLevel="0" collapsed="false">
      <c r="A102" s="232" t="n">
        <v>10</v>
      </c>
      <c r="B102" s="233" t="s">
        <v>441</v>
      </c>
      <c r="C102" s="234" t="n">
        <f aca="false">U102+AM102</f>
        <v>11457.9</v>
      </c>
      <c r="D102" s="234" t="n">
        <f aca="false">V102+AN102</f>
        <v>12127</v>
      </c>
      <c r="E102" s="235" t="n">
        <v>5140</v>
      </c>
      <c r="F102" s="235" t="n">
        <v>4963</v>
      </c>
      <c r="G102" s="235" t="n">
        <v>1058</v>
      </c>
      <c r="H102" s="235" t="n">
        <v>1012</v>
      </c>
      <c r="I102" s="235" t="n">
        <v>2380</v>
      </c>
      <c r="J102" s="235" t="n">
        <v>2246</v>
      </c>
      <c r="K102" s="235"/>
      <c r="L102" s="235"/>
      <c r="M102" s="235"/>
      <c r="N102" s="235"/>
      <c r="O102" s="235"/>
      <c r="P102" s="235"/>
      <c r="Q102" s="235" t="n">
        <v>400</v>
      </c>
      <c r="R102" s="235" t="n">
        <v>400</v>
      </c>
      <c r="S102" s="235" t="n">
        <v>100</v>
      </c>
      <c r="T102" s="235"/>
      <c r="U102" s="234" t="n">
        <f aca="false">S102+Q102+O102+M102+K102+I102+G102+E102</f>
        <v>9078</v>
      </c>
      <c r="V102" s="234" t="n">
        <f aca="false">F102+H102+J102+L102+N102+P102+R102+T102</f>
        <v>8621</v>
      </c>
      <c r="W102" s="235" t="n">
        <v>5214.9</v>
      </c>
      <c r="X102" s="235" t="n">
        <v>3740.8</v>
      </c>
      <c r="Y102" s="235"/>
      <c r="Z102" s="235"/>
      <c r="AA102" s="235"/>
      <c r="AB102" s="235"/>
      <c r="AC102" s="235"/>
      <c r="AD102" s="235"/>
      <c r="AE102" s="235" t="n">
        <v>-2835</v>
      </c>
      <c r="AF102" s="235" t="n">
        <v>-234.8</v>
      </c>
      <c r="AG102" s="234"/>
      <c r="AH102" s="235"/>
      <c r="AI102" s="234"/>
      <c r="AJ102" s="235"/>
      <c r="AK102" s="235"/>
      <c r="AL102" s="235"/>
      <c r="AM102" s="234" t="n">
        <f aca="false">AG102+AE102+AC102+AA102+Y102+W102+AK102</f>
        <v>2379.9</v>
      </c>
      <c r="AN102" s="234" t="n">
        <f aca="false">AH102+AF102+AD102+AB102+Z102+X102+AL102</f>
        <v>3506</v>
      </c>
    </row>
    <row r="103" s="236" customFormat="true" ht="18" hidden="false" customHeight="true" outlineLevel="0" collapsed="false">
      <c r="A103" s="232" t="n">
        <v>11</v>
      </c>
      <c r="B103" s="233" t="s">
        <v>442</v>
      </c>
      <c r="C103" s="234" t="n">
        <f aca="false">U103+AM103</f>
        <v>11237.9</v>
      </c>
      <c r="D103" s="234" t="n">
        <f aca="false">V103+AN103</f>
        <v>11721.2</v>
      </c>
      <c r="E103" s="235" t="n">
        <v>5627</v>
      </c>
      <c r="F103" s="235" t="n">
        <v>5567.5</v>
      </c>
      <c r="G103" s="235" t="n">
        <v>974.2</v>
      </c>
      <c r="H103" s="235" t="n">
        <v>937.2</v>
      </c>
      <c r="I103" s="235" t="n">
        <v>2236.7</v>
      </c>
      <c r="J103" s="235" t="n">
        <v>2216.5</v>
      </c>
      <c r="K103" s="235"/>
      <c r="L103" s="235"/>
      <c r="M103" s="235"/>
      <c r="N103" s="235"/>
      <c r="O103" s="235"/>
      <c r="P103" s="235"/>
      <c r="Q103" s="235" t="n">
        <v>1400</v>
      </c>
      <c r="R103" s="235" t="n">
        <v>1400</v>
      </c>
      <c r="S103" s="235"/>
      <c r="T103" s="235"/>
      <c r="U103" s="234" t="n">
        <f aca="false">S103+Q103+O103+M103+K103+I103+G103+E103</f>
        <v>10237.9</v>
      </c>
      <c r="V103" s="234" t="n">
        <f aca="false">F103+H103+J103+L103+N103+P103+R103+T103</f>
        <v>10121.2</v>
      </c>
      <c r="W103" s="235" t="n">
        <v>4000</v>
      </c>
      <c r="X103" s="235" t="n">
        <v>3625</v>
      </c>
      <c r="Y103" s="235"/>
      <c r="Z103" s="235"/>
      <c r="AA103" s="235"/>
      <c r="AB103" s="235"/>
      <c r="AC103" s="235"/>
      <c r="AD103" s="235"/>
      <c r="AE103" s="235" t="n">
        <v>-3000</v>
      </c>
      <c r="AF103" s="235" t="n">
        <v>-2025</v>
      </c>
      <c r="AG103" s="234"/>
      <c r="AH103" s="235"/>
      <c r="AI103" s="234"/>
      <c r="AJ103" s="235"/>
      <c r="AK103" s="235"/>
      <c r="AL103" s="235"/>
      <c r="AM103" s="234" t="n">
        <f aca="false">AG103+AE103+AC103+AA103+Y103+W103+AK103</f>
        <v>1000</v>
      </c>
      <c r="AN103" s="234" t="n">
        <f aca="false">AH103+AF103+AD103+AB103+Z103+X103+AL103</f>
        <v>1600</v>
      </c>
    </row>
    <row r="104" s="236" customFormat="true" ht="18" hidden="false" customHeight="true" outlineLevel="0" collapsed="false">
      <c r="A104" s="232" t="n">
        <v>12</v>
      </c>
      <c r="B104" s="233" t="s">
        <v>443</v>
      </c>
      <c r="C104" s="234" t="n">
        <f aca="false">U104+AM104</f>
        <v>20784.1</v>
      </c>
      <c r="D104" s="234" t="n">
        <f aca="false">V104+AN104</f>
        <v>15373</v>
      </c>
      <c r="E104" s="235" t="n">
        <v>7826</v>
      </c>
      <c r="F104" s="235" t="n">
        <v>6128.7</v>
      </c>
      <c r="G104" s="235" t="n">
        <v>1500</v>
      </c>
      <c r="H104" s="235" t="n">
        <v>1394.3</v>
      </c>
      <c r="I104" s="235" t="n">
        <v>6827</v>
      </c>
      <c r="J104" s="235" t="n">
        <v>3225</v>
      </c>
      <c r="K104" s="235"/>
      <c r="L104" s="235"/>
      <c r="M104" s="235"/>
      <c r="N104" s="235"/>
      <c r="O104" s="235"/>
      <c r="P104" s="235"/>
      <c r="Q104" s="235" t="n">
        <v>600</v>
      </c>
      <c r="R104" s="235" t="n">
        <v>600</v>
      </c>
      <c r="S104" s="235" t="n">
        <v>500</v>
      </c>
      <c r="T104" s="235" t="n">
        <v>1098.6</v>
      </c>
      <c r="U104" s="234" t="n">
        <f aca="false">S104+Q104+O104+M104+K104+I104+G104+E104</f>
        <v>17253</v>
      </c>
      <c r="V104" s="234" t="n">
        <f aca="false">F104+H104+J104+L104+N104+P104+R104+T104</f>
        <v>12446.6</v>
      </c>
      <c r="W104" s="235" t="n">
        <v>15831.1</v>
      </c>
      <c r="X104" s="235" t="n">
        <v>2926.4</v>
      </c>
      <c r="Y104" s="235"/>
      <c r="Z104" s="235"/>
      <c r="AA104" s="235"/>
      <c r="AB104" s="235"/>
      <c r="AC104" s="235" t="n">
        <v>-5300</v>
      </c>
      <c r="AD104" s="235"/>
      <c r="AE104" s="235" t="n">
        <v>-7000</v>
      </c>
      <c r="AF104" s="235"/>
      <c r="AG104" s="234"/>
      <c r="AH104" s="235"/>
      <c r="AI104" s="234"/>
      <c r="AJ104" s="235"/>
      <c r="AK104" s="235"/>
      <c r="AL104" s="235"/>
      <c r="AM104" s="234" t="n">
        <f aca="false">AG104+AE104+AC104+AA104+Y104+W104+AK104</f>
        <v>3531.1</v>
      </c>
      <c r="AN104" s="234" t="n">
        <f aca="false">AH104+AF104+AD104+AB104+Z104+X104+AL104</f>
        <v>2926.4</v>
      </c>
    </row>
    <row r="105" s="236" customFormat="true" ht="18" hidden="false" customHeight="true" outlineLevel="0" collapsed="false">
      <c r="A105" s="232" t="n">
        <v>13</v>
      </c>
      <c r="B105" s="233" t="s">
        <v>444</v>
      </c>
      <c r="C105" s="234" t="n">
        <f aca="false">U105+AM105</f>
        <v>17953.2</v>
      </c>
      <c r="D105" s="234" t="n">
        <f aca="false">V105+AN105</f>
        <v>11692.3</v>
      </c>
      <c r="E105" s="235" t="n">
        <v>7300</v>
      </c>
      <c r="F105" s="235" t="n">
        <v>7066.1</v>
      </c>
      <c r="G105" s="235" t="n">
        <v>1623.2</v>
      </c>
      <c r="H105" s="235" t="n">
        <v>1228.2</v>
      </c>
      <c r="I105" s="235" t="n">
        <v>7340</v>
      </c>
      <c r="J105" s="235" t="n">
        <v>1922.9</v>
      </c>
      <c r="K105" s="235"/>
      <c r="L105" s="235"/>
      <c r="M105" s="235"/>
      <c r="N105" s="235"/>
      <c r="O105" s="235"/>
      <c r="P105" s="235"/>
      <c r="Q105" s="235" t="n">
        <v>800</v>
      </c>
      <c r="R105" s="235" t="n">
        <v>543</v>
      </c>
      <c r="S105" s="235" t="n">
        <v>890</v>
      </c>
      <c r="T105" s="235" t="n">
        <v>132.1</v>
      </c>
      <c r="U105" s="234" t="n">
        <f aca="false">S105+Q105+O105+M105+K105+I105+G105+E105</f>
        <v>17953.2</v>
      </c>
      <c r="V105" s="234" t="n">
        <f aca="false">F105+H105+J105+L105+N105+P105+R105+T105</f>
        <v>10892.3</v>
      </c>
      <c r="W105" s="235" t="n">
        <v>2000</v>
      </c>
      <c r="X105" s="235" t="n">
        <v>1622.4</v>
      </c>
      <c r="Y105" s="235"/>
      <c r="Z105" s="235"/>
      <c r="AA105" s="235"/>
      <c r="AB105" s="235"/>
      <c r="AC105" s="235" t="n">
        <v>-2000</v>
      </c>
      <c r="AD105" s="235"/>
      <c r="AE105" s="235"/>
      <c r="AF105" s="235" t="n">
        <v>-822.4</v>
      </c>
      <c r="AG105" s="234"/>
      <c r="AH105" s="235"/>
      <c r="AI105" s="234"/>
      <c r="AJ105" s="235"/>
      <c r="AK105" s="235"/>
      <c r="AL105" s="235"/>
      <c r="AM105" s="234" t="n">
        <f aca="false">AG105+AE105+AC105+AA105+Y105+W105+AK105</f>
        <v>0</v>
      </c>
      <c r="AN105" s="234" t="n">
        <f aca="false">AH105+AF105+AD105+AB105+Z105+X105+AL105</f>
        <v>800</v>
      </c>
    </row>
    <row r="106" s="236" customFormat="true" ht="18" hidden="false" customHeight="true" outlineLevel="0" collapsed="false">
      <c r="A106" s="232" t="n">
        <v>14</v>
      </c>
      <c r="B106" s="233" t="s">
        <v>445</v>
      </c>
      <c r="C106" s="234" t="n">
        <f aca="false">U106+AM106</f>
        <v>16692</v>
      </c>
      <c r="D106" s="234" t="n">
        <f aca="false">V106+AN106</f>
        <v>13827.7</v>
      </c>
      <c r="E106" s="235" t="n">
        <v>11240</v>
      </c>
      <c r="F106" s="235" t="n">
        <v>10737.8</v>
      </c>
      <c r="G106" s="235" t="n">
        <v>1647</v>
      </c>
      <c r="H106" s="235" t="n">
        <v>916.5</v>
      </c>
      <c r="I106" s="235" t="n">
        <v>2905</v>
      </c>
      <c r="J106" s="235" t="n">
        <v>2173.4</v>
      </c>
      <c r="K106" s="235"/>
      <c r="L106" s="235"/>
      <c r="M106" s="235"/>
      <c r="N106" s="235"/>
      <c r="O106" s="235"/>
      <c r="P106" s="235"/>
      <c r="Q106" s="235"/>
      <c r="R106" s="235"/>
      <c r="S106" s="235" t="n">
        <v>900</v>
      </c>
      <c r="T106" s="235"/>
      <c r="U106" s="234" t="n">
        <f aca="false">S106+Q106+O106+M106+K106+I106+G106+E106</f>
        <v>16692</v>
      </c>
      <c r="V106" s="234" t="n">
        <f aca="false">F106+H106+J106+L106+N106+P106+R106+T106</f>
        <v>13827.7</v>
      </c>
      <c r="W106" s="235" t="n">
        <v>4000</v>
      </c>
      <c r="X106" s="235"/>
      <c r="Y106" s="235"/>
      <c r="Z106" s="235"/>
      <c r="AA106" s="235"/>
      <c r="AB106" s="235"/>
      <c r="AC106" s="235"/>
      <c r="AD106" s="235"/>
      <c r="AE106" s="235" t="n">
        <v>-4000</v>
      </c>
      <c r="AF106" s="235"/>
      <c r="AG106" s="234"/>
      <c r="AH106" s="235"/>
      <c r="AI106" s="234"/>
      <c r="AJ106" s="235"/>
      <c r="AK106" s="235"/>
      <c r="AL106" s="235"/>
      <c r="AM106" s="234" t="n">
        <f aca="false">AG106+AE106+AC106+AA106+Y106+W106+AK106</f>
        <v>0</v>
      </c>
      <c r="AN106" s="234" t="n">
        <f aca="false">AH106+AF106+AD106+AB106+Z106+X106+AL106</f>
        <v>0</v>
      </c>
    </row>
    <row r="107" s="236" customFormat="true" ht="18" hidden="false" customHeight="true" outlineLevel="0" collapsed="false">
      <c r="A107" s="232" t="n">
        <v>15</v>
      </c>
      <c r="B107" s="233" t="s">
        <v>446</v>
      </c>
      <c r="C107" s="234" t="n">
        <f aca="false">U107+AM107</f>
        <v>37431.4</v>
      </c>
      <c r="D107" s="234" t="n">
        <f aca="false">V107+AN107</f>
        <v>29353.5</v>
      </c>
      <c r="E107" s="235" t="n">
        <v>9067.2</v>
      </c>
      <c r="F107" s="235" t="n">
        <v>6351.4</v>
      </c>
      <c r="G107" s="235" t="n">
        <v>1880.4</v>
      </c>
      <c r="H107" s="235" t="n">
        <v>1265.3</v>
      </c>
      <c r="I107" s="235" t="n">
        <v>1132.2</v>
      </c>
      <c r="J107" s="235" t="n">
        <v>90</v>
      </c>
      <c r="K107" s="235"/>
      <c r="L107" s="235"/>
      <c r="M107" s="235"/>
      <c r="N107" s="235"/>
      <c r="O107" s="235"/>
      <c r="P107" s="235"/>
      <c r="Q107" s="235" t="n">
        <v>200</v>
      </c>
      <c r="R107" s="235"/>
      <c r="S107" s="235" t="n">
        <v>650</v>
      </c>
      <c r="T107" s="235"/>
      <c r="U107" s="234" t="n">
        <f aca="false">S107+Q107+O107+M107+K107+I107+G107+E107</f>
        <v>12929.8</v>
      </c>
      <c r="V107" s="234" t="n">
        <f aca="false">F107+H107+J107+L107+N107+P107+R107+T107</f>
        <v>7706.7</v>
      </c>
      <c r="W107" s="235" t="n">
        <v>24501.6</v>
      </c>
      <c r="X107" s="235" t="n">
        <v>21646.8</v>
      </c>
      <c r="Y107" s="235"/>
      <c r="Z107" s="235"/>
      <c r="AA107" s="235"/>
      <c r="AB107" s="235"/>
      <c r="AC107" s="235"/>
      <c r="AD107" s="235"/>
      <c r="AE107" s="235"/>
      <c r="AF107" s="235"/>
      <c r="AG107" s="234"/>
      <c r="AH107" s="235"/>
      <c r="AI107" s="234"/>
      <c r="AJ107" s="235"/>
      <c r="AK107" s="235"/>
      <c r="AL107" s="235"/>
      <c r="AM107" s="234" t="n">
        <f aca="false">AG107+AE107+AC107+AA107+Y107+W107+AK107</f>
        <v>24501.6</v>
      </c>
      <c r="AN107" s="234" t="n">
        <f aca="false">AH107+AF107+AD107+AB107+Z107+X107+AL107</f>
        <v>21646.8</v>
      </c>
    </row>
    <row r="108" s="231" customFormat="true" ht="21.75" hidden="false" customHeight="true" outlineLevel="0" collapsed="false">
      <c r="A108" s="237" t="s">
        <v>447</v>
      </c>
      <c r="B108" s="237"/>
      <c r="C108" s="238" t="n">
        <f aca="false">SUM(C11:C107)</f>
        <v>5503276.6</v>
      </c>
      <c r="D108" s="238" t="n">
        <f aca="false">SUM(D11:D107)</f>
        <v>4841044.8</v>
      </c>
      <c r="E108" s="238" t="n">
        <f aca="false">SUM(E11:E107)</f>
        <v>2011155.4</v>
      </c>
      <c r="F108" s="238" t="n">
        <f aca="false">SUM(F11:F107)</f>
        <v>1935768.3</v>
      </c>
      <c r="G108" s="238" t="n">
        <f aca="false">SUM(G11:G107)</f>
        <v>448923.6</v>
      </c>
      <c r="H108" s="238" t="n">
        <f aca="false">SUM(H11:H107)</f>
        <v>408997</v>
      </c>
      <c r="I108" s="238" t="n">
        <f aca="false">SUM(I11:I107)</f>
        <v>1601519.3</v>
      </c>
      <c r="J108" s="238" t="n">
        <f aca="false">SUM(J11:J107)</f>
        <v>1401310.9</v>
      </c>
      <c r="K108" s="238" t="n">
        <f aca="false">SUM(K11:K107)</f>
        <v>0</v>
      </c>
      <c r="L108" s="238" t="n">
        <f aca="false">SUM(L11:L107)</f>
        <v>0</v>
      </c>
      <c r="M108" s="238" t="n">
        <f aca="false">SUM(M11:M107)</f>
        <v>272213.5</v>
      </c>
      <c r="N108" s="238" t="n">
        <f aca="false">SUM(N11:N107)</f>
        <v>241406.5</v>
      </c>
      <c r="O108" s="238" t="n">
        <f aca="false">SUM(O11:O107)</f>
        <v>157000.6</v>
      </c>
      <c r="P108" s="238" t="n">
        <f aca="false">SUM(P11:P107)</f>
        <v>135763.5</v>
      </c>
      <c r="Q108" s="238" t="n">
        <f aca="false">SUM(Q11:Q107)</f>
        <v>272396.3</v>
      </c>
      <c r="R108" s="238" t="n">
        <f aca="false">SUM(R11:R107)</f>
        <v>269378.8</v>
      </c>
      <c r="S108" s="238" t="n">
        <f aca="false">SUM(S11:S107)</f>
        <v>84500.3</v>
      </c>
      <c r="T108" s="238" t="n">
        <f aca="false">SUM(T11:T107)</f>
        <v>31486.6</v>
      </c>
      <c r="U108" s="238" t="n">
        <f aca="false">SUM(U11:U107)</f>
        <v>4847709</v>
      </c>
      <c r="V108" s="238" t="n">
        <f aca="false">SUM(V11:V107)</f>
        <v>4424111.6</v>
      </c>
      <c r="W108" s="238" t="n">
        <f aca="false">SUM(W11:W107)</f>
        <v>1074612.9</v>
      </c>
      <c r="X108" s="238" t="n">
        <f aca="false">SUM(X11:X107)</f>
        <v>678681.1</v>
      </c>
      <c r="Y108" s="238" t="n">
        <f aca="false">SUM(Y11:Y107)</f>
        <v>9667</v>
      </c>
      <c r="Z108" s="238" t="n">
        <f aca="false">SUM(Z11:Z107)</f>
        <v>9666.3</v>
      </c>
      <c r="AA108" s="238" t="n">
        <f aca="false">SUM(AA11:AA107)</f>
        <v>4922.8</v>
      </c>
      <c r="AB108" s="238" t="n">
        <f aca="false">SUM(AB11:AB107)</f>
        <v>4343</v>
      </c>
      <c r="AC108" s="238" t="n">
        <f aca="false">SUM(AC11:AC107)</f>
        <v>-29111.1</v>
      </c>
      <c r="AD108" s="238" t="n">
        <f aca="false">SUM(AD11:AD107)</f>
        <v>-21605.6</v>
      </c>
      <c r="AE108" s="238" t="n">
        <f aca="false">SUM(AE11:AE107)</f>
        <v>-409274</v>
      </c>
      <c r="AF108" s="238" t="n">
        <f aca="false">SUM(AF11:AF107)</f>
        <v>-254418</v>
      </c>
      <c r="AG108" s="238" t="n">
        <f aca="false">SUM(AG11:AG107)</f>
        <v>0</v>
      </c>
      <c r="AH108" s="238" t="n">
        <f aca="false">SUM(AH11:AH107)</f>
        <v>0</v>
      </c>
      <c r="AI108" s="238" t="n">
        <f aca="false">SUM(AI11:AI107)</f>
        <v>159197.8</v>
      </c>
      <c r="AJ108" s="238" t="n">
        <f aca="false">SUM(AJ11:AJ107)</f>
        <v>107687.6</v>
      </c>
      <c r="AK108" s="238" t="n">
        <f aca="false">SUM(AK11:AK107)</f>
        <v>4750</v>
      </c>
      <c r="AL108" s="238" t="n">
        <f aca="false">SUM(AL11:AL107)</f>
        <v>266.4</v>
      </c>
      <c r="AM108" s="238" t="n">
        <f aca="false">SUM(AM11:AM107)</f>
        <v>655567.6</v>
      </c>
      <c r="AN108" s="238" t="n">
        <f aca="false">SUM(AN11:AN107)</f>
        <v>416933.2</v>
      </c>
      <c r="AP108" s="221"/>
      <c r="AQ108" s="221"/>
      <c r="AR108" s="221"/>
      <c r="AS108" s="223"/>
      <c r="AT108" s="221"/>
    </row>
    <row r="109" s="231" customFormat="true" ht="21.75" hidden="false" customHeight="true" outlineLevel="0" collapsed="false">
      <c r="A109" s="182"/>
      <c r="B109" s="182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2"/>
      <c r="AK109" s="182"/>
      <c r="AL109" s="182"/>
      <c r="AM109" s="239"/>
      <c r="AN109" s="182"/>
      <c r="AP109" s="221"/>
      <c r="AQ109" s="223"/>
      <c r="AR109" s="223"/>
      <c r="AS109" s="223"/>
      <c r="AT109" s="221"/>
    </row>
    <row r="110" s="231" customFormat="true" ht="21.75" hidden="false" customHeight="true" outlineLevel="0" collapsed="false">
      <c r="A110" s="182"/>
      <c r="B110" s="182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239"/>
      <c r="AN110" s="182"/>
      <c r="AP110" s="221"/>
      <c r="AQ110" s="221"/>
      <c r="AR110" s="221"/>
      <c r="AS110" s="221"/>
      <c r="AT110" s="221"/>
    </row>
    <row r="111" customFormat="false" ht="21.75" hidden="false" customHeight="true" outlineLevel="0" collapsed="false">
      <c r="AM111" s="239"/>
      <c r="AO111" s="231"/>
      <c r="AP111" s="221"/>
      <c r="AQ111" s="221"/>
      <c r="AR111" s="221"/>
      <c r="AS111" s="221"/>
      <c r="AT111" s="183"/>
    </row>
    <row r="112" customFormat="false" ht="21.75" hidden="false" customHeight="true" outlineLevel="0" collapsed="false">
      <c r="AM112" s="239"/>
      <c r="AN112" s="239"/>
      <c r="AO112" s="231"/>
      <c r="AP112" s="221"/>
      <c r="AQ112" s="221"/>
      <c r="AR112" s="221"/>
      <c r="AS112" s="221"/>
      <c r="AT112" s="183"/>
    </row>
    <row r="113" customFormat="false" ht="21.75" hidden="false" customHeight="true" outlineLevel="0" collapsed="false">
      <c r="AM113" s="239"/>
      <c r="AP113" s="221"/>
      <c r="AQ113" s="221"/>
      <c r="AR113" s="221"/>
      <c r="AS113" s="221"/>
      <c r="AT113" s="183"/>
    </row>
    <row r="114" customFormat="false" ht="21.75" hidden="false" customHeight="true" outlineLevel="0" collapsed="false">
      <c r="AM114" s="239"/>
      <c r="AP114" s="221"/>
      <c r="AQ114" s="221"/>
      <c r="AR114" s="221"/>
      <c r="AS114" s="221"/>
      <c r="AT114" s="183"/>
    </row>
    <row r="115" customFormat="false" ht="21.75" hidden="false" customHeight="true" outlineLevel="0" collapsed="false">
      <c r="AM115" s="239"/>
      <c r="AP115" s="221"/>
      <c r="AQ115" s="221"/>
      <c r="AR115" s="221"/>
      <c r="AS115" s="221"/>
      <c r="AT115" s="183"/>
    </row>
    <row r="116" customFormat="false" ht="21.75" hidden="false" customHeight="true" outlineLevel="0" collapsed="false">
      <c r="AM116" s="239"/>
      <c r="AP116" s="221"/>
      <c r="AQ116" s="221"/>
      <c r="AR116" s="221"/>
      <c r="AS116" s="221"/>
      <c r="AT116" s="183"/>
    </row>
    <row r="117" customFormat="false" ht="21.75" hidden="false" customHeight="true" outlineLevel="0" collapsed="false">
      <c r="AM117" s="239"/>
      <c r="AP117" s="221"/>
      <c r="AQ117" s="221"/>
      <c r="AR117" s="221"/>
      <c r="AS117" s="221"/>
      <c r="AT117" s="183"/>
    </row>
    <row r="118" customFormat="false" ht="21.75" hidden="false" customHeight="true" outlineLevel="0" collapsed="false">
      <c r="AM118" s="239"/>
      <c r="AP118" s="221"/>
      <c r="AQ118" s="221"/>
      <c r="AR118" s="221"/>
      <c r="AS118" s="221"/>
      <c r="AT118" s="183"/>
    </row>
    <row r="119" customFormat="false" ht="21.75" hidden="false" customHeight="true" outlineLevel="0" collapsed="false">
      <c r="AM119" s="239"/>
      <c r="AP119" s="221"/>
      <c r="AQ119" s="221"/>
      <c r="AR119" s="221"/>
      <c r="AS119" s="221"/>
      <c r="AT119" s="183"/>
    </row>
    <row r="120" customFormat="false" ht="21.75" hidden="false" customHeight="true" outlineLevel="0" collapsed="false">
      <c r="AM120" s="239"/>
      <c r="AP120" s="221"/>
      <c r="AQ120" s="221"/>
      <c r="AR120" s="221"/>
      <c r="AS120" s="221"/>
      <c r="AT120" s="183"/>
    </row>
    <row r="121" customFormat="false" ht="21.75" hidden="false" customHeight="true" outlineLevel="0" collapsed="false">
      <c r="AM121" s="239"/>
      <c r="AP121" s="221"/>
      <c r="AQ121" s="221"/>
      <c r="AR121" s="221"/>
      <c r="AS121" s="221"/>
      <c r="AT121" s="183"/>
    </row>
    <row r="122" customFormat="false" ht="21.75" hidden="false" customHeight="true" outlineLevel="0" collapsed="false">
      <c r="AM122" s="239"/>
      <c r="AP122" s="221"/>
      <c r="AQ122" s="221"/>
      <c r="AR122" s="221"/>
      <c r="AS122" s="221"/>
      <c r="AT122" s="183"/>
    </row>
    <row r="123" customFormat="false" ht="21.75" hidden="false" customHeight="true" outlineLevel="0" collapsed="false">
      <c r="AM123" s="239"/>
      <c r="AT123" s="183"/>
    </row>
    <row r="124" customFormat="false" ht="21.75" hidden="false" customHeight="true" outlineLevel="0" collapsed="false">
      <c r="AM124" s="239"/>
      <c r="AT124" s="183"/>
    </row>
    <row r="125" customFormat="false" ht="21.75" hidden="false" customHeight="true" outlineLevel="0" collapsed="false">
      <c r="AM125" s="239"/>
      <c r="AT125" s="183"/>
    </row>
    <row r="126" customFormat="false" ht="21.75" hidden="false" customHeight="true" outlineLevel="0" collapsed="false">
      <c r="AM126" s="239"/>
      <c r="AT126" s="183"/>
    </row>
    <row r="127" customFormat="false" ht="21.75" hidden="false" customHeight="true" outlineLevel="0" collapsed="false">
      <c r="AM127" s="239"/>
      <c r="AT127" s="183"/>
    </row>
    <row r="128" customFormat="false" ht="21.75" hidden="false" customHeight="true" outlineLevel="0" collapsed="false">
      <c r="AM128" s="239"/>
      <c r="AT128" s="183"/>
    </row>
    <row r="129" customFormat="false" ht="21.75" hidden="false" customHeight="true" outlineLevel="0" collapsed="false">
      <c r="AM129" s="239"/>
      <c r="AT129" s="183"/>
    </row>
    <row r="130" customFormat="false" ht="21.75" hidden="false" customHeight="true" outlineLevel="0" collapsed="false">
      <c r="AM130" s="239"/>
      <c r="AT130" s="183"/>
    </row>
    <row r="131" customFormat="false" ht="21.75" hidden="false" customHeight="true" outlineLevel="0" collapsed="false">
      <c r="AM131" s="239"/>
      <c r="AT131" s="183"/>
    </row>
    <row r="132" customFormat="false" ht="21.75" hidden="false" customHeight="true" outlineLevel="0" collapsed="false">
      <c r="AM132" s="239"/>
      <c r="AT132" s="183"/>
    </row>
    <row r="133" customFormat="false" ht="21.75" hidden="false" customHeight="true" outlineLevel="0" collapsed="false">
      <c r="AM133" s="239"/>
      <c r="AT133" s="183"/>
    </row>
    <row r="134" customFormat="false" ht="21.75" hidden="false" customHeight="true" outlineLevel="0" collapsed="false">
      <c r="AM134" s="239"/>
      <c r="AT134" s="183"/>
    </row>
    <row r="135" customFormat="false" ht="21.75" hidden="false" customHeight="true" outlineLevel="0" collapsed="false">
      <c r="AM135" s="239"/>
      <c r="AT135" s="183"/>
    </row>
    <row r="136" customFormat="false" ht="21.75" hidden="false" customHeight="true" outlineLevel="0" collapsed="false">
      <c r="AM136" s="239"/>
      <c r="AT136" s="183"/>
    </row>
    <row r="137" customFormat="false" ht="21.75" hidden="false" customHeight="true" outlineLevel="0" collapsed="false">
      <c r="AM137" s="239"/>
      <c r="AT137" s="183"/>
    </row>
    <row r="138" customFormat="false" ht="21.75" hidden="false" customHeight="true" outlineLevel="0" collapsed="false">
      <c r="AM138" s="239"/>
      <c r="AT138" s="183"/>
    </row>
    <row r="139" customFormat="false" ht="21.75" hidden="false" customHeight="true" outlineLevel="0" collapsed="false">
      <c r="AM139" s="239"/>
      <c r="AT139" s="183"/>
    </row>
    <row r="140" customFormat="false" ht="21.75" hidden="false" customHeight="true" outlineLevel="0" collapsed="false">
      <c r="AM140" s="239"/>
      <c r="AT140" s="183"/>
    </row>
    <row r="141" customFormat="false" ht="21.75" hidden="false" customHeight="true" outlineLevel="0" collapsed="false">
      <c r="AM141" s="239"/>
      <c r="AT141" s="183"/>
    </row>
    <row r="142" customFormat="false" ht="21.75" hidden="false" customHeight="true" outlineLevel="0" collapsed="false">
      <c r="AM142" s="239"/>
    </row>
    <row r="143" customFormat="false" ht="21.75" hidden="false" customHeight="true" outlineLevel="0" collapsed="false">
      <c r="AM143" s="239"/>
    </row>
    <row r="144" customFormat="false" ht="21.75" hidden="false" customHeight="true" outlineLevel="0" collapsed="false">
      <c r="AM144" s="239"/>
    </row>
    <row r="145" customFormat="false" ht="21.75" hidden="false" customHeight="true" outlineLevel="0" collapsed="false">
      <c r="AM145" s="239"/>
    </row>
    <row r="146" customFormat="false" ht="21.75" hidden="false" customHeight="true" outlineLevel="0" collapsed="false">
      <c r="AM146" s="239"/>
    </row>
    <row r="147" customFormat="false" ht="21.75" hidden="false" customHeight="true" outlineLevel="0" collapsed="false">
      <c r="AM147" s="239"/>
    </row>
    <row r="148" customFormat="false" ht="21.75" hidden="false" customHeight="true" outlineLevel="0" collapsed="false">
      <c r="AM148" s="239"/>
    </row>
    <row r="149" customFormat="false" ht="21.75" hidden="false" customHeight="true" outlineLevel="0" collapsed="false">
      <c r="AM149" s="239"/>
    </row>
    <row r="150" customFormat="false" ht="21.75" hidden="false" customHeight="true" outlineLevel="0" collapsed="false">
      <c r="AM150" s="239"/>
    </row>
    <row r="151" customFormat="false" ht="21.75" hidden="false" customHeight="true" outlineLevel="0" collapsed="false">
      <c r="AM151" s="239"/>
    </row>
    <row r="152" customFormat="false" ht="21.75" hidden="false" customHeight="true" outlineLevel="0" collapsed="false">
      <c r="AM152" s="239"/>
    </row>
    <row r="153" customFormat="false" ht="21.75" hidden="false" customHeight="true" outlineLevel="0" collapsed="false">
      <c r="AM153" s="239"/>
    </row>
    <row r="154" customFormat="false" ht="21.75" hidden="false" customHeight="true" outlineLevel="0" collapsed="false">
      <c r="AM154" s="239"/>
    </row>
    <row r="155" customFormat="false" ht="21.75" hidden="false" customHeight="true" outlineLevel="0" collapsed="false">
      <c r="AM155" s="239"/>
    </row>
    <row r="156" customFormat="false" ht="21.75" hidden="false" customHeight="true" outlineLevel="0" collapsed="false">
      <c r="AM156" s="239"/>
    </row>
    <row r="157" customFormat="false" ht="21.75" hidden="false" customHeight="true" outlineLevel="0" collapsed="false">
      <c r="AM157" s="239"/>
    </row>
    <row r="158" customFormat="false" ht="21.75" hidden="false" customHeight="true" outlineLevel="0" collapsed="false">
      <c r="AM158" s="239"/>
    </row>
    <row r="159" customFormat="false" ht="21.75" hidden="false" customHeight="true" outlineLevel="0" collapsed="false">
      <c r="AM159" s="239"/>
    </row>
    <row r="160" customFormat="false" ht="21.75" hidden="false" customHeight="true" outlineLevel="0" collapsed="false">
      <c r="AM160" s="239"/>
    </row>
    <row r="161" customFormat="false" ht="21.75" hidden="false" customHeight="true" outlineLevel="0" collapsed="false">
      <c r="AM161" s="239"/>
    </row>
    <row r="162" customFormat="false" ht="21.75" hidden="false" customHeight="true" outlineLevel="0" collapsed="false">
      <c r="AM162" s="239"/>
    </row>
    <row r="163" customFormat="false" ht="21.75" hidden="false" customHeight="true" outlineLevel="0" collapsed="false">
      <c r="AM163" s="239"/>
    </row>
    <row r="164" customFormat="false" ht="21.75" hidden="false" customHeight="true" outlineLevel="0" collapsed="false">
      <c r="AM164" s="239"/>
    </row>
    <row r="165" customFormat="false" ht="21.75" hidden="false" customHeight="true" outlineLevel="0" collapsed="false">
      <c r="AM165" s="239"/>
    </row>
    <row r="166" customFormat="false" ht="21.75" hidden="false" customHeight="true" outlineLevel="0" collapsed="false">
      <c r="AM166" s="239"/>
    </row>
    <row r="167" customFormat="false" ht="21.75" hidden="false" customHeight="true" outlineLevel="0" collapsed="false">
      <c r="AM167" s="239"/>
    </row>
    <row r="168" customFormat="false" ht="21.75" hidden="false" customHeight="true" outlineLevel="0" collapsed="false">
      <c r="AM168" s="239"/>
    </row>
    <row r="169" customFormat="false" ht="21.75" hidden="false" customHeight="true" outlineLevel="0" collapsed="false">
      <c r="AM169" s="239"/>
    </row>
    <row r="170" customFormat="false" ht="21.75" hidden="false" customHeight="true" outlineLevel="0" collapsed="false">
      <c r="AM170" s="239"/>
    </row>
    <row r="171" customFormat="false" ht="21.75" hidden="false" customHeight="true" outlineLevel="0" collapsed="false">
      <c r="AM171" s="239"/>
    </row>
    <row r="172" customFormat="false" ht="21.75" hidden="false" customHeight="true" outlineLevel="0" collapsed="false">
      <c r="AM172" s="239"/>
    </row>
    <row r="173" customFormat="false" ht="21.75" hidden="false" customHeight="true" outlineLevel="0" collapsed="false">
      <c r="AM173" s="239"/>
    </row>
    <row r="174" customFormat="false" ht="21.75" hidden="false" customHeight="true" outlineLevel="0" collapsed="false">
      <c r="AM174" s="239"/>
    </row>
    <row r="175" customFormat="false" ht="21.75" hidden="false" customHeight="true" outlineLevel="0" collapsed="false">
      <c r="AM175" s="239"/>
    </row>
    <row r="176" customFormat="false" ht="21.75" hidden="false" customHeight="true" outlineLevel="0" collapsed="false">
      <c r="AM176" s="239"/>
    </row>
    <row r="177" customFormat="false" ht="21.75" hidden="false" customHeight="true" outlineLevel="0" collapsed="false">
      <c r="AM177" s="239"/>
    </row>
    <row r="178" customFormat="false" ht="21.75" hidden="false" customHeight="true" outlineLevel="0" collapsed="false">
      <c r="AM178" s="239"/>
    </row>
    <row r="179" customFormat="false" ht="21.75" hidden="false" customHeight="true" outlineLevel="0" collapsed="false">
      <c r="AM179" s="239"/>
    </row>
    <row r="180" customFormat="false" ht="21.75" hidden="false" customHeight="true" outlineLevel="0" collapsed="false">
      <c r="AM180" s="239"/>
    </row>
    <row r="181" customFormat="false" ht="21.75" hidden="false" customHeight="true" outlineLevel="0" collapsed="false">
      <c r="AM181" s="239"/>
    </row>
    <row r="182" customFormat="false" ht="21.75" hidden="false" customHeight="true" outlineLevel="0" collapsed="false">
      <c r="AM182" s="239"/>
    </row>
    <row r="183" customFormat="false" ht="21.75" hidden="false" customHeight="true" outlineLevel="0" collapsed="false">
      <c r="AM183" s="239"/>
    </row>
    <row r="184" customFormat="false" ht="21.75" hidden="false" customHeight="true" outlineLevel="0" collapsed="false">
      <c r="AM184" s="239"/>
    </row>
    <row r="185" customFormat="false" ht="21.75" hidden="false" customHeight="true" outlineLevel="0" collapsed="false">
      <c r="AM185" s="239"/>
    </row>
    <row r="186" customFormat="false" ht="21.75" hidden="false" customHeight="true" outlineLevel="0" collapsed="false">
      <c r="AM186" s="239"/>
    </row>
    <row r="187" customFormat="false" ht="21.75" hidden="false" customHeight="true" outlineLevel="0" collapsed="false">
      <c r="AM187" s="239"/>
    </row>
    <row r="188" customFormat="false" ht="21.75" hidden="false" customHeight="true" outlineLevel="0" collapsed="false">
      <c r="AM188" s="239"/>
    </row>
    <row r="189" customFormat="false" ht="21.75" hidden="false" customHeight="true" outlineLevel="0" collapsed="false">
      <c r="AM189" s="239"/>
    </row>
    <row r="190" customFormat="false" ht="21.75" hidden="false" customHeight="true" outlineLevel="0" collapsed="false">
      <c r="AM190" s="239"/>
    </row>
    <row r="191" customFormat="false" ht="21.75" hidden="false" customHeight="true" outlineLevel="0" collapsed="false">
      <c r="AM191" s="239"/>
    </row>
    <row r="192" customFormat="false" ht="21.75" hidden="false" customHeight="true" outlineLevel="0" collapsed="false">
      <c r="AM192" s="239"/>
    </row>
    <row r="193" customFormat="false" ht="21.75" hidden="false" customHeight="true" outlineLevel="0" collapsed="false">
      <c r="AM193" s="239"/>
    </row>
    <row r="194" customFormat="false" ht="21.75" hidden="false" customHeight="true" outlineLevel="0" collapsed="false">
      <c r="AM194" s="239"/>
    </row>
    <row r="195" customFormat="false" ht="21.75" hidden="false" customHeight="true" outlineLevel="0" collapsed="false">
      <c r="AM195" s="239"/>
    </row>
    <row r="196" customFormat="false" ht="21.75" hidden="false" customHeight="true" outlineLevel="0" collapsed="false">
      <c r="AM196" s="239"/>
    </row>
    <row r="197" customFormat="false" ht="21.75" hidden="false" customHeight="true" outlineLevel="0" collapsed="false">
      <c r="AM197" s="239"/>
    </row>
    <row r="198" customFormat="false" ht="21.75" hidden="false" customHeight="true" outlineLevel="0" collapsed="false">
      <c r="AM198" s="239"/>
    </row>
    <row r="199" customFormat="false" ht="21.75" hidden="false" customHeight="true" outlineLevel="0" collapsed="false">
      <c r="AM199" s="239"/>
    </row>
    <row r="200" customFormat="false" ht="21.75" hidden="false" customHeight="true" outlineLevel="0" collapsed="false">
      <c r="AM200" s="239"/>
    </row>
    <row r="201" customFormat="false" ht="21.75" hidden="false" customHeight="true" outlineLevel="0" collapsed="false">
      <c r="AM201" s="239"/>
    </row>
    <row r="202" customFormat="false" ht="21.75" hidden="false" customHeight="true" outlineLevel="0" collapsed="false">
      <c r="AM202" s="239"/>
    </row>
    <row r="203" customFormat="false" ht="21.75" hidden="false" customHeight="true" outlineLevel="0" collapsed="false">
      <c r="AM203" s="239"/>
    </row>
    <row r="204" customFormat="false" ht="21.75" hidden="false" customHeight="true" outlineLevel="0" collapsed="false">
      <c r="AM204" s="239"/>
    </row>
    <row r="205" customFormat="false" ht="21.75" hidden="false" customHeight="true" outlineLevel="0" collapsed="false">
      <c r="AM205" s="239"/>
    </row>
    <row r="206" customFormat="false" ht="21.75" hidden="false" customHeight="true" outlineLevel="0" collapsed="false">
      <c r="AM206" s="239"/>
    </row>
    <row r="207" customFormat="false" ht="21.75" hidden="false" customHeight="true" outlineLevel="0" collapsed="false">
      <c r="AM207" s="239"/>
    </row>
    <row r="208" customFormat="false" ht="21.75" hidden="false" customHeight="true" outlineLevel="0" collapsed="false">
      <c r="AM208" s="239"/>
    </row>
    <row r="209" customFormat="false" ht="21.75" hidden="false" customHeight="true" outlineLevel="0" collapsed="false">
      <c r="AM209" s="239"/>
    </row>
    <row r="210" customFormat="false" ht="21.75" hidden="false" customHeight="true" outlineLevel="0" collapsed="false">
      <c r="AM210" s="239"/>
    </row>
    <row r="211" customFormat="false" ht="21.75" hidden="false" customHeight="true" outlineLevel="0" collapsed="false">
      <c r="AM211" s="239"/>
    </row>
    <row r="212" s="183" customFormat="true" ht="21.75" hidden="false" customHeight="true" outlineLevel="0" collapsed="false">
      <c r="A212" s="182"/>
      <c r="B212" s="182"/>
      <c r="C212" s="182"/>
      <c r="D212" s="182"/>
      <c r="E212" s="182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2"/>
      <c r="S212" s="182"/>
      <c r="T212" s="182"/>
      <c r="U212" s="182"/>
      <c r="V212" s="182"/>
      <c r="W212" s="182"/>
      <c r="X212" s="182"/>
      <c r="Y212" s="182"/>
      <c r="Z212" s="182"/>
      <c r="AA212" s="182"/>
      <c r="AB212" s="182"/>
      <c r="AC212" s="182"/>
      <c r="AD212" s="182"/>
      <c r="AE212" s="182"/>
      <c r="AF212" s="182"/>
      <c r="AG212" s="182"/>
      <c r="AH212" s="182"/>
      <c r="AI212" s="182"/>
      <c r="AJ212" s="182"/>
      <c r="AK212" s="182"/>
      <c r="AL212" s="182"/>
      <c r="AM212" s="239"/>
    </row>
    <row r="213" s="183" customFormat="true" ht="21.75" hidden="false" customHeight="true" outlineLevel="0" collapsed="false">
      <c r="A213" s="182"/>
      <c r="B213" s="182"/>
      <c r="C213" s="182"/>
      <c r="D213" s="182"/>
      <c r="E213" s="182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2"/>
      <c r="Q213" s="182"/>
      <c r="R213" s="182"/>
      <c r="S213" s="182"/>
      <c r="T213" s="182"/>
      <c r="U213" s="182"/>
      <c r="V213" s="182"/>
      <c r="W213" s="182"/>
      <c r="X213" s="182"/>
      <c r="Y213" s="182"/>
      <c r="Z213" s="182"/>
      <c r="AA213" s="182"/>
      <c r="AB213" s="182"/>
      <c r="AC213" s="182"/>
      <c r="AD213" s="182"/>
      <c r="AE213" s="182"/>
      <c r="AF213" s="182"/>
      <c r="AG213" s="182"/>
      <c r="AH213" s="182"/>
      <c r="AI213" s="182"/>
      <c r="AJ213" s="182"/>
      <c r="AK213" s="182"/>
      <c r="AL213" s="182"/>
    </row>
    <row r="214" s="183" customFormat="true" ht="21.75" hidden="false" customHeight="true" outlineLevel="0" collapsed="false">
      <c r="A214" s="182"/>
      <c r="B214" s="182"/>
      <c r="C214" s="182"/>
      <c r="D214" s="182"/>
      <c r="E214" s="182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  <c r="Q214" s="182"/>
      <c r="R214" s="182"/>
      <c r="S214" s="182"/>
      <c r="T214" s="182"/>
      <c r="U214" s="182"/>
      <c r="V214" s="182"/>
      <c r="W214" s="182"/>
      <c r="X214" s="182"/>
      <c r="Y214" s="182"/>
      <c r="Z214" s="182"/>
      <c r="AA214" s="182"/>
      <c r="AB214" s="182"/>
      <c r="AC214" s="182"/>
      <c r="AD214" s="182"/>
      <c r="AE214" s="182"/>
      <c r="AF214" s="182"/>
      <c r="AG214" s="182"/>
      <c r="AH214" s="182"/>
      <c r="AI214" s="182"/>
      <c r="AJ214" s="182"/>
      <c r="AK214" s="182"/>
      <c r="AL214" s="182"/>
    </row>
    <row r="215" s="183" customFormat="true" ht="21.75" hidden="false" customHeight="true" outlineLevel="0" collapsed="false">
      <c r="A215" s="182"/>
      <c r="B215" s="182"/>
      <c r="C215" s="182"/>
      <c r="D215" s="182"/>
      <c r="E215" s="182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  <c r="Q215" s="182"/>
      <c r="R215" s="182"/>
      <c r="S215" s="182"/>
      <c r="T215" s="182"/>
      <c r="U215" s="182"/>
      <c r="V215" s="182"/>
      <c r="W215" s="182"/>
      <c r="X215" s="182"/>
      <c r="Y215" s="182"/>
      <c r="Z215" s="182"/>
      <c r="AA215" s="182"/>
      <c r="AB215" s="182"/>
      <c r="AC215" s="182"/>
      <c r="AD215" s="182"/>
      <c r="AE215" s="182"/>
      <c r="AF215" s="182"/>
      <c r="AG215" s="182"/>
      <c r="AH215" s="182"/>
      <c r="AI215" s="182"/>
      <c r="AJ215" s="182"/>
      <c r="AK215" s="182"/>
      <c r="AL215" s="182"/>
    </row>
  </sheetData>
  <mergeCells count="34">
    <mergeCell ref="A1:N1"/>
    <mergeCell ref="A2:N2"/>
    <mergeCell ref="U3:V3"/>
    <mergeCell ref="A4:A9"/>
    <mergeCell ref="B4:B9"/>
    <mergeCell ref="C4:D8"/>
    <mergeCell ref="E4:Z4"/>
    <mergeCell ref="AM4:AN4"/>
    <mergeCell ref="E5:T5"/>
    <mergeCell ref="U5:V8"/>
    <mergeCell ref="W5:AB5"/>
    <mergeCell ref="AC5:AH5"/>
    <mergeCell ref="AI5:AJ8"/>
    <mergeCell ref="AK5:AL8"/>
    <mergeCell ref="AM5:AN8"/>
    <mergeCell ref="E6:T6"/>
    <mergeCell ref="W6:AB6"/>
    <mergeCell ref="AC6:AD8"/>
    <mergeCell ref="AE6:AH7"/>
    <mergeCell ref="E7:H7"/>
    <mergeCell ref="I7:J8"/>
    <mergeCell ref="K7:L8"/>
    <mergeCell ref="M7:N8"/>
    <mergeCell ref="O7:P8"/>
    <mergeCell ref="Q7:R8"/>
    <mergeCell ref="S7:T8"/>
    <mergeCell ref="W7:X8"/>
    <mergeCell ref="Y7:Z8"/>
    <mergeCell ref="AA7:AB8"/>
    <mergeCell ref="E8:F8"/>
    <mergeCell ref="G8:H8"/>
    <mergeCell ref="AE8:AF8"/>
    <mergeCell ref="AG8:AH8"/>
    <mergeCell ref="A108:B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99"/>
    <col collapsed="false" customWidth="true" hidden="false" outlineLevel="0" max="3" min="3" style="1" width="10.24"/>
    <col collapsed="false" customWidth="true" hidden="false" outlineLevel="0" max="4" min="4" style="1" width="9.75"/>
    <col collapsed="false" customWidth="true" hidden="false" outlineLevel="0" max="6" min="5" style="1" width="10.87"/>
    <col collapsed="false" customWidth="true" hidden="false" outlineLevel="0" max="7" min="7" style="1" width="8.87"/>
    <col collapsed="false" customWidth="true" hidden="false" outlineLevel="0" max="8" min="8" style="1" width="9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10.74"/>
    <col collapsed="false" customWidth="true" hidden="false" outlineLevel="0" max="12" min="12" style="1" width="11.36"/>
    <col collapsed="false" customWidth="true" hidden="false" outlineLevel="0" max="13" min="13" style="1" width="9.5"/>
    <col collapsed="false" customWidth="true" hidden="false" outlineLevel="0" max="14" min="14" style="1" width="10.37"/>
    <col collapsed="false" customWidth="true" hidden="false" outlineLevel="0" max="15" min="15" style="1" width="7.99"/>
    <col collapsed="false" customWidth="true" hidden="false" outlineLevel="0" max="16" min="16" style="1" width="12.12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true" hidden="false" outlineLevel="0" max="19" min="19" style="1" width="9.5"/>
    <col collapsed="false" customWidth="true" hidden="false" outlineLevel="0" max="20" min="20" style="1" width="9.75"/>
    <col collapsed="false" customWidth="true" hidden="false" outlineLevel="0" max="21" min="21" style="1" width="11.62"/>
    <col collapsed="false" customWidth="true" hidden="false" outlineLevel="0" max="22" min="22" style="1" width="11.87"/>
    <col collapsed="false" customWidth="true" hidden="false" outlineLevel="0" max="23" min="23" style="1" width="11.74"/>
    <col collapsed="false" customWidth="true" hidden="false" outlineLevel="0" max="24" min="24" style="1" width="11.62"/>
    <col collapsed="false" customWidth="true" hidden="false" outlineLevel="0" max="25" min="25" style="1" width="13.37"/>
    <col collapsed="false" customWidth="true" hidden="false" outlineLevel="0" max="26" min="26" style="1" width="11.5"/>
    <col collapsed="false" customWidth="true" hidden="false" outlineLevel="0" max="27" min="27" style="1" width="9.99"/>
    <col collapsed="false" customWidth="true" hidden="false" outlineLevel="0" max="28" min="28" style="1" width="7.99"/>
    <col collapsed="false" customWidth="true" hidden="false" outlineLevel="0" max="30" min="29" style="1" width="12.12"/>
    <col collapsed="false" customWidth="true" hidden="false" outlineLevel="0" max="31" min="31" style="1" width="10.74"/>
    <col collapsed="false" customWidth="true" hidden="false" outlineLevel="0" max="32" min="32" style="1" width="12.75"/>
    <col collapsed="false" customWidth="true" hidden="false" outlineLevel="0" max="33" min="33" style="1" width="12.62"/>
    <col collapsed="false" customWidth="true" hidden="false" outlineLevel="0" max="34" min="34" style="1" width="10.12"/>
    <col collapsed="false" customWidth="true" hidden="false" outlineLevel="0" max="35" min="35" style="1" width="9.24"/>
    <col collapsed="false" customWidth="true" hidden="false" outlineLevel="0" max="36" min="36" style="1" width="10.37"/>
    <col collapsed="false" customWidth="true" hidden="false" outlineLevel="0" max="37" min="37" style="1" width="10.24"/>
    <col collapsed="false" customWidth="true" hidden="false" outlineLevel="0" max="38" min="38" style="1" width="11.12"/>
    <col collapsed="false" customWidth="true" hidden="false" outlineLevel="0" max="39" min="39" style="1" width="21.75"/>
    <col collapsed="false" customWidth="false" hidden="false" outlineLevel="0" max="257" min="40" style="1" width="8.99"/>
  </cols>
  <sheetData>
    <row r="1" customFormat="false" ht="19.5" hidden="false" customHeight="true" outlineLevel="0" collapsed="false">
      <c r="A1" s="21" t="s">
        <v>5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5"/>
      <c r="P1" s="5"/>
      <c r="Q1" s="5"/>
      <c r="R1" s="5"/>
      <c r="S1" s="5"/>
      <c r="T1" s="5"/>
      <c r="U1" s="5"/>
      <c r="V1" s="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</row>
    <row r="2" customFormat="false" ht="29.25" hidden="false" customHeight="true" outlineLevel="0" collapsed="false">
      <c r="A2" s="110" t="s">
        <v>44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8"/>
      <c r="P2" s="8"/>
      <c r="Q2" s="8"/>
      <c r="R2" s="8"/>
      <c r="S2" s="8"/>
      <c r="T2" s="8"/>
      <c r="U2" s="8"/>
      <c r="V2" s="8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</row>
    <row r="3" customFormat="false" ht="12" hidden="false" customHeight="true" outlineLevel="0" collapsed="false">
      <c r="B3" s="69"/>
      <c r="M3" s="71"/>
      <c r="N3" s="71"/>
      <c r="U3" s="73"/>
      <c r="V3" s="73"/>
    </row>
    <row r="4" customFormat="false" ht="18" hidden="false" customHeight="true" outlineLevel="0" collapsed="false">
      <c r="A4" s="74" t="s">
        <v>4</v>
      </c>
      <c r="B4" s="75" t="s">
        <v>85</v>
      </c>
      <c r="C4" s="113" t="s">
        <v>449</v>
      </c>
      <c r="D4" s="113"/>
      <c r="E4" s="114" t="s">
        <v>56</v>
      </c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9"/>
      <c r="AL4" s="79"/>
    </row>
    <row r="5" customFormat="false" ht="33" hidden="false" customHeight="true" outlineLevel="0" collapsed="false">
      <c r="A5" s="74"/>
      <c r="B5" s="75"/>
      <c r="C5" s="113"/>
      <c r="D5" s="113"/>
      <c r="E5" s="115" t="s">
        <v>58</v>
      </c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82" t="s">
        <v>59</v>
      </c>
      <c r="V5" s="82"/>
      <c r="W5" s="83" t="s">
        <v>87</v>
      </c>
      <c r="X5" s="83"/>
      <c r="Y5" s="83"/>
      <c r="Z5" s="83"/>
      <c r="AA5" s="83"/>
      <c r="AB5" s="83"/>
      <c r="AC5" s="84" t="s">
        <v>61</v>
      </c>
      <c r="AD5" s="84"/>
      <c r="AE5" s="84"/>
      <c r="AF5" s="84"/>
      <c r="AG5" s="84"/>
      <c r="AH5" s="84"/>
      <c r="AI5" s="84" t="s">
        <v>62</v>
      </c>
      <c r="AJ5" s="84"/>
      <c r="AK5" s="82" t="s">
        <v>24</v>
      </c>
      <c r="AL5" s="82"/>
    </row>
    <row r="6" customFormat="false" ht="16.5" hidden="false" customHeight="true" outlineLevel="0" collapsed="false">
      <c r="A6" s="74"/>
      <c r="B6" s="75"/>
      <c r="C6" s="113"/>
      <c r="D6" s="113"/>
      <c r="E6" s="86" t="s">
        <v>64</v>
      </c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2"/>
      <c r="V6" s="82"/>
      <c r="W6" s="86" t="s">
        <v>64</v>
      </c>
      <c r="X6" s="86"/>
      <c r="Y6" s="86"/>
      <c r="Z6" s="86"/>
      <c r="AA6" s="86"/>
      <c r="AB6" s="86"/>
      <c r="AC6" s="88" t="s">
        <v>65</v>
      </c>
      <c r="AD6" s="88"/>
      <c r="AE6" s="88" t="s">
        <v>66</v>
      </c>
      <c r="AF6" s="88"/>
      <c r="AG6" s="88"/>
      <c r="AH6" s="88"/>
      <c r="AI6" s="84"/>
      <c r="AJ6" s="84"/>
      <c r="AK6" s="82"/>
      <c r="AL6" s="82"/>
    </row>
    <row r="7" customFormat="false" ht="26.25" hidden="false" customHeight="true" outlineLevel="0" collapsed="false">
      <c r="A7" s="74"/>
      <c r="B7" s="75"/>
      <c r="C7" s="113"/>
      <c r="D7" s="113"/>
      <c r="E7" s="84" t="s">
        <v>67</v>
      </c>
      <c r="F7" s="84"/>
      <c r="G7" s="84"/>
      <c r="H7" s="84"/>
      <c r="I7" s="28" t="s">
        <v>68</v>
      </c>
      <c r="J7" s="28"/>
      <c r="K7" s="24" t="s">
        <v>89</v>
      </c>
      <c r="L7" s="24"/>
      <c r="M7" s="28" t="s">
        <v>70</v>
      </c>
      <c r="N7" s="28"/>
      <c r="O7" s="28" t="s">
        <v>71</v>
      </c>
      <c r="P7" s="28"/>
      <c r="Q7" s="28" t="s">
        <v>72</v>
      </c>
      <c r="R7" s="28"/>
      <c r="S7" s="28" t="s">
        <v>73</v>
      </c>
      <c r="T7" s="28"/>
      <c r="U7" s="82"/>
      <c r="V7" s="82"/>
      <c r="W7" s="88" t="s">
        <v>74</v>
      </c>
      <c r="X7" s="88"/>
      <c r="Y7" s="84" t="s">
        <v>76</v>
      </c>
      <c r="Z7" s="84"/>
      <c r="AA7" s="89" t="s">
        <v>77</v>
      </c>
      <c r="AB7" s="89"/>
      <c r="AC7" s="88"/>
      <c r="AD7" s="88"/>
      <c r="AE7" s="88"/>
      <c r="AF7" s="88"/>
      <c r="AG7" s="88"/>
      <c r="AH7" s="88"/>
      <c r="AI7" s="84"/>
      <c r="AJ7" s="84"/>
      <c r="AK7" s="82"/>
      <c r="AL7" s="82"/>
    </row>
    <row r="8" customFormat="false" ht="66.75" hidden="false" customHeight="true" outlineLevel="0" collapsed="false">
      <c r="A8" s="74"/>
      <c r="B8" s="75"/>
      <c r="C8" s="113"/>
      <c r="D8" s="113"/>
      <c r="E8" s="26" t="s">
        <v>78</v>
      </c>
      <c r="F8" s="26"/>
      <c r="G8" s="26" t="s">
        <v>79</v>
      </c>
      <c r="H8" s="26"/>
      <c r="I8" s="28"/>
      <c r="J8" s="28"/>
      <c r="K8" s="24"/>
      <c r="L8" s="24"/>
      <c r="M8" s="28"/>
      <c r="N8" s="28"/>
      <c r="O8" s="28"/>
      <c r="P8" s="28"/>
      <c r="Q8" s="28"/>
      <c r="R8" s="28"/>
      <c r="S8" s="28"/>
      <c r="T8" s="28"/>
      <c r="U8" s="82"/>
      <c r="V8" s="82"/>
      <c r="W8" s="88"/>
      <c r="X8" s="88"/>
      <c r="Y8" s="84"/>
      <c r="Z8" s="84"/>
      <c r="AA8" s="89"/>
      <c r="AB8" s="89"/>
      <c r="AC8" s="88"/>
      <c r="AD8" s="88"/>
      <c r="AE8" s="88" t="s">
        <v>81</v>
      </c>
      <c r="AF8" s="88"/>
      <c r="AG8" s="91" t="s">
        <v>82</v>
      </c>
      <c r="AH8" s="91"/>
      <c r="AI8" s="84"/>
      <c r="AJ8" s="84"/>
      <c r="AK8" s="82"/>
      <c r="AL8" s="82"/>
    </row>
    <row r="9" customFormat="false" ht="48.75" hidden="false" customHeight="true" outlineLevel="0" collapsed="false">
      <c r="A9" s="74"/>
      <c r="B9" s="75"/>
      <c r="C9" s="47" t="s">
        <v>90</v>
      </c>
      <c r="D9" s="117" t="s">
        <v>91</v>
      </c>
      <c r="E9" s="118" t="s">
        <v>90</v>
      </c>
      <c r="F9" s="47" t="s">
        <v>92</v>
      </c>
      <c r="G9" s="118" t="s">
        <v>90</v>
      </c>
      <c r="H9" s="47" t="s">
        <v>92</v>
      </c>
      <c r="I9" s="118" t="s">
        <v>90</v>
      </c>
      <c r="J9" s="47" t="s">
        <v>92</v>
      </c>
      <c r="K9" s="118" t="s">
        <v>90</v>
      </c>
      <c r="L9" s="47" t="s">
        <v>92</v>
      </c>
      <c r="M9" s="118" t="s">
        <v>90</v>
      </c>
      <c r="N9" s="47" t="s">
        <v>92</v>
      </c>
      <c r="O9" s="118" t="s">
        <v>90</v>
      </c>
      <c r="P9" s="47" t="s">
        <v>92</v>
      </c>
      <c r="Q9" s="118" t="s">
        <v>90</v>
      </c>
      <c r="R9" s="47" t="s">
        <v>92</v>
      </c>
      <c r="S9" s="118" t="s">
        <v>90</v>
      </c>
      <c r="T9" s="47" t="s">
        <v>92</v>
      </c>
      <c r="U9" s="118" t="s">
        <v>90</v>
      </c>
      <c r="V9" s="47" t="s">
        <v>92</v>
      </c>
      <c r="W9" s="118" t="s">
        <v>90</v>
      </c>
      <c r="X9" s="47" t="s">
        <v>92</v>
      </c>
      <c r="Y9" s="118" t="s">
        <v>90</v>
      </c>
      <c r="Z9" s="47" t="s">
        <v>92</v>
      </c>
      <c r="AA9" s="118" t="s">
        <v>90</v>
      </c>
      <c r="AB9" s="47" t="s">
        <v>92</v>
      </c>
      <c r="AC9" s="118" t="s">
        <v>90</v>
      </c>
      <c r="AD9" s="47" t="s">
        <v>92</v>
      </c>
      <c r="AE9" s="118" t="s">
        <v>90</v>
      </c>
      <c r="AF9" s="47" t="s">
        <v>92</v>
      </c>
      <c r="AG9" s="118" t="s">
        <v>90</v>
      </c>
      <c r="AH9" s="47" t="s">
        <v>92</v>
      </c>
      <c r="AI9" s="118" t="s">
        <v>90</v>
      </c>
      <c r="AJ9" s="47" t="s">
        <v>92</v>
      </c>
      <c r="AK9" s="118" t="s">
        <v>90</v>
      </c>
      <c r="AL9" s="47" t="s">
        <v>92</v>
      </c>
    </row>
    <row r="10" customFormat="false" ht="11.25" hidden="false" customHeight="true" outlineLevel="0" collapsed="false">
      <c r="A10" s="93"/>
      <c r="B10" s="120" t="n">
        <v>1</v>
      </c>
      <c r="C10" s="120" t="n">
        <v>2</v>
      </c>
      <c r="D10" s="120" t="n">
        <v>3</v>
      </c>
      <c r="E10" s="120" t="n">
        <v>4</v>
      </c>
      <c r="F10" s="120" t="n">
        <v>5</v>
      </c>
      <c r="G10" s="120" t="n">
        <v>6</v>
      </c>
      <c r="H10" s="120" t="n">
        <v>7</v>
      </c>
      <c r="I10" s="120" t="n">
        <v>8</v>
      </c>
      <c r="J10" s="120" t="n">
        <v>9</v>
      </c>
      <c r="K10" s="120" t="n">
        <v>10</v>
      </c>
      <c r="L10" s="120" t="n">
        <v>11</v>
      </c>
      <c r="M10" s="120" t="n">
        <v>12</v>
      </c>
      <c r="N10" s="120" t="n">
        <v>13</v>
      </c>
      <c r="O10" s="120" t="n">
        <v>14</v>
      </c>
      <c r="P10" s="120" t="n">
        <v>15</v>
      </c>
      <c r="Q10" s="120" t="n">
        <v>16</v>
      </c>
      <c r="R10" s="120" t="n">
        <v>17</v>
      </c>
      <c r="S10" s="120" t="n">
        <v>18</v>
      </c>
      <c r="T10" s="120" t="n">
        <v>19</v>
      </c>
      <c r="U10" s="120" t="n">
        <v>20</v>
      </c>
      <c r="V10" s="120" t="n">
        <v>21</v>
      </c>
      <c r="W10" s="120" t="n">
        <v>22</v>
      </c>
      <c r="X10" s="120" t="n">
        <v>23</v>
      </c>
      <c r="Y10" s="120" t="n">
        <v>24</v>
      </c>
      <c r="Z10" s="120" t="n">
        <v>25</v>
      </c>
      <c r="AA10" s="120" t="n">
        <v>26</v>
      </c>
      <c r="AB10" s="120" t="n">
        <v>27</v>
      </c>
      <c r="AC10" s="120" t="n">
        <v>28</v>
      </c>
      <c r="AD10" s="120" t="n">
        <v>29</v>
      </c>
      <c r="AE10" s="120" t="n">
        <v>30</v>
      </c>
      <c r="AF10" s="120" t="n">
        <v>31</v>
      </c>
      <c r="AG10" s="120" t="n">
        <v>32</v>
      </c>
      <c r="AH10" s="120" t="n">
        <v>33</v>
      </c>
      <c r="AI10" s="120" t="n">
        <v>34</v>
      </c>
      <c r="AJ10" s="120" t="n">
        <v>35</v>
      </c>
      <c r="AK10" s="120" t="n">
        <v>36</v>
      </c>
      <c r="AL10" s="120" t="n">
        <v>37</v>
      </c>
    </row>
    <row r="11" s="108" customFormat="true" ht="17.45" hidden="false" customHeight="true" outlineLevel="0" collapsed="false">
      <c r="A11" s="240" t="n">
        <v>1</v>
      </c>
      <c r="B11" s="241" t="s">
        <v>450</v>
      </c>
      <c r="C11" s="89" t="n">
        <f aca="false">U11+AK11</f>
        <v>207750.4</v>
      </c>
      <c r="D11" s="89" t="n">
        <f aca="false">V11+AL11</f>
        <v>204648.93</v>
      </c>
      <c r="E11" s="242" t="n">
        <v>49101.3</v>
      </c>
      <c r="F11" s="242" t="n">
        <v>48975.8</v>
      </c>
      <c r="G11" s="242" t="n">
        <v>10338.9</v>
      </c>
      <c r="H11" s="242" t="n">
        <v>10338.3</v>
      </c>
      <c r="I11" s="242" t="n">
        <v>128170.2</v>
      </c>
      <c r="J11" s="242" t="n">
        <v>127393.2</v>
      </c>
      <c r="K11" s="242" t="n">
        <v>0</v>
      </c>
      <c r="L11" s="242" t="n">
        <v>0</v>
      </c>
      <c r="M11" s="242" t="n">
        <v>0</v>
      </c>
      <c r="N11" s="242" t="n">
        <v>0</v>
      </c>
      <c r="O11" s="243" t="n">
        <v>285</v>
      </c>
      <c r="P11" s="243" t="n">
        <v>235</v>
      </c>
      <c r="Q11" s="243" t="n">
        <v>5695</v>
      </c>
      <c r="R11" s="243" t="n">
        <v>5672</v>
      </c>
      <c r="S11" s="243" t="n">
        <v>150</v>
      </c>
      <c r="T11" s="243" t="n">
        <v>132.6</v>
      </c>
      <c r="U11" s="130" t="n">
        <f aca="false">S11+Q11+O11+M11+K11+I11+G11+E11</f>
        <v>193740.4</v>
      </c>
      <c r="V11" s="130" t="n">
        <f aca="false">T11+R11+P11+N11+L11+J11+H11+F11</f>
        <v>192746.9</v>
      </c>
      <c r="W11" s="243" t="n">
        <v>23910</v>
      </c>
      <c r="X11" s="243" t="n">
        <v>21506.7</v>
      </c>
      <c r="Y11" s="243" t="n">
        <v>0</v>
      </c>
      <c r="Z11" s="243" t="n">
        <v>0</v>
      </c>
      <c r="AA11" s="243" t="n">
        <v>0</v>
      </c>
      <c r="AB11" s="243" t="n">
        <v>0</v>
      </c>
      <c r="AC11" s="243" t="n">
        <v>-6400</v>
      </c>
      <c r="AD11" s="243" t="n">
        <v>-6392.9</v>
      </c>
      <c r="AE11" s="243" t="n">
        <v>-3500</v>
      </c>
      <c r="AF11" s="243" t="n">
        <v>-3211.77</v>
      </c>
      <c r="AG11" s="99"/>
      <c r="AH11" s="99"/>
      <c r="AI11" s="243" t="n">
        <v>5610</v>
      </c>
      <c r="AJ11" s="243" t="n">
        <v>5600</v>
      </c>
      <c r="AK11" s="244" t="n">
        <f aca="false">AI11+AG11+AE11+AC11+AA11+Y11+W11-AI11</f>
        <v>14010</v>
      </c>
      <c r="AL11" s="244" t="n">
        <f aca="false">AJ11+AH11+AF11+AD11+AB11+Z11+X11-AJ11</f>
        <v>11902.03</v>
      </c>
      <c r="AM11" s="245"/>
    </row>
    <row r="12" s="108" customFormat="true" ht="17.45" hidden="false" customHeight="true" outlineLevel="0" collapsed="false">
      <c r="A12" s="240" t="n">
        <v>2</v>
      </c>
      <c r="B12" s="241" t="s">
        <v>451</v>
      </c>
      <c r="C12" s="89" t="n">
        <f aca="false">U12+AK12</f>
        <v>53000.1</v>
      </c>
      <c r="D12" s="89" t="n">
        <f aca="false">V12+AL12</f>
        <v>34877.15</v>
      </c>
      <c r="E12" s="242" t="n">
        <v>13784.8</v>
      </c>
      <c r="F12" s="242" t="n">
        <v>12628.6</v>
      </c>
      <c r="G12" s="242" t="n">
        <v>2638.8</v>
      </c>
      <c r="H12" s="242" t="n">
        <v>2471</v>
      </c>
      <c r="I12" s="242" t="n">
        <v>11000</v>
      </c>
      <c r="J12" s="242" t="n">
        <v>7247.2</v>
      </c>
      <c r="K12" s="242" t="n">
        <v>0</v>
      </c>
      <c r="L12" s="242" t="n">
        <v>0</v>
      </c>
      <c r="M12" s="242" t="n">
        <v>0</v>
      </c>
      <c r="N12" s="242" t="n">
        <v>0</v>
      </c>
      <c r="O12" s="243" t="n">
        <v>9400</v>
      </c>
      <c r="P12" s="243" t="n">
        <v>2976</v>
      </c>
      <c r="Q12" s="243" t="n">
        <v>1800</v>
      </c>
      <c r="R12" s="243" t="n">
        <v>1785</v>
      </c>
      <c r="S12" s="243" t="n">
        <v>2457.3</v>
      </c>
      <c r="T12" s="243" t="n">
        <v>106</v>
      </c>
      <c r="U12" s="130" t="n">
        <f aca="false">S12+Q12+O12+M12+K12+I12+G12+E12</f>
        <v>41080.9</v>
      </c>
      <c r="V12" s="130" t="n">
        <f aca="false">T12+R12+P12+N12+L12+J12+H12+F12</f>
        <v>27213.8</v>
      </c>
      <c r="W12" s="243" t="n">
        <v>11919.2</v>
      </c>
      <c r="X12" s="243" t="n">
        <v>7680</v>
      </c>
      <c r="Y12" s="243" t="n">
        <v>0</v>
      </c>
      <c r="Z12" s="243" t="n">
        <v>0</v>
      </c>
      <c r="AA12" s="243" t="n">
        <v>0</v>
      </c>
      <c r="AB12" s="243" t="n">
        <v>0</v>
      </c>
      <c r="AC12" s="243" t="n">
        <v>0</v>
      </c>
      <c r="AD12" s="243" t="n">
        <v>0</v>
      </c>
      <c r="AE12" s="243" t="n">
        <v>0</v>
      </c>
      <c r="AF12" s="243" t="n">
        <v>-16.65</v>
      </c>
      <c r="AG12" s="99"/>
      <c r="AH12" s="99"/>
      <c r="AI12" s="243" t="n">
        <v>0</v>
      </c>
      <c r="AJ12" s="243" t="n">
        <v>0</v>
      </c>
      <c r="AK12" s="244" t="n">
        <f aca="false">AI12+AG12+AE12+AC12+AA12+Y12+W12-AI12</f>
        <v>11919.2</v>
      </c>
      <c r="AL12" s="244" t="n">
        <f aca="false">AJ12+AH12+AF12+AD12+AB12+Z12+X12-AJ12</f>
        <v>7663.35</v>
      </c>
    </row>
    <row r="13" s="108" customFormat="true" ht="17.45" hidden="false" customHeight="true" outlineLevel="0" collapsed="false">
      <c r="A13" s="240" t="n">
        <v>3</v>
      </c>
      <c r="B13" s="241" t="s">
        <v>452</v>
      </c>
      <c r="C13" s="89" t="n">
        <f aca="false">U13+AK13</f>
        <v>9006.9</v>
      </c>
      <c r="D13" s="89" t="n">
        <f aca="false">V13+AL13</f>
        <v>8225.1</v>
      </c>
      <c r="E13" s="242" t="n">
        <v>6138.1</v>
      </c>
      <c r="F13" s="242" t="n">
        <v>6025.3</v>
      </c>
      <c r="G13" s="242" t="n">
        <v>1053.6</v>
      </c>
      <c r="H13" s="242" t="n">
        <v>969.8</v>
      </c>
      <c r="I13" s="242" t="n">
        <v>710</v>
      </c>
      <c r="J13" s="242" t="n">
        <v>540</v>
      </c>
      <c r="K13" s="242" t="n">
        <v>0</v>
      </c>
      <c r="L13" s="242" t="n">
        <v>0</v>
      </c>
      <c r="M13" s="242" t="n">
        <v>0</v>
      </c>
      <c r="N13" s="242" t="n">
        <v>0</v>
      </c>
      <c r="O13" s="243" t="n">
        <v>440</v>
      </c>
      <c r="P13" s="243" t="n">
        <v>440</v>
      </c>
      <c r="Q13" s="243" t="n">
        <v>250</v>
      </c>
      <c r="R13" s="243" t="n">
        <v>250</v>
      </c>
      <c r="S13" s="243" t="n">
        <v>0</v>
      </c>
      <c r="T13" s="243" t="n">
        <v>0</v>
      </c>
      <c r="U13" s="130" t="n">
        <f aca="false">S13+Q13+O13+M13+K13+I13+G13+E13</f>
        <v>8591.7</v>
      </c>
      <c r="V13" s="130" t="n">
        <f aca="false">T13+R13+P13+N13+L13+J13+H13+F13</f>
        <v>8225.1</v>
      </c>
      <c r="W13" s="243" t="n">
        <v>415.2</v>
      </c>
      <c r="X13" s="243" t="n">
        <v>0</v>
      </c>
      <c r="Y13" s="243" t="n">
        <v>0</v>
      </c>
      <c r="Z13" s="243" t="n">
        <v>0</v>
      </c>
      <c r="AA13" s="243" t="n">
        <v>0</v>
      </c>
      <c r="AB13" s="243" t="n">
        <v>0</v>
      </c>
      <c r="AC13" s="243" t="n">
        <v>0</v>
      </c>
      <c r="AD13" s="243" t="n">
        <v>0</v>
      </c>
      <c r="AE13" s="243" t="n">
        <v>0</v>
      </c>
      <c r="AF13" s="243" t="n">
        <v>0</v>
      </c>
      <c r="AG13" s="99"/>
      <c r="AH13" s="99"/>
      <c r="AI13" s="243" t="n">
        <v>415.2</v>
      </c>
      <c r="AJ13" s="243" t="n">
        <v>415.2</v>
      </c>
      <c r="AK13" s="244" t="n">
        <f aca="false">AI13+AG13+AE13+AC13+AA13+Y13+W13-AI13</f>
        <v>415.2</v>
      </c>
      <c r="AL13" s="244" t="n">
        <f aca="false">AJ13+AH13+AF13+AD13+AB13+Z13+X13-AJ13</f>
        <v>0</v>
      </c>
    </row>
    <row r="14" s="108" customFormat="true" ht="17.45" hidden="false" customHeight="true" outlineLevel="0" collapsed="false">
      <c r="A14" s="240" t="n">
        <v>4</v>
      </c>
      <c r="B14" s="241" t="s">
        <v>453</v>
      </c>
      <c r="C14" s="89" t="n">
        <f aca="false">U14+AK14</f>
        <v>15142.7</v>
      </c>
      <c r="D14" s="89" t="n">
        <f aca="false">V14+AL14</f>
        <v>14118.6</v>
      </c>
      <c r="E14" s="242" t="n">
        <v>12843.9</v>
      </c>
      <c r="F14" s="242" t="n">
        <v>12731.1</v>
      </c>
      <c r="G14" s="242" t="n">
        <v>988.8</v>
      </c>
      <c r="H14" s="242" t="n">
        <v>972</v>
      </c>
      <c r="I14" s="242" t="n">
        <v>650</v>
      </c>
      <c r="J14" s="242" t="n">
        <v>415.5</v>
      </c>
      <c r="K14" s="242" t="n">
        <v>0</v>
      </c>
      <c r="L14" s="242" t="n">
        <v>0</v>
      </c>
      <c r="M14" s="242" t="n">
        <v>0</v>
      </c>
      <c r="N14" s="242" t="n">
        <v>0</v>
      </c>
      <c r="O14" s="243" t="n">
        <v>0</v>
      </c>
      <c r="P14" s="243" t="n">
        <v>0</v>
      </c>
      <c r="Q14" s="243" t="n">
        <v>0</v>
      </c>
      <c r="R14" s="243" t="n">
        <v>0</v>
      </c>
      <c r="S14" s="243" t="n">
        <v>0</v>
      </c>
      <c r="T14" s="243" t="n">
        <v>0</v>
      </c>
      <c r="U14" s="130" t="n">
        <f aca="false">S14+Q14+O14+M14+K14+I14+G14+E14</f>
        <v>14482.7</v>
      </c>
      <c r="V14" s="130" t="n">
        <f aca="false">T14+R14+P14+N14+L14+J14+H14+F14</f>
        <v>14118.6</v>
      </c>
      <c r="W14" s="243" t="n">
        <v>660</v>
      </c>
      <c r="X14" s="243" t="n">
        <v>0</v>
      </c>
      <c r="Y14" s="243" t="n">
        <v>0</v>
      </c>
      <c r="Z14" s="243" t="n">
        <v>0</v>
      </c>
      <c r="AA14" s="243" t="n">
        <v>0</v>
      </c>
      <c r="AB14" s="243" t="n">
        <v>0</v>
      </c>
      <c r="AC14" s="243" t="n">
        <v>0</v>
      </c>
      <c r="AD14" s="243" t="n">
        <v>0</v>
      </c>
      <c r="AE14" s="243" t="n">
        <v>0</v>
      </c>
      <c r="AF14" s="243" t="n">
        <v>0</v>
      </c>
      <c r="AG14" s="99"/>
      <c r="AH14" s="99"/>
      <c r="AI14" s="243" t="n">
        <v>0</v>
      </c>
      <c r="AJ14" s="243" t="n">
        <v>660</v>
      </c>
      <c r="AK14" s="244" t="n">
        <f aca="false">AI14+AG14+AE14+AC14+AA14+Y14+W14-AI14</f>
        <v>660</v>
      </c>
      <c r="AL14" s="244" t="n">
        <f aca="false">AJ14+AH14+AF14+AD14+AB14+Z14+X14-AJ14</f>
        <v>0</v>
      </c>
    </row>
    <row r="15" s="108" customFormat="true" ht="17.45" hidden="false" customHeight="true" outlineLevel="0" collapsed="false">
      <c r="A15" s="240" t="n">
        <v>5</v>
      </c>
      <c r="B15" s="241" t="s">
        <v>454</v>
      </c>
      <c r="C15" s="89" t="n">
        <f aca="false">U15+AK15</f>
        <v>9260.7</v>
      </c>
      <c r="D15" s="89" t="n">
        <f aca="false">V15+AL15</f>
        <v>8596.1</v>
      </c>
      <c r="E15" s="242" t="n">
        <v>7303.9</v>
      </c>
      <c r="F15" s="242" t="n">
        <v>7156.1</v>
      </c>
      <c r="G15" s="242" t="n">
        <v>756.8</v>
      </c>
      <c r="H15" s="242" t="n">
        <v>740</v>
      </c>
      <c r="I15" s="242" t="n">
        <v>400</v>
      </c>
      <c r="J15" s="242" t="n">
        <v>400</v>
      </c>
      <c r="K15" s="242" t="n">
        <v>0</v>
      </c>
      <c r="L15" s="242" t="n">
        <v>0</v>
      </c>
      <c r="M15" s="242" t="n">
        <v>0</v>
      </c>
      <c r="N15" s="242" t="n">
        <v>0</v>
      </c>
      <c r="O15" s="243" t="n">
        <v>0</v>
      </c>
      <c r="P15" s="243" t="n">
        <v>0</v>
      </c>
      <c r="Q15" s="243" t="n">
        <v>300</v>
      </c>
      <c r="R15" s="243" t="n">
        <v>300</v>
      </c>
      <c r="S15" s="243" t="n">
        <v>0</v>
      </c>
      <c r="T15" s="243" t="n">
        <v>0</v>
      </c>
      <c r="U15" s="130" t="n">
        <f aca="false">S15+Q15+O15+M15+K15+I15+G15+E15</f>
        <v>8760.7</v>
      </c>
      <c r="V15" s="130" t="n">
        <f aca="false">T15+R15+P15+N15+L15+J15+H15+F15</f>
        <v>8596.1</v>
      </c>
      <c r="W15" s="243" t="n">
        <v>500</v>
      </c>
      <c r="X15" s="243" t="n">
        <v>0</v>
      </c>
      <c r="Y15" s="243" t="n">
        <v>0</v>
      </c>
      <c r="Z15" s="243" t="n">
        <v>0</v>
      </c>
      <c r="AA15" s="243" t="n">
        <v>0</v>
      </c>
      <c r="AB15" s="243" t="n">
        <v>0</v>
      </c>
      <c r="AC15" s="243" t="n">
        <v>0</v>
      </c>
      <c r="AD15" s="243" t="n">
        <v>0</v>
      </c>
      <c r="AE15" s="243" t="n">
        <v>0</v>
      </c>
      <c r="AF15" s="243" t="n">
        <v>0</v>
      </c>
      <c r="AG15" s="99"/>
      <c r="AH15" s="99"/>
      <c r="AI15" s="243" t="n">
        <v>0</v>
      </c>
      <c r="AJ15" s="243" t="n">
        <v>500</v>
      </c>
      <c r="AK15" s="244" t="n">
        <f aca="false">AI15+AG15+AE15+AC15+AA15+Y15+W15-AI15</f>
        <v>500</v>
      </c>
      <c r="AL15" s="244" t="n">
        <f aca="false">AJ15+AH15+AF15+AD15+AB15+Z15+X15-AJ15</f>
        <v>0</v>
      </c>
    </row>
    <row r="16" s="108" customFormat="true" ht="17.45" hidden="false" customHeight="true" outlineLevel="0" collapsed="false">
      <c r="A16" s="240" t="n">
        <v>6</v>
      </c>
      <c r="B16" s="241" t="s">
        <v>455</v>
      </c>
      <c r="C16" s="89" t="n">
        <f aca="false">U16+AK16</f>
        <v>20000</v>
      </c>
      <c r="D16" s="89" t="n">
        <f aca="false">V16+AL16</f>
        <v>18587.5</v>
      </c>
      <c r="E16" s="242" t="n">
        <v>14487.2</v>
      </c>
      <c r="F16" s="242" t="n">
        <v>14237.7</v>
      </c>
      <c r="G16" s="242" t="n">
        <v>3662.8</v>
      </c>
      <c r="H16" s="242" t="n">
        <v>3617.5</v>
      </c>
      <c r="I16" s="242" t="n">
        <v>530</v>
      </c>
      <c r="J16" s="242" t="n">
        <v>460.3</v>
      </c>
      <c r="K16" s="242" t="n">
        <v>0</v>
      </c>
      <c r="L16" s="242" t="n">
        <v>0</v>
      </c>
      <c r="M16" s="242" t="n">
        <v>0</v>
      </c>
      <c r="N16" s="242" t="n">
        <v>0</v>
      </c>
      <c r="O16" s="243" t="n">
        <v>10</v>
      </c>
      <c r="P16" s="243" t="n">
        <v>10</v>
      </c>
      <c r="Q16" s="243" t="n">
        <v>230</v>
      </c>
      <c r="R16" s="243" t="n">
        <v>215</v>
      </c>
      <c r="S16" s="243" t="n">
        <v>80</v>
      </c>
      <c r="T16" s="243" t="n">
        <v>47</v>
      </c>
      <c r="U16" s="130" t="n">
        <f aca="false">S16+Q16+O16+M16+K16+I16+G16+E16</f>
        <v>19000</v>
      </c>
      <c r="V16" s="130" t="n">
        <f aca="false">T16+R16+P16+N16+L16+J16+H16+F16</f>
        <v>18587.5</v>
      </c>
      <c r="W16" s="243" t="n">
        <v>1000</v>
      </c>
      <c r="X16" s="243" t="n">
        <v>0</v>
      </c>
      <c r="Y16" s="243" t="n">
        <v>0</v>
      </c>
      <c r="Z16" s="243" t="n">
        <v>0</v>
      </c>
      <c r="AA16" s="243" t="n">
        <v>0</v>
      </c>
      <c r="AB16" s="243" t="n">
        <v>0</v>
      </c>
      <c r="AC16" s="243" t="n">
        <v>0</v>
      </c>
      <c r="AD16" s="243" t="n">
        <v>0</v>
      </c>
      <c r="AE16" s="243" t="n">
        <v>0</v>
      </c>
      <c r="AF16" s="243" t="n">
        <v>0</v>
      </c>
      <c r="AG16" s="99"/>
      <c r="AH16" s="99"/>
      <c r="AI16" s="243" t="n">
        <v>0</v>
      </c>
      <c r="AJ16" s="243" t="n">
        <v>1000</v>
      </c>
      <c r="AK16" s="244" t="n">
        <f aca="false">AI16+AG16+AE16+AC16+AA16+Y16+W16-AI16</f>
        <v>1000</v>
      </c>
      <c r="AL16" s="244" t="n">
        <f aca="false">AJ16+AH16+AF16+AD16+AB16+Z16+X16-AJ16</f>
        <v>0</v>
      </c>
    </row>
    <row r="17" s="108" customFormat="true" ht="17.45" hidden="false" customHeight="true" outlineLevel="0" collapsed="false">
      <c r="A17" s="240" t="n">
        <v>7</v>
      </c>
      <c r="B17" s="241" t="s">
        <v>456</v>
      </c>
      <c r="C17" s="89" t="n">
        <f aca="false">U17+AK17</f>
        <v>15094.5</v>
      </c>
      <c r="D17" s="89" t="n">
        <f aca="false">V17+AL17</f>
        <v>14425.8</v>
      </c>
      <c r="E17" s="242" t="n">
        <v>11753.7</v>
      </c>
      <c r="F17" s="242" t="n">
        <v>11639.7</v>
      </c>
      <c r="G17" s="242" t="n">
        <v>1787.8</v>
      </c>
      <c r="H17" s="242" t="n">
        <v>1764.1</v>
      </c>
      <c r="I17" s="242" t="n">
        <v>613</v>
      </c>
      <c r="J17" s="242" t="n">
        <v>595</v>
      </c>
      <c r="K17" s="242" t="n">
        <v>0</v>
      </c>
      <c r="L17" s="242" t="n">
        <v>0</v>
      </c>
      <c r="M17" s="242" t="n">
        <v>0</v>
      </c>
      <c r="N17" s="242" t="n">
        <v>0</v>
      </c>
      <c r="O17" s="243" t="n">
        <v>40</v>
      </c>
      <c r="P17" s="243" t="n">
        <v>40</v>
      </c>
      <c r="Q17" s="243" t="n">
        <v>37.5</v>
      </c>
      <c r="R17" s="243" t="n">
        <v>35</v>
      </c>
      <c r="S17" s="243" t="n">
        <v>112.5</v>
      </c>
      <c r="T17" s="243" t="n">
        <v>0</v>
      </c>
      <c r="U17" s="130" t="n">
        <f aca="false">S17+Q17+O17+M17+K17+I17+G17+E17</f>
        <v>14344.5</v>
      </c>
      <c r="V17" s="130" t="n">
        <f aca="false">T17+R17+P17+N17+L17+J17+H17+F17</f>
        <v>14073.8</v>
      </c>
      <c r="W17" s="243" t="n">
        <v>750</v>
      </c>
      <c r="X17" s="243" t="n">
        <v>352</v>
      </c>
      <c r="Y17" s="243" t="n">
        <v>0</v>
      </c>
      <c r="Z17" s="243" t="n">
        <v>0</v>
      </c>
      <c r="AA17" s="243" t="n">
        <v>0</v>
      </c>
      <c r="AB17" s="243" t="n">
        <v>0</v>
      </c>
      <c r="AC17" s="243" t="n">
        <v>0</v>
      </c>
      <c r="AD17" s="243" t="n">
        <v>0</v>
      </c>
      <c r="AE17" s="243" t="n">
        <v>0</v>
      </c>
      <c r="AF17" s="243" t="n">
        <v>0</v>
      </c>
      <c r="AG17" s="246"/>
      <c r="AH17" s="246"/>
      <c r="AI17" s="243" t="n">
        <v>305</v>
      </c>
      <c r="AJ17" s="243" t="n">
        <v>750</v>
      </c>
      <c r="AK17" s="244" t="n">
        <f aca="false">AI17+AG17+AE17+AC17+AA17+Y17+W17-AI17</f>
        <v>750</v>
      </c>
      <c r="AL17" s="244" t="n">
        <f aca="false">AJ17+AH17+AF17+AD17+AB17+Z17+X17-AJ17</f>
        <v>352</v>
      </c>
    </row>
    <row r="18" s="108" customFormat="true" ht="17.45" hidden="false" customHeight="true" outlineLevel="0" collapsed="false">
      <c r="A18" s="240" t="n">
        <v>8</v>
      </c>
      <c r="B18" s="241" t="s">
        <v>457</v>
      </c>
      <c r="C18" s="89" t="n">
        <f aca="false">U18+AK18</f>
        <v>7542.6</v>
      </c>
      <c r="D18" s="89" t="n">
        <f aca="false">V18+AL18</f>
        <v>6694.2</v>
      </c>
      <c r="E18" s="242" t="n">
        <v>5185.8</v>
      </c>
      <c r="F18" s="242" t="n">
        <v>5017.2</v>
      </c>
      <c r="G18" s="242" t="n">
        <v>1636.8</v>
      </c>
      <c r="H18" s="242" t="n">
        <v>1527</v>
      </c>
      <c r="I18" s="242" t="n">
        <v>350</v>
      </c>
      <c r="J18" s="242" t="n">
        <v>150</v>
      </c>
      <c r="K18" s="242" t="n">
        <v>0</v>
      </c>
      <c r="L18" s="242" t="n">
        <v>0</v>
      </c>
      <c r="M18" s="242" t="n">
        <v>0</v>
      </c>
      <c r="N18" s="242" t="n">
        <v>0</v>
      </c>
      <c r="O18" s="243" t="n">
        <v>0</v>
      </c>
      <c r="P18" s="243" t="n">
        <v>0</v>
      </c>
      <c r="Q18" s="243" t="n">
        <v>0</v>
      </c>
      <c r="R18" s="243" t="n">
        <v>0</v>
      </c>
      <c r="S18" s="243" t="n">
        <v>0</v>
      </c>
      <c r="T18" s="243" t="n">
        <v>0</v>
      </c>
      <c r="U18" s="130" t="n">
        <f aca="false">S18+Q18+O18+M18+K18+I18+G18+E18</f>
        <v>7172.6</v>
      </c>
      <c r="V18" s="130" t="n">
        <f aca="false">T18+R18+P18+N18+L18+J18+H18+F18</f>
        <v>6694.2</v>
      </c>
      <c r="W18" s="243" t="n">
        <v>370</v>
      </c>
      <c r="X18" s="243" t="n">
        <v>0</v>
      </c>
      <c r="Y18" s="243" t="n">
        <v>0</v>
      </c>
      <c r="Z18" s="243" t="n">
        <v>0</v>
      </c>
      <c r="AA18" s="243" t="n">
        <v>0</v>
      </c>
      <c r="AB18" s="243" t="n">
        <v>0</v>
      </c>
      <c r="AC18" s="243" t="n">
        <v>0</v>
      </c>
      <c r="AD18" s="243" t="n">
        <v>0</v>
      </c>
      <c r="AE18" s="243" t="n">
        <v>0</v>
      </c>
      <c r="AF18" s="243" t="n">
        <v>0</v>
      </c>
      <c r="AG18" s="246"/>
      <c r="AH18" s="246"/>
      <c r="AI18" s="243" t="n">
        <v>0</v>
      </c>
      <c r="AJ18" s="243" t="n">
        <v>370</v>
      </c>
      <c r="AK18" s="244" t="n">
        <f aca="false">AI18+AG18+AE18+AC18+AA18+Y18+W18-AI18</f>
        <v>370</v>
      </c>
      <c r="AL18" s="244" t="n">
        <f aca="false">AJ18+AH18+AF18+AD18+AB18+Z18+X18-AJ18</f>
        <v>0</v>
      </c>
    </row>
    <row r="19" s="108" customFormat="true" ht="17.45" hidden="false" customHeight="true" outlineLevel="0" collapsed="false">
      <c r="A19" s="240" t="n">
        <v>9</v>
      </c>
      <c r="B19" s="241" t="s">
        <v>458</v>
      </c>
      <c r="C19" s="89" t="n">
        <f aca="false">U19+AK19</f>
        <v>9980</v>
      </c>
      <c r="D19" s="89" t="n">
        <f aca="false">V19+AL19</f>
        <v>9454</v>
      </c>
      <c r="E19" s="242" t="n">
        <v>7077.8</v>
      </c>
      <c r="F19" s="242" t="n">
        <v>6912.8</v>
      </c>
      <c r="G19" s="242" t="n">
        <v>1336.8</v>
      </c>
      <c r="H19" s="242" t="n">
        <v>1307</v>
      </c>
      <c r="I19" s="242" t="n">
        <v>835</v>
      </c>
      <c r="J19" s="242" t="n">
        <v>783.9</v>
      </c>
      <c r="K19" s="242" t="n">
        <v>0</v>
      </c>
      <c r="L19" s="242" t="n">
        <v>0</v>
      </c>
      <c r="M19" s="242" t="n">
        <v>0</v>
      </c>
      <c r="N19" s="242" t="n">
        <v>0</v>
      </c>
      <c r="O19" s="243" t="n">
        <v>0</v>
      </c>
      <c r="P19" s="243" t="n">
        <v>0</v>
      </c>
      <c r="Q19" s="243" t="n">
        <v>380.4</v>
      </c>
      <c r="R19" s="243" t="n">
        <v>380</v>
      </c>
      <c r="S19" s="243" t="n">
        <v>200</v>
      </c>
      <c r="T19" s="243" t="n">
        <v>0</v>
      </c>
      <c r="U19" s="130" t="n">
        <f aca="false">S19+Q19+O19+M19+K19+I19+G19+E19</f>
        <v>9830</v>
      </c>
      <c r="V19" s="130" t="n">
        <f aca="false">T19+R19+P19+N19+L19+J19+H19+F19</f>
        <v>9383.7</v>
      </c>
      <c r="W19" s="243" t="n">
        <v>150</v>
      </c>
      <c r="X19" s="243" t="n">
        <v>150</v>
      </c>
      <c r="Y19" s="243" t="n">
        <v>0</v>
      </c>
      <c r="Z19" s="243" t="n">
        <v>0</v>
      </c>
      <c r="AA19" s="243" t="n">
        <v>0</v>
      </c>
      <c r="AB19" s="243" t="n">
        <v>0</v>
      </c>
      <c r="AC19" s="243" t="n">
        <v>0</v>
      </c>
      <c r="AD19" s="243" t="n">
        <v>-79.7</v>
      </c>
      <c r="AE19" s="243" t="n">
        <v>0</v>
      </c>
      <c r="AF19" s="243" t="n">
        <v>0</v>
      </c>
      <c r="AG19" s="246"/>
      <c r="AH19" s="246"/>
      <c r="AI19" s="243" t="n">
        <v>150</v>
      </c>
      <c r="AJ19" s="243" t="n">
        <v>150</v>
      </c>
      <c r="AK19" s="244" t="n">
        <f aca="false">AI19+AG19+AE19+AC19+AA19+Y19+W19-AI19</f>
        <v>150</v>
      </c>
      <c r="AL19" s="244" t="n">
        <f aca="false">AJ19+AH19+AF19+AD19+AB19+Z19+X19-AJ19</f>
        <v>70.3</v>
      </c>
    </row>
    <row r="20" s="108" customFormat="true" ht="17.45" hidden="false" customHeight="true" outlineLevel="0" collapsed="false">
      <c r="A20" s="240" t="n">
        <v>10</v>
      </c>
      <c r="B20" s="241" t="s">
        <v>459</v>
      </c>
      <c r="C20" s="89" t="n">
        <f aca="false">U20+AK20</f>
        <v>6480.7</v>
      </c>
      <c r="D20" s="89" t="n">
        <f aca="false">V20+AL20</f>
        <v>6321.3</v>
      </c>
      <c r="E20" s="242" t="n">
        <v>5410</v>
      </c>
      <c r="F20" s="242" t="n">
        <v>5370.9</v>
      </c>
      <c r="G20" s="242" t="n">
        <v>752</v>
      </c>
      <c r="H20" s="242" t="n">
        <v>752</v>
      </c>
      <c r="I20" s="242" t="n">
        <v>198</v>
      </c>
      <c r="J20" s="242" t="n">
        <v>196.5</v>
      </c>
      <c r="K20" s="242" t="n">
        <v>0</v>
      </c>
      <c r="L20" s="242" t="n">
        <v>0</v>
      </c>
      <c r="M20" s="242" t="n">
        <v>0</v>
      </c>
      <c r="N20" s="242" t="n">
        <v>0</v>
      </c>
      <c r="O20" s="243" t="n">
        <v>20.7</v>
      </c>
      <c r="P20" s="243" t="n">
        <v>1.9</v>
      </c>
      <c r="Q20" s="243" t="n">
        <v>0</v>
      </c>
      <c r="R20" s="243" t="n">
        <v>0</v>
      </c>
      <c r="S20" s="243" t="n">
        <v>0</v>
      </c>
      <c r="T20" s="243" t="n">
        <v>0</v>
      </c>
      <c r="U20" s="130" t="n">
        <f aca="false">S20+Q20+O20+M20+K20+I20+G20+E20</f>
        <v>6380.7</v>
      </c>
      <c r="V20" s="130" t="n">
        <f aca="false">T20+R20+P20+N20+L20+J20+H20+F20</f>
        <v>6321.3</v>
      </c>
      <c r="W20" s="243" t="n">
        <v>100</v>
      </c>
      <c r="X20" s="243" t="n">
        <v>0</v>
      </c>
      <c r="Y20" s="243" t="n">
        <v>0</v>
      </c>
      <c r="Z20" s="243" t="n">
        <v>0</v>
      </c>
      <c r="AA20" s="243" t="n">
        <v>0</v>
      </c>
      <c r="AB20" s="243" t="n">
        <v>0</v>
      </c>
      <c r="AC20" s="243" t="n">
        <v>0</v>
      </c>
      <c r="AD20" s="243" t="n">
        <v>0</v>
      </c>
      <c r="AE20" s="243" t="n">
        <v>0</v>
      </c>
      <c r="AF20" s="243" t="n">
        <v>0</v>
      </c>
      <c r="AG20" s="246"/>
      <c r="AH20" s="246"/>
      <c r="AI20" s="243" t="n">
        <v>0</v>
      </c>
      <c r="AJ20" s="243" t="n">
        <v>100</v>
      </c>
      <c r="AK20" s="244" t="n">
        <f aca="false">AI20+AG20+AE20+AC20+AA20+Y20+W20-AI20</f>
        <v>100</v>
      </c>
      <c r="AL20" s="244" t="n">
        <f aca="false">AJ20+AH20+AF20+AD20+AB20+Z20+X20-AJ20</f>
        <v>0</v>
      </c>
    </row>
    <row r="21" s="108" customFormat="true" ht="17.45" hidden="false" customHeight="true" outlineLevel="0" collapsed="false">
      <c r="A21" s="240" t="n">
        <v>11</v>
      </c>
      <c r="B21" s="241" t="s">
        <v>460</v>
      </c>
      <c r="C21" s="89" t="n">
        <f aca="false">U21+AK21</f>
        <v>8400</v>
      </c>
      <c r="D21" s="89" t="n">
        <f aca="false">V21+AL21</f>
        <v>7500.9</v>
      </c>
      <c r="E21" s="242" t="n">
        <v>6600</v>
      </c>
      <c r="F21" s="242" t="n">
        <v>6455.9</v>
      </c>
      <c r="G21" s="242" t="n">
        <v>800</v>
      </c>
      <c r="H21" s="242" t="n">
        <v>652</v>
      </c>
      <c r="I21" s="242" t="n">
        <v>565</v>
      </c>
      <c r="J21" s="242" t="n">
        <v>360</v>
      </c>
      <c r="K21" s="242" t="n">
        <v>0</v>
      </c>
      <c r="L21" s="242" t="n">
        <v>0</v>
      </c>
      <c r="M21" s="242" t="n">
        <v>0</v>
      </c>
      <c r="N21" s="242" t="n">
        <v>0</v>
      </c>
      <c r="O21" s="243" t="n">
        <v>0</v>
      </c>
      <c r="P21" s="243" t="n">
        <v>0</v>
      </c>
      <c r="Q21" s="243" t="n">
        <v>0</v>
      </c>
      <c r="R21" s="243" t="n">
        <v>0</v>
      </c>
      <c r="S21" s="243" t="n">
        <v>135</v>
      </c>
      <c r="T21" s="243" t="n">
        <v>33</v>
      </c>
      <c r="U21" s="130" t="n">
        <f aca="false">S21+Q21+O21+M21+K21+I21+G21+E21</f>
        <v>8100</v>
      </c>
      <c r="V21" s="130" t="n">
        <f aca="false">T21+R21+P21+N21+L21+J21+H21+F21</f>
        <v>7500.9</v>
      </c>
      <c r="W21" s="243" t="n">
        <v>300</v>
      </c>
      <c r="X21" s="243" t="n">
        <v>0</v>
      </c>
      <c r="Y21" s="243" t="n">
        <v>0</v>
      </c>
      <c r="Z21" s="243" t="n">
        <v>0</v>
      </c>
      <c r="AA21" s="243" t="n">
        <v>0</v>
      </c>
      <c r="AB21" s="243" t="n">
        <v>0</v>
      </c>
      <c r="AC21" s="243" t="n">
        <v>0</v>
      </c>
      <c r="AD21" s="243" t="n">
        <v>0</v>
      </c>
      <c r="AE21" s="243" t="n">
        <v>0</v>
      </c>
      <c r="AF21" s="243" t="n">
        <v>0</v>
      </c>
      <c r="AG21" s="246"/>
      <c r="AH21" s="246"/>
      <c r="AI21" s="243" t="n">
        <v>0</v>
      </c>
      <c r="AJ21" s="243" t="n">
        <v>300</v>
      </c>
      <c r="AK21" s="244" t="n">
        <f aca="false">AI21+AG21+AE21+AC21+AA21+Y21+W21-AI21</f>
        <v>300</v>
      </c>
      <c r="AL21" s="244" t="n">
        <f aca="false">AJ21+AH21+AF21+AD21+AB21+Z21+X21-AJ21</f>
        <v>0</v>
      </c>
    </row>
    <row r="22" s="108" customFormat="true" ht="17.45" hidden="false" customHeight="true" outlineLevel="0" collapsed="false">
      <c r="A22" s="240" t="n">
        <v>12</v>
      </c>
      <c r="B22" s="241" t="s">
        <v>461</v>
      </c>
      <c r="C22" s="89" t="n">
        <f aca="false">U22+AK22</f>
        <v>19313.8</v>
      </c>
      <c r="D22" s="89" t="n">
        <f aca="false">V22+AL22</f>
        <v>18138.2</v>
      </c>
      <c r="E22" s="242" t="n">
        <v>13175.8</v>
      </c>
      <c r="F22" s="242" t="n">
        <v>12621</v>
      </c>
      <c r="G22" s="242" t="n">
        <v>2320</v>
      </c>
      <c r="H22" s="242" t="n">
        <v>2250</v>
      </c>
      <c r="I22" s="242" t="n">
        <v>2593</v>
      </c>
      <c r="J22" s="242" t="n">
        <v>2542.2</v>
      </c>
      <c r="K22" s="242" t="n">
        <v>0</v>
      </c>
      <c r="L22" s="242" t="n">
        <v>0</v>
      </c>
      <c r="M22" s="242" t="n">
        <v>0</v>
      </c>
      <c r="N22" s="242" t="n">
        <v>0</v>
      </c>
      <c r="O22" s="243" t="n">
        <v>50</v>
      </c>
      <c r="P22" s="243" t="n">
        <v>50</v>
      </c>
      <c r="Q22" s="243" t="n">
        <v>150</v>
      </c>
      <c r="R22" s="243" t="n">
        <v>150</v>
      </c>
      <c r="S22" s="243" t="n">
        <v>525</v>
      </c>
      <c r="T22" s="243" t="n">
        <v>25</v>
      </c>
      <c r="U22" s="130" t="n">
        <f aca="false">S22+Q22+O22+M22+K22+I22+G22+E22</f>
        <v>18813.8</v>
      </c>
      <c r="V22" s="130" t="n">
        <f aca="false">T22+R22+P22+N22+L22+J22+H22+F22</f>
        <v>17638.2</v>
      </c>
      <c r="W22" s="243" t="n">
        <v>500</v>
      </c>
      <c r="X22" s="243" t="n">
        <v>500</v>
      </c>
      <c r="Y22" s="243" t="n">
        <v>0</v>
      </c>
      <c r="Z22" s="243" t="n">
        <v>0</v>
      </c>
      <c r="AA22" s="243" t="n">
        <v>0</v>
      </c>
      <c r="AB22" s="243" t="n">
        <v>0</v>
      </c>
      <c r="AC22" s="243" t="n">
        <v>0</v>
      </c>
      <c r="AD22" s="243" t="n">
        <v>0</v>
      </c>
      <c r="AE22" s="243" t="n">
        <v>0</v>
      </c>
      <c r="AF22" s="243" t="n">
        <v>0</v>
      </c>
      <c r="AG22" s="246"/>
      <c r="AH22" s="246"/>
      <c r="AI22" s="243" t="n">
        <v>500</v>
      </c>
      <c r="AJ22" s="243" t="n">
        <v>500</v>
      </c>
      <c r="AK22" s="244" t="n">
        <f aca="false">AI22+AG22+AE22+AC22+AA22+Y22+W22-AI22</f>
        <v>500</v>
      </c>
      <c r="AL22" s="244" t="n">
        <f aca="false">AJ22+AH22+AF22+AD22+AB22+Z22+X22-AJ22</f>
        <v>500</v>
      </c>
    </row>
    <row r="23" s="108" customFormat="true" ht="17.45" hidden="false" customHeight="true" outlineLevel="0" collapsed="false">
      <c r="A23" s="240" t="n">
        <v>13</v>
      </c>
      <c r="B23" s="241" t="s">
        <v>462</v>
      </c>
      <c r="C23" s="89" t="n">
        <f aca="false">U23+AK23</f>
        <v>12961.6</v>
      </c>
      <c r="D23" s="89" t="n">
        <f aca="false">V23+AL23</f>
        <v>10464.7</v>
      </c>
      <c r="E23" s="242" t="n">
        <v>8660.4</v>
      </c>
      <c r="F23" s="242" t="n">
        <v>8547.5</v>
      </c>
      <c r="G23" s="242" t="n">
        <v>1738.4</v>
      </c>
      <c r="H23" s="242" t="n">
        <v>1721.2</v>
      </c>
      <c r="I23" s="242" t="n">
        <v>90</v>
      </c>
      <c r="J23" s="242" t="n">
        <v>65.6</v>
      </c>
      <c r="K23" s="242" t="n">
        <v>0</v>
      </c>
      <c r="L23" s="242" t="n">
        <v>0</v>
      </c>
      <c r="M23" s="242" t="n">
        <v>0</v>
      </c>
      <c r="N23" s="242" t="n">
        <v>0</v>
      </c>
      <c r="O23" s="243" t="n">
        <v>0</v>
      </c>
      <c r="P23" s="243" t="n">
        <v>0</v>
      </c>
      <c r="Q23" s="243" t="n">
        <v>150</v>
      </c>
      <c r="R23" s="243" t="n">
        <v>150</v>
      </c>
      <c r="S23" s="243" t="n">
        <v>60</v>
      </c>
      <c r="T23" s="243" t="n">
        <v>24</v>
      </c>
      <c r="U23" s="130" t="n">
        <f aca="false">S23+Q23+O23+M23+K23+I23+G23+E23</f>
        <v>10698.8</v>
      </c>
      <c r="V23" s="130" t="n">
        <f aca="false">T23+R23+P23+N23+L23+J23+H23+F23</f>
        <v>10508.3</v>
      </c>
      <c r="W23" s="243" t="n">
        <v>2262.8</v>
      </c>
      <c r="X23" s="243" t="n">
        <v>0</v>
      </c>
      <c r="Y23" s="243" t="n">
        <v>0</v>
      </c>
      <c r="Z23" s="243" t="n">
        <v>0</v>
      </c>
      <c r="AA23" s="243" t="n">
        <v>0</v>
      </c>
      <c r="AB23" s="243" t="n">
        <v>0</v>
      </c>
      <c r="AC23" s="243" t="n">
        <v>0</v>
      </c>
      <c r="AD23" s="243" t="n">
        <v>0</v>
      </c>
      <c r="AE23" s="243" t="n">
        <v>0</v>
      </c>
      <c r="AF23" s="243" t="n">
        <v>-43.6</v>
      </c>
      <c r="AG23" s="246"/>
      <c r="AH23" s="246"/>
      <c r="AI23" s="243" t="n">
        <v>0</v>
      </c>
      <c r="AJ23" s="243" t="n">
        <v>500</v>
      </c>
      <c r="AK23" s="244" t="n">
        <f aca="false">AI23+AG23+AE23+AC23+AA23+Y23+W23-AI23</f>
        <v>2262.8</v>
      </c>
      <c r="AL23" s="244" t="n">
        <f aca="false">AJ23+AH23+AF23+AD23+AB23+Z23+X23-AJ23</f>
        <v>-43.6</v>
      </c>
    </row>
    <row r="24" s="108" customFormat="true" ht="17.45" hidden="false" customHeight="true" outlineLevel="0" collapsed="false">
      <c r="A24" s="240" t="n">
        <v>14</v>
      </c>
      <c r="B24" s="241" t="s">
        <v>463</v>
      </c>
      <c r="C24" s="89" t="n">
        <f aca="false">U24+AK24</f>
        <v>13813.8</v>
      </c>
      <c r="D24" s="89" t="n">
        <f aca="false">V24+AL24</f>
        <v>11993.9</v>
      </c>
      <c r="E24" s="242" t="n">
        <v>9811</v>
      </c>
      <c r="F24" s="242" t="n">
        <v>9662.3</v>
      </c>
      <c r="G24" s="242" t="n">
        <v>1592.8</v>
      </c>
      <c r="H24" s="242" t="n">
        <v>1549.4</v>
      </c>
      <c r="I24" s="242" t="n">
        <v>1120</v>
      </c>
      <c r="J24" s="242" t="n">
        <v>597</v>
      </c>
      <c r="K24" s="242" t="n">
        <v>0</v>
      </c>
      <c r="L24" s="242" t="n">
        <v>0</v>
      </c>
      <c r="M24" s="242" t="n">
        <v>0</v>
      </c>
      <c r="N24" s="242" t="n">
        <v>0</v>
      </c>
      <c r="O24" s="243" t="n">
        <v>40</v>
      </c>
      <c r="P24" s="243" t="n">
        <v>35.2</v>
      </c>
      <c r="Q24" s="243" t="n">
        <v>150</v>
      </c>
      <c r="R24" s="243" t="n">
        <v>150</v>
      </c>
      <c r="S24" s="243" t="n">
        <v>350</v>
      </c>
      <c r="T24" s="243" t="n">
        <v>0</v>
      </c>
      <c r="U24" s="130" t="n">
        <f aca="false">S24+Q24+O24+M24+K24+I24+G24+E24</f>
        <v>13063.8</v>
      </c>
      <c r="V24" s="130" t="n">
        <f aca="false">T24+R24+P24+N24+L24+J24+H24+F24</f>
        <v>11993.9</v>
      </c>
      <c r="W24" s="243" t="n">
        <v>750</v>
      </c>
      <c r="X24" s="243" t="n">
        <v>0</v>
      </c>
      <c r="Y24" s="243" t="n">
        <v>0</v>
      </c>
      <c r="Z24" s="243" t="n">
        <v>0</v>
      </c>
      <c r="AA24" s="243" t="n">
        <v>0</v>
      </c>
      <c r="AB24" s="243" t="n">
        <v>0</v>
      </c>
      <c r="AC24" s="243" t="n">
        <v>0</v>
      </c>
      <c r="AD24" s="243" t="n">
        <v>0</v>
      </c>
      <c r="AE24" s="243" t="n">
        <v>0</v>
      </c>
      <c r="AF24" s="243" t="n">
        <v>0</v>
      </c>
      <c r="AG24" s="246"/>
      <c r="AH24" s="246"/>
      <c r="AI24" s="243" t="n">
        <v>0</v>
      </c>
      <c r="AJ24" s="243" t="n">
        <v>500</v>
      </c>
      <c r="AK24" s="244" t="n">
        <f aca="false">AI24+AG24+AE24+AC24+AA24+Y24+W24-AI24</f>
        <v>750</v>
      </c>
      <c r="AL24" s="244" t="n">
        <f aca="false">AJ24+AH24+AF24+AD24+AB24+Z24+X24-AJ24</f>
        <v>0</v>
      </c>
    </row>
    <row r="25" s="108" customFormat="true" ht="17.45" hidden="false" customHeight="true" outlineLevel="0" collapsed="false">
      <c r="A25" s="240" t="n">
        <v>15</v>
      </c>
      <c r="B25" s="241" t="s">
        <v>464</v>
      </c>
      <c r="C25" s="89" t="n">
        <f aca="false">U25+AK25</f>
        <v>5994.6</v>
      </c>
      <c r="D25" s="89" t="n">
        <f aca="false">V25+AL25</f>
        <v>5811.6</v>
      </c>
      <c r="E25" s="242" t="n">
        <v>4707.7</v>
      </c>
      <c r="F25" s="242" t="n">
        <v>4705.8</v>
      </c>
      <c r="G25" s="242" t="n">
        <v>896.9</v>
      </c>
      <c r="H25" s="242" t="n">
        <v>894.8</v>
      </c>
      <c r="I25" s="242" t="n">
        <v>220</v>
      </c>
      <c r="J25" s="242" t="n">
        <v>211</v>
      </c>
      <c r="K25" s="242" t="n">
        <v>0</v>
      </c>
      <c r="L25" s="242" t="n">
        <v>0</v>
      </c>
      <c r="M25" s="242" t="n">
        <v>0</v>
      </c>
      <c r="N25" s="242" t="n">
        <v>0</v>
      </c>
      <c r="O25" s="243" t="n">
        <v>0</v>
      </c>
      <c r="P25" s="243" t="n">
        <v>0</v>
      </c>
      <c r="Q25" s="243" t="n">
        <v>0</v>
      </c>
      <c r="R25" s="243" t="n">
        <v>0</v>
      </c>
      <c r="S25" s="243" t="n">
        <v>53.1</v>
      </c>
      <c r="T25" s="243" t="n">
        <v>0</v>
      </c>
      <c r="U25" s="130" t="n">
        <f aca="false">S25+Q25+O25+M25+K25+I25+G25+E25</f>
        <v>5877.7</v>
      </c>
      <c r="V25" s="130" t="n">
        <f aca="false">T25+R25+P25+N25+L25+J25+H25+F25</f>
        <v>5811.6</v>
      </c>
      <c r="W25" s="243" t="n">
        <v>116.9</v>
      </c>
      <c r="X25" s="243" t="n">
        <v>0</v>
      </c>
      <c r="Y25" s="243" t="n">
        <v>0</v>
      </c>
      <c r="Z25" s="243" t="n">
        <v>0</v>
      </c>
      <c r="AA25" s="243" t="n">
        <v>0</v>
      </c>
      <c r="AB25" s="243" t="n">
        <v>0</v>
      </c>
      <c r="AC25" s="243" t="n">
        <v>0</v>
      </c>
      <c r="AD25" s="243" t="n">
        <v>0</v>
      </c>
      <c r="AE25" s="243" t="n">
        <v>0</v>
      </c>
      <c r="AF25" s="243" t="n">
        <v>0</v>
      </c>
      <c r="AG25" s="246"/>
      <c r="AH25" s="246"/>
      <c r="AI25" s="243" t="n">
        <v>0</v>
      </c>
      <c r="AJ25" s="243" t="n">
        <v>116.9</v>
      </c>
      <c r="AK25" s="244" t="n">
        <f aca="false">AI25+AG25+AE25+AC25+AA25+Y25+W25-AI25</f>
        <v>116.9</v>
      </c>
      <c r="AL25" s="244" t="n">
        <f aca="false">AJ25+AH25+AF25+AD25+AB25+Z25+X25-AJ25</f>
        <v>0</v>
      </c>
    </row>
    <row r="26" s="108" customFormat="true" ht="17.45" hidden="false" customHeight="true" outlineLevel="0" collapsed="false">
      <c r="A26" s="240" t="n">
        <v>16</v>
      </c>
      <c r="B26" s="241" t="s">
        <v>465</v>
      </c>
      <c r="C26" s="89" t="n">
        <f aca="false">U26+AK26</f>
        <v>6513.8</v>
      </c>
      <c r="D26" s="89" t="n">
        <f aca="false">V26+AL26</f>
        <v>6188.2</v>
      </c>
      <c r="E26" s="242" t="n">
        <v>4644.8</v>
      </c>
      <c r="F26" s="242" t="n">
        <v>4488.5</v>
      </c>
      <c r="G26" s="242" t="n">
        <v>1344</v>
      </c>
      <c r="H26" s="242" t="n">
        <v>1326.7</v>
      </c>
      <c r="I26" s="242" t="n">
        <v>325</v>
      </c>
      <c r="J26" s="242" t="n">
        <v>273</v>
      </c>
      <c r="K26" s="242" t="n">
        <v>0</v>
      </c>
      <c r="L26" s="242" t="n">
        <v>0</v>
      </c>
      <c r="M26" s="242" t="n">
        <v>0</v>
      </c>
      <c r="N26" s="242" t="n">
        <v>0</v>
      </c>
      <c r="O26" s="243" t="n">
        <v>0</v>
      </c>
      <c r="P26" s="243" t="n">
        <v>0</v>
      </c>
      <c r="Q26" s="243" t="n">
        <v>50</v>
      </c>
      <c r="R26" s="243" t="n">
        <v>50</v>
      </c>
      <c r="S26" s="243" t="n">
        <v>50</v>
      </c>
      <c r="T26" s="243" t="n">
        <v>50</v>
      </c>
      <c r="U26" s="130" t="n">
        <f aca="false">S26+Q26+O26+M26+K26+I26+G26+E26</f>
        <v>6413.8</v>
      </c>
      <c r="V26" s="130" t="n">
        <f aca="false">T26+R26+P26+N26+L26+J26+H26+F26</f>
        <v>6188.2</v>
      </c>
      <c r="W26" s="243" t="n">
        <v>100</v>
      </c>
      <c r="X26" s="243" t="n">
        <v>0</v>
      </c>
      <c r="Y26" s="243" t="n">
        <v>0</v>
      </c>
      <c r="Z26" s="243" t="n">
        <v>0</v>
      </c>
      <c r="AA26" s="243" t="n">
        <v>0</v>
      </c>
      <c r="AB26" s="243" t="n">
        <v>0</v>
      </c>
      <c r="AC26" s="243" t="n">
        <v>0</v>
      </c>
      <c r="AD26" s="243" t="n">
        <v>0</v>
      </c>
      <c r="AE26" s="243" t="n">
        <v>0</v>
      </c>
      <c r="AF26" s="243" t="n">
        <v>0</v>
      </c>
      <c r="AG26" s="246"/>
      <c r="AH26" s="246"/>
      <c r="AI26" s="243" t="n">
        <v>0</v>
      </c>
      <c r="AJ26" s="243" t="n">
        <v>100</v>
      </c>
      <c r="AK26" s="244" t="n">
        <f aca="false">AI26+AG26+AE26+AC26+AA26+Y26+W26-AI26</f>
        <v>100</v>
      </c>
      <c r="AL26" s="244" t="n">
        <f aca="false">AJ26+AH26+AF26+AD26+AB26+Z26+X26-AJ26</f>
        <v>0</v>
      </c>
    </row>
    <row r="27" s="108" customFormat="true" ht="17.45" hidden="false" customHeight="true" outlineLevel="0" collapsed="false">
      <c r="A27" s="240" t="n">
        <v>17</v>
      </c>
      <c r="B27" s="241" t="s">
        <v>466</v>
      </c>
      <c r="C27" s="89" t="n">
        <f aca="false">U27+AK27</f>
        <v>10443.1</v>
      </c>
      <c r="D27" s="89" t="n">
        <f aca="false">V27+AL27</f>
        <v>10055.818</v>
      </c>
      <c r="E27" s="242" t="n">
        <v>8555.1</v>
      </c>
      <c r="F27" s="242" t="n">
        <v>8459</v>
      </c>
      <c r="G27" s="242" t="n">
        <v>1698</v>
      </c>
      <c r="H27" s="242" t="n">
        <v>1598</v>
      </c>
      <c r="I27" s="242" t="n">
        <v>90</v>
      </c>
      <c r="J27" s="242" t="n">
        <v>50</v>
      </c>
      <c r="K27" s="242" t="n">
        <v>0</v>
      </c>
      <c r="L27" s="242" t="n">
        <v>0</v>
      </c>
      <c r="M27" s="242" t="n">
        <v>0</v>
      </c>
      <c r="N27" s="242" t="n">
        <v>0</v>
      </c>
      <c r="O27" s="243" t="n">
        <v>0</v>
      </c>
      <c r="P27" s="243" t="n">
        <v>0</v>
      </c>
      <c r="Q27" s="243" t="n">
        <v>0</v>
      </c>
      <c r="R27" s="243" t="n">
        <v>0</v>
      </c>
      <c r="S27" s="243" t="n">
        <v>0</v>
      </c>
      <c r="T27" s="243" t="n">
        <v>0</v>
      </c>
      <c r="U27" s="130" t="n">
        <f aca="false">S27+Q27+O27+M27+K27+I27+G27+E27</f>
        <v>10343.1</v>
      </c>
      <c r="V27" s="130" t="n">
        <f aca="false">T27+R27+P27+N27+L27+J27+H27+F27</f>
        <v>10107</v>
      </c>
      <c r="W27" s="243" t="n">
        <v>100</v>
      </c>
      <c r="X27" s="243" t="n">
        <v>0</v>
      </c>
      <c r="Y27" s="243" t="n">
        <v>0</v>
      </c>
      <c r="Z27" s="243" t="n">
        <v>0</v>
      </c>
      <c r="AA27" s="243" t="n">
        <v>0</v>
      </c>
      <c r="AB27" s="243" t="n">
        <v>0</v>
      </c>
      <c r="AC27" s="243" t="n">
        <v>0</v>
      </c>
      <c r="AD27" s="243" t="n">
        <v>0</v>
      </c>
      <c r="AE27" s="243" t="n">
        <v>0</v>
      </c>
      <c r="AF27" s="243" t="n">
        <v>-51.182</v>
      </c>
      <c r="AG27" s="246"/>
      <c r="AH27" s="246"/>
      <c r="AI27" s="243" t="n">
        <v>0</v>
      </c>
      <c r="AJ27" s="243" t="n">
        <v>100</v>
      </c>
      <c r="AK27" s="244" t="n">
        <f aca="false">AI27+AG27+AE27+AC27+AA27+Y27+W27-AI27</f>
        <v>100</v>
      </c>
      <c r="AL27" s="244" t="n">
        <f aca="false">AJ27+AH27+AF27+AD27+AB27+Z27+X27-AJ27</f>
        <v>-51.182</v>
      </c>
    </row>
    <row r="28" s="108" customFormat="true" ht="17.45" hidden="false" customHeight="true" outlineLevel="0" collapsed="false">
      <c r="A28" s="240" t="n">
        <v>18</v>
      </c>
      <c r="B28" s="241" t="s">
        <v>467</v>
      </c>
      <c r="C28" s="89" t="n">
        <f aca="false">U28+AK28</f>
        <v>6870.3</v>
      </c>
      <c r="D28" s="89" t="n">
        <f aca="false">V28+AL28</f>
        <v>6128.2</v>
      </c>
      <c r="E28" s="242" t="n">
        <v>4782.8</v>
      </c>
      <c r="F28" s="242" t="n">
        <v>4469.2</v>
      </c>
      <c r="G28" s="242" t="n">
        <v>1218.4</v>
      </c>
      <c r="H28" s="242" t="n">
        <v>1198.4</v>
      </c>
      <c r="I28" s="242" t="n">
        <v>369.1</v>
      </c>
      <c r="J28" s="242" t="n">
        <v>310.6</v>
      </c>
      <c r="K28" s="242" t="n">
        <v>0</v>
      </c>
      <c r="L28" s="242" t="n">
        <v>0</v>
      </c>
      <c r="M28" s="242" t="n">
        <v>0</v>
      </c>
      <c r="N28" s="242" t="n">
        <v>0</v>
      </c>
      <c r="O28" s="243" t="n">
        <v>0</v>
      </c>
      <c r="P28" s="243" t="n">
        <v>0</v>
      </c>
      <c r="Q28" s="243" t="n">
        <v>30</v>
      </c>
      <c r="R28" s="243" t="n">
        <v>15</v>
      </c>
      <c r="S28" s="243" t="n">
        <v>170</v>
      </c>
      <c r="T28" s="243" t="n">
        <v>0</v>
      </c>
      <c r="U28" s="130" t="n">
        <f aca="false">S28+Q28+O28+M28+K28+I28+G28+E28</f>
        <v>6570.3</v>
      </c>
      <c r="V28" s="130" t="n">
        <f aca="false">T28+R28+P28+N28+L28+J28+H28+F28</f>
        <v>5993.2</v>
      </c>
      <c r="W28" s="243" t="n">
        <v>300</v>
      </c>
      <c r="X28" s="243" t="n">
        <v>135</v>
      </c>
      <c r="Y28" s="243" t="n">
        <v>0</v>
      </c>
      <c r="Z28" s="243" t="n">
        <v>0</v>
      </c>
      <c r="AA28" s="243" t="n">
        <v>0</v>
      </c>
      <c r="AB28" s="243" t="n">
        <v>0</v>
      </c>
      <c r="AC28" s="243" t="n">
        <v>0</v>
      </c>
      <c r="AD28" s="243" t="n">
        <v>0</v>
      </c>
      <c r="AE28" s="243" t="n">
        <v>0</v>
      </c>
      <c r="AF28" s="243" t="n">
        <v>0</v>
      </c>
      <c r="AG28" s="246"/>
      <c r="AH28" s="246"/>
      <c r="AI28" s="243" t="n">
        <v>135</v>
      </c>
      <c r="AJ28" s="243" t="n">
        <v>300</v>
      </c>
      <c r="AK28" s="244" t="n">
        <f aca="false">AI28+AG28+AE28+AC28+AA28+Y28+W28-AI28</f>
        <v>300</v>
      </c>
      <c r="AL28" s="244" t="n">
        <f aca="false">AJ28+AH28+AF28+AD28+AB28+Z28+X28-AJ28</f>
        <v>135</v>
      </c>
    </row>
    <row r="29" s="108" customFormat="true" ht="17.45" hidden="false" customHeight="true" outlineLevel="0" collapsed="false">
      <c r="A29" s="240" t="n">
        <v>19</v>
      </c>
      <c r="B29" s="241" t="s">
        <v>468</v>
      </c>
      <c r="C29" s="89" t="n">
        <f aca="false">U29+AK29</f>
        <v>11313.5</v>
      </c>
      <c r="D29" s="89" t="n">
        <f aca="false">V29+AL29</f>
        <v>11027.8</v>
      </c>
      <c r="E29" s="242" t="n">
        <v>9847.1</v>
      </c>
      <c r="F29" s="242" t="n">
        <v>9729.3</v>
      </c>
      <c r="G29" s="242" t="n">
        <v>1076.4</v>
      </c>
      <c r="H29" s="242" t="n">
        <v>1059.5</v>
      </c>
      <c r="I29" s="242" t="n">
        <v>290</v>
      </c>
      <c r="J29" s="242" t="n">
        <v>139</v>
      </c>
      <c r="K29" s="242" t="n">
        <v>0</v>
      </c>
      <c r="L29" s="242" t="n">
        <v>0</v>
      </c>
      <c r="M29" s="242" t="n">
        <v>0</v>
      </c>
      <c r="N29" s="242" t="n">
        <v>0</v>
      </c>
      <c r="O29" s="243" t="n">
        <v>0</v>
      </c>
      <c r="P29" s="243" t="n">
        <v>0</v>
      </c>
      <c r="Q29" s="243" t="n">
        <v>0</v>
      </c>
      <c r="R29" s="243" t="n">
        <v>0</v>
      </c>
      <c r="S29" s="243" t="n">
        <v>0</v>
      </c>
      <c r="T29" s="243" t="n">
        <v>0</v>
      </c>
      <c r="U29" s="130" t="n">
        <f aca="false">S29+Q29+O29+M29+K29+I29+G29+E29</f>
        <v>11213.5</v>
      </c>
      <c r="V29" s="130" t="n">
        <f aca="false">T29+R29+P29+N29+L29+J29+H29+F29</f>
        <v>10927.8</v>
      </c>
      <c r="W29" s="243" t="n">
        <v>100</v>
      </c>
      <c r="X29" s="243" t="n">
        <v>100</v>
      </c>
      <c r="Y29" s="243" t="n">
        <v>0</v>
      </c>
      <c r="Z29" s="243" t="n">
        <v>0</v>
      </c>
      <c r="AA29" s="243" t="n">
        <v>0</v>
      </c>
      <c r="AB29" s="243" t="n">
        <v>0</v>
      </c>
      <c r="AC29" s="243" t="n">
        <v>0</v>
      </c>
      <c r="AD29" s="243" t="n">
        <v>0</v>
      </c>
      <c r="AE29" s="243" t="n">
        <v>0</v>
      </c>
      <c r="AF29" s="243" t="n">
        <v>0</v>
      </c>
      <c r="AG29" s="246"/>
      <c r="AH29" s="246"/>
      <c r="AI29" s="243" t="n">
        <v>100</v>
      </c>
      <c r="AJ29" s="243" t="n">
        <v>100</v>
      </c>
      <c r="AK29" s="244" t="n">
        <f aca="false">AI29+AG29+AE29+AC29+AA29+Y29+W29-AI29</f>
        <v>100</v>
      </c>
      <c r="AL29" s="244" t="n">
        <f aca="false">AJ29+AH29+AF29+AD29+AB29+Z29+X29-AJ29</f>
        <v>100</v>
      </c>
    </row>
    <row r="30" s="108" customFormat="true" ht="17.45" hidden="false" customHeight="true" outlineLevel="0" collapsed="false">
      <c r="A30" s="240" t="n">
        <v>20</v>
      </c>
      <c r="B30" s="241" t="s">
        <v>469</v>
      </c>
      <c r="C30" s="89" t="n">
        <f aca="false">U30+AK30</f>
        <v>12359.6</v>
      </c>
      <c r="D30" s="89" t="n">
        <f aca="false">V30+AL30</f>
        <v>11703.1</v>
      </c>
      <c r="E30" s="242" t="n">
        <v>9272.8</v>
      </c>
      <c r="F30" s="242" t="n">
        <v>9098.2</v>
      </c>
      <c r="G30" s="242" t="n">
        <v>2236.8</v>
      </c>
      <c r="H30" s="242" t="n">
        <v>2105</v>
      </c>
      <c r="I30" s="242" t="n">
        <v>350</v>
      </c>
      <c r="J30" s="242" t="n">
        <v>64.7</v>
      </c>
      <c r="K30" s="242" t="n">
        <v>0</v>
      </c>
      <c r="L30" s="242" t="n">
        <v>0</v>
      </c>
      <c r="M30" s="242" t="n">
        <v>0</v>
      </c>
      <c r="N30" s="242" t="n">
        <v>0</v>
      </c>
      <c r="O30" s="243" t="n">
        <v>50</v>
      </c>
      <c r="P30" s="243" t="n">
        <v>35.2</v>
      </c>
      <c r="Q30" s="243" t="n">
        <v>400</v>
      </c>
      <c r="R30" s="243" t="n">
        <v>370</v>
      </c>
      <c r="S30" s="243" t="n">
        <v>50</v>
      </c>
      <c r="T30" s="243" t="n">
        <v>30</v>
      </c>
      <c r="U30" s="130" t="n">
        <f aca="false">S30+Q30+O30+M30+K30+I30+G30+E30</f>
        <v>12359.6</v>
      </c>
      <c r="V30" s="130" t="n">
        <f aca="false">T30+R30+P30+N30+L30+J30+H30+F30</f>
        <v>11703.1</v>
      </c>
      <c r="W30" s="243" t="n">
        <v>0</v>
      </c>
      <c r="X30" s="243" t="n">
        <v>0</v>
      </c>
      <c r="Y30" s="243" t="n">
        <v>0</v>
      </c>
      <c r="Z30" s="243" t="n">
        <v>0</v>
      </c>
      <c r="AA30" s="243" t="n">
        <v>0</v>
      </c>
      <c r="AB30" s="243" t="n">
        <v>0</v>
      </c>
      <c r="AC30" s="243" t="n">
        <v>0</v>
      </c>
      <c r="AD30" s="243" t="n">
        <v>0</v>
      </c>
      <c r="AE30" s="243" t="n">
        <v>0</v>
      </c>
      <c r="AF30" s="243" t="n">
        <v>0</v>
      </c>
      <c r="AG30" s="246"/>
      <c r="AH30" s="246"/>
      <c r="AI30" s="243" t="n">
        <v>0</v>
      </c>
      <c r="AJ30" s="243" t="n">
        <v>0</v>
      </c>
      <c r="AK30" s="244" t="n">
        <f aca="false">AI30+AG30+AE30+AC30+AA30+Y30+W30-AI30</f>
        <v>0</v>
      </c>
      <c r="AL30" s="244" t="n">
        <f aca="false">AJ30+AH30+AF30+AD30+AB30+Z30+X30-AJ30</f>
        <v>0</v>
      </c>
    </row>
    <row r="31" s="108" customFormat="true" ht="17.45" hidden="false" customHeight="true" outlineLevel="0" collapsed="false">
      <c r="A31" s="240" t="n">
        <v>21</v>
      </c>
      <c r="B31" s="241" t="s">
        <v>470</v>
      </c>
      <c r="C31" s="89" t="n">
        <f aca="false">U31+AK31</f>
        <v>17560</v>
      </c>
      <c r="D31" s="89" t="n">
        <f aca="false">V31+AL31</f>
        <v>13612.4</v>
      </c>
      <c r="E31" s="242" t="n">
        <v>13144.2</v>
      </c>
      <c r="F31" s="242" t="n">
        <v>11483.2</v>
      </c>
      <c r="G31" s="242" t="n">
        <v>2881.9</v>
      </c>
      <c r="H31" s="242" t="n">
        <v>2011.2</v>
      </c>
      <c r="I31" s="242" t="n">
        <v>250</v>
      </c>
      <c r="J31" s="242" t="n">
        <v>118</v>
      </c>
      <c r="K31" s="242" t="n">
        <v>0</v>
      </c>
      <c r="L31" s="242" t="n">
        <v>0</v>
      </c>
      <c r="M31" s="242" t="n">
        <v>0</v>
      </c>
      <c r="N31" s="242" t="n">
        <v>0</v>
      </c>
      <c r="O31" s="243" t="n">
        <v>0</v>
      </c>
      <c r="P31" s="243" t="n">
        <v>0</v>
      </c>
      <c r="Q31" s="243" t="n">
        <v>0</v>
      </c>
      <c r="R31" s="243" t="n">
        <v>0</v>
      </c>
      <c r="S31" s="243" t="n">
        <v>783.9</v>
      </c>
      <c r="T31" s="243" t="n">
        <v>0</v>
      </c>
      <c r="U31" s="130" t="n">
        <f aca="false">S31+Q31+O31+M31+K31+I31+G31+E31</f>
        <v>17060</v>
      </c>
      <c r="V31" s="130" t="n">
        <f aca="false">T31+R31+P31+N31+L31+J31+H31+F31</f>
        <v>13612.4</v>
      </c>
      <c r="W31" s="243" t="n">
        <v>500</v>
      </c>
      <c r="X31" s="243" t="n">
        <v>0</v>
      </c>
      <c r="Y31" s="243" t="n">
        <v>0</v>
      </c>
      <c r="Z31" s="243" t="n">
        <v>0</v>
      </c>
      <c r="AA31" s="243" t="n">
        <v>0</v>
      </c>
      <c r="AB31" s="243" t="n">
        <v>0</v>
      </c>
      <c r="AC31" s="243" t="n">
        <v>0</v>
      </c>
      <c r="AD31" s="243" t="n">
        <v>0</v>
      </c>
      <c r="AE31" s="243" t="n">
        <v>0</v>
      </c>
      <c r="AF31" s="243" t="n">
        <v>0</v>
      </c>
      <c r="AG31" s="246"/>
      <c r="AH31" s="246"/>
      <c r="AI31" s="243" t="n">
        <v>0</v>
      </c>
      <c r="AJ31" s="243" t="n">
        <v>500</v>
      </c>
      <c r="AK31" s="244" t="n">
        <f aca="false">AI31+AG31+AE31+AC31+AA31+Y31+W31-AI31</f>
        <v>500</v>
      </c>
      <c r="AL31" s="244" t="n">
        <f aca="false">AJ31+AH31+AF31+AD31+AB31+Z31+X31-AJ31</f>
        <v>0</v>
      </c>
    </row>
    <row r="32" s="108" customFormat="true" ht="17.45" hidden="false" customHeight="true" outlineLevel="0" collapsed="false">
      <c r="A32" s="240" t="n">
        <v>22</v>
      </c>
      <c r="B32" s="241" t="s">
        <v>471</v>
      </c>
      <c r="C32" s="89" t="n">
        <f aca="false">U32+AK32</f>
        <v>8638.1</v>
      </c>
      <c r="D32" s="89" t="n">
        <f aca="false">V32+AL32</f>
        <v>7695.755</v>
      </c>
      <c r="E32" s="242" t="n">
        <v>5004</v>
      </c>
      <c r="F32" s="242" t="n">
        <v>5002.3</v>
      </c>
      <c r="G32" s="242" t="n">
        <v>969</v>
      </c>
      <c r="H32" s="242" t="n">
        <v>962</v>
      </c>
      <c r="I32" s="242" t="n">
        <v>687.9</v>
      </c>
      <c r="J32" s="242" t="n">
        <v>501.5</v>
      </c>
      <c r="K32" s="242" t="n">
        <v>0</v>
      </c>
      <c r="L32" s="242" t="n">
        <v>0</v>
      </c>
      <c r="M32" s="242" t="n">
        <v>0</v>
      </c>
      <c r="N32" s="242" t="n">
        <v>0</v>
      </c>
      <c r="O32" s="243" t="n">
        <v>280</v>
      </c>
      <c r="P32" s="243" t="n">
        <v>280</v>
      </c>
      <c r="Q32" s="243" t="n">
        <v>203</v>
      </c>
      <c r="R32" s="243" t="n">
        <v>178</v>
      </c>
      <c r="S32" s="243" t="n">
        <v>360.3</v>
      </c>
      <c r="T32" s="243" t="n">
        <v>7</v>
      </c>
      <c r="U32" s="130" t="n">
        <f aca="false">S32+Q32+O32+M32+K32+I32+G32+E32</f>
        <v>7504.2</v>
      </c>
      <c r="V32" s="130" t="n">
        <f aca="false">T32+R32+P32+N32+L32+J32+H32+F32</f>
        <v>6930.8</v>
      </c>
      <c r="W32" s="243" t="n">
        <v>1133.9</v>
      </c>
      <c r="X32" s="243" t="n">
        <v>950</v>
      </c>
      <c r="Y32" s="243" t="n">
        <v>0</v>
      </c>
      <c r="Z32" s="243" t="n">
        <v>0</v>
      </c>
      <c r="AA32" s="243" t="n">
        <v>0</v>
      </c>
      <c r="AB32" s="243" t="n">
        <v>0</v>
      </c>
      <c r="AC32" s="243" t="n">
        <v>0</v>
      </c>
      <c r="AD32" s="243" t="n">
        <v>0</v>
      </c>
      <c r="AE32" s="243" t="n">
        <v>0</v>
      </c>
      <c r="AF32" s="243" t="n">
        <v>-185.045</v>
      </c>
      <c r="AG32" s="246"/>
      <c r="AH32" s="246"/>
      <c r="AI32" s="243" t="n">
        <v>0</v>
      </c>
      <c r="AJ32" s="243" t="n">
        <v>0</v>
      </c>
      <c r="AK32" s="244" t="n">
        <f aca="false">AI32+AG32+AE32+AC32+AA32+Y32+W32-AI32</f>
        <v>1133.9</v>
      </c>
      <c r="AL32" s="244" t="n">
        <f aca="false">AJ32+AH32+AF32+AD32+AB32+Z32+X32-AJ32</f>
        <v>764.955</v>
      </c>
    </row>
    <row r="33" s="108" customFormat="true" ht="17.45" hidden="false" customHeight="true" outlineLevel="0" collapsed="false">
      <c r="A33" s="240" t="n">
        <v>23</v>
      </c>
      <c r="B33" s="241" t="s">
        <v>472</v>
      </c>
      <c r="C33" s="89" t="n">
        <f aca="false">U33+AK33</f>
        <v>13087.7</v>
      </c>
      <c r="D33" s="89" t="n">
        <f aca="false">V33+AL33</f>
        <v>11137.7</v>
      </c>
      <c r="E33" s="242" t="n">
        <v>9092.8</v>
      </c>
      <c r="F33" s="242" t="n">
        <v>8377.9</v>
      </c>
      <c r="G33" s="242" t="n">
        <v>1844.9</v>
      </c>
      <c r="H33" s="242" t="n">
        <v>1785.6</v>
      </c>
      <c r="I33" s="242" t="n">
        <v>1015</v>
      </c>
      <c r="J33" s="242" t="n">
        <v>594</v>
      </c>
      <c r="K33" s="242" t="n">
        <v>0</v>
      </c>
      <c r="L33" s="242" t="n">
        <v>0</v>
      </c>
      <c r="M33" s="242" t="n">
        <v>0</v>
      </c>
      <c r="N33" s="242" t="n">
        <v>0</v>
      </c>
      <c r="O33" s="243" t="n">
        <v>0</v>
      </c>
      <c r="P33" s="243" t="n">
        <v>0</v>
      </c>
      <c r="Q33" s="243" t="n">
        <v>150</v>
      </c>
      <c r="R33" s="243" t="n">
        <v>0</v>
      </c>
      <c r="S33" s="243" t="n">
        <v>535</v>
      </c>
      <c r="T33" s="243" t="n">
        <v>0</v>
      </c>
      <c r="U33" s="130" t="n">
        <f aca="false">S33+Q33+O33+M33+K33+I33+G33+E33</f>
        <v>12637.7</v>
      </c>
      <c r="V33" s="130" t="n">
        <f aca="false">T33+R33+P33+N33+L33+J33+H33+F33</f>
        <v>10757.5</v>
      </c>
      <c r="W33" s="243" t="n">
        <v>450</v>
      </c>
      <c r="X33" s="243" t="n">
        <v>446.1</v>
      </c>
      <c r="Y33" s="243" t="n">
        <v>0</v>
      </c>
      <c r="Z33" s="243" t="n">
        <v>0</v>
      </c>
      <c r="AA33" s="243" t="n">
        <v>0</v>
      </c>
      <c r="AB33" s="243" t="n">
        <v>0</v>
      </c>
      <c r="AC33" s="243" t="n">
        <v>0</v>
      </c>
      <c r="AD33" s="243" t="n">
        <v>0</v>
      </c>
      <c r="AE33" s="243" t="n">
        <v>0</v>
      </c>
      <c r="AF33" s="243" t="n">
        <v>-65.9</v>
      </c>
      <c r="AG33" s="246"/>
      <c r="AH33" s="246"/>
      <c r="AI33" s="243" t="n">
        <v>446.1</v>
      </c>
      <c r="AJ33" s="243" t="n">
        <v>450</v>
      </c>
      <c r="AK33" s="244" t="n">
        <f aca="false">AI33+AG33+AE33+AC33+AA33+Y33+W33-AI33</f>
        <v>450</v>
      </c>
      <c r="AL33" s="244" t="n">
        <f aca="false">AJ33+AH33+AF33+AD33+AB33+Z33+X33-AJ33</f>
        <v>380.2</v>
      </c>
    </row>
    <row r="34" s="108" customFormat="true" ht="17.45" hidden="false" customHeight="true" outlineLevel="0" collapsed="false">
      <c r="A34" s="240" t="n">
        <v>24</v>
      </c>
      <c r="B34" s="241" t="s">
        <v>473</v>
      </c>
      <c r="C34" s="89" t="n">
        <f aca="false">U34+AK34</f>
        <v>22291.5</v>
      </c>
      <c r="D34" s="89" t="n">
        <f aca="false">V34+AL34</f>
        <v>20122.5</v>
      </c>
      <c r="E34" s="242" t="n">
        <v>16631.4</v>
      </c>
      <c r="F34" s="242" t="n">
        <v>16457.9</v>
      </c>
      <c r="G34" s="242" t="n">
        <v>4546.8</v>
      </c>
      <c r="H34" s="242" t="n">
        <v>4530</v>
      </c>
      <c r="I34" s="242" t="n">
        <v>618.3</v>
      </c>
      <c r="J34" s="242" t="n">
        <v>574.6</v>
      </c>
      <c r="K34" s="242" t="n">
        <v>0</v>
      </c>
      <c r="L34" s="242" t="n">
        <v>0</v>
      </c>
      <c r="M34" s="242" t="n">
        <v>0</v>
      </c>
      <c r="N34" s="242" t="n">
        <v>0</v>
      </c>
      <c r="O34" s="243" t="n">
        <v>0</v>
      </c>
      <c r="P34" s="243" t="n">
        <v>0</v>
      </c>
      <c r="Q34" s="243" t="n">
        <v>195</v>
      </c>
      <c r="R34" s="243" t="n">
        <v>160</v>
      </c>
      <c r="S34" s="243" t="n">
        <v>0</v>
      </c>
      <c r="T34" s="243" t="n">
        <v>0</v>
      </c>
      <c r="U34" s="130" t="n">
        <f aca="false">S34+Q34+O34+M34+K34+I34+G34+E34</f>
        <v>21991.5</v>
      </c>
      <c r="V34" s="130" t="n">
        <f aca="false">T34+R34+P34+N34+L34+J34+H34+F34</f>
        <v>21722.5</v>
      </c>
      <c r="W34" s="243" t="n">
        <v>300</v>
      </c>
      <c r="X34" s="243" t="n">
        <v>0</v>
      </c>
      <c r="Y34" s="243" t="n">
        <v>0</v>
      </c>
      <c r="Z34" s="243" t="n">
        <v>0</v>
      </c>
      <c r="AA34" s="243" t="n">
        <v>0</v>
      </c>
      <c r="AB34" s="243" t="n">
        <v>0</v>
      </c>
      <c r="AC34" s="243" t="n">
        <v>0</v>
      </c>
      <c r="AD34" s="243" t="n">
        <v>-1600</v>
      </c>
      <c r="AE34" s="243" t="n">
        <v>0</v>
      </c>
      <c r="AF34" s="243" t="n">
        <v>0</v>
      </c>
      <c r="AG34" s="246"/>
      <c r="AH34" s="246"/>
      <c r="AI34" s="243" t="n">
        <v>0</v>
      </c>
      <c r="AJ34" s="243" t="n">
        <v>300</v>
      </c>
      <c r="AK34" s="244" t="n">
        <f aca="false">AI34+AG34+AE34+AC34+AA34+Y34+W34-AI34</f>
        <v>300</v>
      </c>
      <c r="AL34" s="244" t="n">
        <f aca="false">AJ34+AH34+AF34+AD34+AB34+Z34+X34-AJ34</f>
        <v>-1600</v>
      </c>
    </row>
    <row r="35" s="108" customFormat="true" ht="17.45" hidden="false" customHeight="true" outlineLevel="0" collapsed="false">
      <c r="A35" s="240" t="n">
        <v>25</v>
      </c>
      <c r="B35" s="241" t="s">
        <v>474</v>
      </c>
      <c r="C35" s="89" t="n">
        <f aca="false">U35+AK35</f>
        <v>24383.7</v>
      </c>
      <c r="D35" s="89" t="n">
        <f aca="false">V35+AL35</f>
        <v>22424.1</v>
      </c>
      <c r="E35" s="242" t="n">
        <v>14865.6</v>
      </c>
      <c r="F35" s="242" t="n">
        <v>14101.6</v>
      </c>
      <c r="G35" s="242" t="n">
        <v>3153.8</v>
      </c>
      <c r="H35" s="242" t="n">
        <v>3060.4</v>
      </c>
      <c r="I35" s="242" t="n">
        <v>3734.3</v>
      </c>
      <c r="J35" s="242" t="n">
        <v>3712.1</v>
      </c>
      <c r="K35" s="242" t="n">
        <v>0</v>
      </c>
      <c r="L35" s="242" t="n">
        <v>0</v>
      </c>
      <c r="M35" s="242" t="n">
        <v>0</v>
      </c>
      <c r="N35" s="242" t="n">
        <v>0</v>
      </c>
      <c r="O35" s="243" t="n">
        <v>130</v>
      </c>
      <c r="P35" s="243" t="n">
        <v>130</v>
      </c>
      <c r="Q35" s="243" t="n">
        <v>500</v>
      </c>
      <c r="R35" s="243" t="n">
        <v>500</v>
      </c>
      <c r="S35" s="243" t="n">
        <v>100</v>
      </c>
      <c r="T35" s="243" t="n">
        <v>0</v>
      </c>
      <c r="U35" s="130" t="n">
        <f aca="false">S35+Q35+O35+M35+K35+I35+G35+E35</f>
        <v>22483.7</v>
      </c>
      <c r="V35" s="130" t="n">
        <f aca="false">T35+R35+P35+N35+L35+J35+H35+F35</f>
        <v>21504.1</v>
      </c>
      <c r="W35" s="243" t="n">
        <v>1900</v>
      </c>
      <c r="X35" s="243" t="n">
        <v>920</v>
      </c>
      <c r="Y35" s="243" t="n">
        <v>0</v>
      </c>
      <c r="Z35" s="243" t="n">
        <v>0</v>
      </c>
      <c r="AA35" s="243" t="n">
        <v>0</v>
      </c>
      <c r="AB35" s="243" t="n">
        <v>0</v>
      </c>
      <c r="AC35" s="243" t="n">
        <v>0</v>
      </c>
      <c r="AD35" s="243" t="n">
        <v>0</v>
      </c>
      <c r="AE35" s="243" t="n">
        <v>0</v>
      </c>
      <c r="AF35" s="243" t="n">
        <v>0</v>
      </c>
      <c r="AG35" s="246"/>
      <c r="AH35" s="246"/>
      <c r="AI35" s="243" t="n">
        <v>0</v>
      </c>
      <c r="AJ35" s="243" t="n">
        <v>800</v>
      </c>
      <c r="AK35" s="244" t="n">
        <f aca="false">AI35+AG35+AE35+AC35+AA35+Y35+W35-AI35</f>
        <v>1900</v>
      </c>
      <c r="AL35" s="244" t="n">
        <f aca="false">AJ35+AH35+AF35+AD35+AB35+Z35+X35-AJ35</f>
        <v>920</v>
      </c>
    </row>
    <row r="36" s="108" customFormat="true" ht="17.45" hidden="false" customHeight="true" outlineLevel="0" collapsed="false">
      <c r="A36" s="240" t="n">
        <v>26</v>
      </c>
      <c r="B36" s="241" t="s">
        <v>475</v>
      </c>
      <c r="C36" s="89" t="n">
        <f aca="false">U36+AK36</f>
        <v>7919.8</v>
      </c>
      <c r="D36" s="89" t="n">
        <f aca="false">V36+AL36</f>
        <v>7710.2</v>
      </c>
      <c r="E36" s="242" t="n">
        <v>6703.6</v>
      </c>
      <c r="F36" s="242" t="n">
        <v>6679</v>
      </c>
      <c r="G36" s="242" t="n">
        <v>877.2</v>
      </c>
      <c r="H36" s="242" t="n">
        <v>877.2</v>
      </c>
      <c r="I36" s="242" t="n">
        <v>189</v>
      </c>
      <c r="J36" s="242" t="n">
        <v>154</v>
      </c>
      <c r="K36" s="242" t="n">
        <v>0</v>
      </c>
      <c r="L36" s="242" t="n">
        <v>0</v>
      </c>
      <c r="M36" s="242" t="n">
        <v>0</v>
      </c>
      <c r="N36" s="242" t="n">
        <v>0</v>
      </c>
      <c r="O36" s="243" t="n">
        <v>0</v>
      </c>
      <c r="P36" s="243" t="n">
        <v>0</v>
      </c>
      <c r="Q36" s="243" t="n">
        <v>0</v>
      </c>
      <c r="R36" s="243" t="n">
        <v>0</v>
      </c>
      <c r="S36" s="243" t="n">
        <v>0</v>
      </c>
      <c r="T36" s="243" t="n">
        <v>0</v>
      </c>
      <c r="U36" s="130" t="n">
        <f aca="false">S36+Q36+O36+M36+K36+I36+G36+E36</f>
        <v>7769.8</v>
      </c>
      <c r="V36" s="130" t="n">
        <f aca="false">T36+R36+P36+N36+L36+J36+H36+F36</f>
        <v>7710.2</v>
      </c>
      <c r="W36" s="243" t="n">
        <v>150</v>
      </c>
      <c r="X36" s="243" t="n">
        <v>0</v>
      </c>
      <c r="Y36" s="243" t="n">
        <v>0</v>
      </c>
      <c r="Z36" s="243" t="n">
        <v>0</v>
      </c>
      <c r="AA36" s="243" t="n">
        <v>0</v>
      </c>
      <c r="AB36" s="243" t="n">
        <v>0</v>
      </c>
      <c r="AC36" s="243" t="n">
        <v>0</v>
      </c>
      <c r="AD36" s="243" t="n">
        <v>0</v>
      </c>
      <c r="AE36" s="243" t="n">
        <v>0</v>
      </c>
      <c r="AF36" s="243" t="n">
        <v>0</v>
      </c>
      <c r="AG36" s="246"/>
      <c r="AH36" s="246"/>
      <c r="AI36" s="243" t="n">
        <v>0</v>
      </c>
      <c r="AJ36" s="243" t="n">
        <v>150</v>
      </c>
      <c r="AK36" s="244" t="n">
        <f aca="false">AI36+AG36+AE36+AC36+AA36+Y36+W36-AI36</f>
        <v>150</v>
      </c>
      <c r="AL36" s="244" t="n">
        <f aca="false">AJ36+AH36+AF36+AD36+AB36+Z36+X36-AJ36</f>
        <v>0</v>
      </c>
    </row>
    <row r="37" s="108" customFormat="true" ht="17.45" hidden="false" customHeight="true" outlineLevel="0" collapsed="false">
      <c r="A37" s="240" t="n">
        <v>27</v>
      </c>
      <c r="B37" s="241" t="s">
        <v>476</v>
      </c>
      <c r="C37" s="89" t="n">
        <f aca="false">U37+AK37</f>
        <v>7166.5</v>
      </c>
      <c r="D37" s="89" t="n">
        <f aca="false">V37+AL37</f>
        <v>6394.9</v>
      </c>
      <c r="E37" s="242" t="n">
        <v>5593</v>
      </c>
      <c r="F37" s="242" t="n">
        <v>5265.9</v>
      </c>
      <c r="G37" s="242" t="n">
        <v>983.5</v>
      </c>
      <c r="H37" s="242" t="n">
        <v>916</v>
      </c>
      <c r="I37" s="242" t="n">
        <v>370</v>
      </c>
      <c r="J37" s="242" t="n">
        <v>193</v>
      </c>
      <c r="K37" s="242" t="n">
        <v>0</v>
      </c>
      <c r="L37" s="242" t="n">
        <v>0</v>
      </c>
      <c r="M37" s="242" t="n">
        <v>0</v>
      </c>
      <c r="N37" s="242" t="n">
        <v>0</v>
      </c>
      <c r="O37" s="243" t="n">
        <v>0</v>
      </c>
      <c r="P37" s="243" t="n">
        <v>0</v>
      </c>
      <c r="Q37" s="243" t="n">
        <v>100</v>
      </c>
      <c r="R37" s="243" t="n">
        <v>20</v>
      </c>
      <c r="S37" s="243" t="n">
        <v>20</v>
      </c>
      <c r="T37" s="243" t="n">
        <v>0</v>
      </c>
      <c r="U37" s="130" t="n">
        <f aca="false">S37+Q37+O37+M37+K37+I37+G37+E37</f>
        <v>7066.5</v>
      </c>
      <c r="V37" s="130" t="n">
        <f aca="false">T37+R37+P37+N37+L37+J37+H37+F37</f>
        <v>6394.9</v>
      </c>
      <c r="W37" s="243" t="n">
        <v>100</v>
      </c>
      <c r="X37" s="243" t="n">
        <v>0</v>
      </c>
      <c r="Y37" s="243" t="n">
        <v>0</v>
      </c>
      <c r="Z37" s="243" t="n">
        <v>0</v>
      </c>
      <c r="AA37" s="243" t="n">
        <v>0</v>
      </c>
      <c r="AB37" s="243" t="n">
        <v>0</v>
      </c>
      <c r="AC37" s="243" t="n">
        <v>0</v>
      </c>
      <c r="AD37" s="243" t="n">
        <v>0</v>
      </c>
      <c r="AE37" s="243" t="n">
        <v>0</v>
      </c>
      <c r="AF37" s="243" t="n">
        <v>0</v>
      </c>
      <c r="AG37" s="246"/>
      <c r="AH37" s="246"/>
      <c r="AI37" s="243" t="n">
        <v>0</v>
      </c>
      <c r="AJ37" s="243" t="n">
        <v>100</v>
      </c>
      <c r="AK37" s="244" t="n">
        <f aca="false">AI37+AG37+AE37+AC37+AA37+Y37+W37-AI37</f>
        <v>100</v>
      </c>
      <c r="AL37" s="244" t="n">
        <f aca="false">AJ37+AH37+AF37+AD37+AB37+Z37+X37-AJ37</f>
        <v>0</v>
      </c>
    </row>
    <row r="38" s="108" customFormat="true" ht="17.45" hidden="false" customHeight="true" outlineLevel="0" collapsed="false">
      <c r="A38" s="240" t="n">
        <v>28</v>
      </c>
      <c r="B38" s="241" t="s">
        <v>477</v>
      </c>
      <c r="C38" s="89" t="n">
        <f aca="false">U38+AK38</f>
        <v>10375</v>
      </c>
      <c r="D38" s="89" t="n">
        <f aca="false">V38+AL38</f>
        <v>9754.3</v>
      </c>
      <c r="E38" s="242" t="n">
        <v>8521.9</v>
      </c>
      <c r="F38" s="242" t="n">
        <v>8300.8</v>
      </c>
      <c r="G38" s="242" t="n">
        <v>1038.1</v>
      </c>
      <c r="H38" s="242" t="n">
        <v>959.5</v>
      </c>
      <c r="I38" s="242" t="n">
        <v>65</v>
      </c>
      <c r="J38" s="242" t="n">
        <v>56</v>
      </c>
      <c r="K38" s="242" t="n">
        <v>0</v>
      </c>
      <c r="L38" s="242" t="n">
        <v>0</v>
      </c>
      <c r="M38" s="242" t="n">
        <v>0</v>
      </c>
      <c r="N38" s="242" t="n">
        <v>0</v>
      </c>
      <c r="O38" s="243" t="n">
        <v>0</v>
      </c>
      <c r="P38" s="243" t="n">
        <v>0</v>
      </c>
      <c r="Q38" s="243" t="n">
        <v>400</v>
      </c>
      <c r="R38" s="243" t="n">
        <v>400</v>
      </c>
      <c r="S38" s="243" t="n">
        <v>50</v>
      </c>
      <c r="T38" s="243" t="n">
        <v>38</v>
      </c>
      <c r="U38" s="130" t="n">
        <f aca="false">S38+Q38+O38+M38+K38+I38+G38+E38</f>
        <v>10075</v>
      </c>
      <c r="V38" s="130" t="n">
        <f aca="false">T38+R38+P38+N38+L38+J38+H38+F38</f>
        <v>9754.3</v>
      </c>
      <c r="W38" s="243" t="n">
        <v>300</v>
      </c>
      <c r="X38" s="243" t="n">
        <v>0</v>
      </c>
      <c r="Y38" s="243" t="n">
        <v>0</v>
      </c>
      <c r="Z38" s="243" t="n">
        <v>0</v>
      </c>
      <c r="AA38" s="243" t="n">
        <v>0</v>
      </c>
      <c r="AB38" s="243" t="n">
        <v>0</v>
      </c>
      <c r="AC38" s="243" t="n">
        <v>0</v>
      </c>
      <c r="AD38" s="243" t="n">
        <v>0</v>
      </c>
      <c r="AE38" s="243" t="n">
        <v>0</v>
      </c>
      <c r="AF38" s="243" t="n">
        <v>0</v>
      </c>
      <c r="AG38" s="246"/>
      <c r="AH38" s="246"/>
      <c r="AI38" s="243" t="n">
        <v>0</v>
      </c>
      <c r="AJ38" s="243" t="n">
        <v>300</v>
      </c>
      <c r="AK38" s="244" t="n">
        <f aca="false">AI38+AG38+AE38+AC38+AA38+Y38+W38-AI38</f>
        <v>300</v>
      </c>
      <c r="AL38" s="244" t="n">
        <f aca="false">AJ38+AH38+AF38+AD38+AB38+Z38+X38-AJ38</f>
        <v>0</v>
      </c>
    </row>
    <row r="39" s="108" customFormat="true" ht="17.45" hidden="false" customHeight="true" outlineLevel="0" collapsed="false">
      <c r="A39" s="240" t="n">
        <v>29</v>
      </c>
      <c r="B39" s="241" t="s">
        <v>478</v>
      </c>
      <c r="C39" s="89" t="n">
        <f aca="false">U39+AK39</f>
        <v>7176.1</v>
      </c>
      <c r="D39" s="89" t="n">
        <f aca="false">V39+AL39</f>
        <v>6776.9</v>
      </c>
      <c r="E39" s="242" t="n">
        <v>4801.2</v>
      </c>
      <c r="F39" s="242" t="n">
        <v>4585</v>
      </c>
      <c r="G39" s="242" t="n">
        <v>964.9</v>
      </c>
      <c r="H39" s="242" t="n">
        <v>947.9</v>
      </c>
      <c r="I39" s="242" t="n">
        <v>880</v>
      </c>
      <c r="J39" s="242" t="n">
        <v>815</v>
      </c>
      <c r="K39" s="242" t="n">
        <v>0</v>
      </c>
      <c r="L39" s="242" t="n">
        <v>0</v>
      </c>
      <c r="M39" s="242" t="n">
        <v>0</v>
      </c>
      <c r="N39" s="242" t="n">
        <v>0</v>
      </c>
      <c r="O39" s="243" t="n">
        <v>0</v>
      </c>
      <c r="P39" s="243" t="n">
        <v>0</v>
      </c>
      <c r="Q39" s="243" t="n">
        <v>300</v>
      </c>
      <c r="R39" s="243" t="n">
        <v>300</v>
      </c>
      <c r="S39" s="243" t="n">
        <v>0</v>
      </c>
      <c r="T39" s="243" t="n">
        <v>0</v>
      </c>
      <c r="U39" s="130" t="n">
        <f aca="false">S39+Q39+O39+M39+K39+I39+G39+E39</f>
        <v>6946.1</v>
      </c>
      <c r="V39" s="130" t="n">
        <f aca="false">T39+R39+P39+N39+L39+J39+H39+F39</f>
        <v>6647.9</v>
      </c>
      <c r="W39" s="243" t="n">
        <v>230</v>
      </c>
      <c r="X39" s="243" t="n">
        <v>129</v>
      </c>
      <c r="Y39" s="243" t="n">
        <v>0</v>
      </c>
      <c r="Z39" s="243" t="n">
        <v>0</v>
      </c>
      <c r="AA39" s="243" t="n">
        <v>0</v>
      </c>
      <c r="AB39" s="243" t="n">
        <v>0</v>
      </c>
      <c r="AC39" s="243" t="n">
        <v>0</v>
      </c>
      <c r="AD39" s="243" t="n">
        <v>0</v>
      </c>
      <c r="AE39" s="243" t="n">
        <v>0</v>
      </c>
      <c r="AF39" s="243" t="n">
        <v>0</v>
      </c>
      <c r="AG39" s="246"/>
      <c r="AH39" s="246"/>
      <c r="AI39" s="243" t="n">
        <v>0</v>
      </c>
      <c r="AJ39" s="243" t="n">
        <v>230</v>
      </c>
      <c r="AK39" s="244" t="n">
        <f aca="false">AI39+AG39+AE39+AC39+AA39+Y39+W39-AI39</f>
        <v>230</v>
      </c>
      <c r="AL39" s="244" t="n">
        <f aca="false">AJ39+AH39+AF39+AD39+AB39+Z39+X39-AJ39</f>
        <v>129</v>
      </c>
    </row>
    <row r="40" s="108" customFormat="true" ht="17.45" hidden="false" customHeight="true" outlineLevel="0" collapsed="false">
      <c r="A40" s="240" t="n">
        <v>30</v>
      </c>
      <c r="B40" s="241" t="s">
        <v>479</v>
      </c>
      <c r="C40" s="89" t="n">
        <f aca="false">U40+AK40</f>
        <v>7572.7</v>
      </c>
      <c r="D40" s="89" t="n">
        <f aca="false">V40+AL40</f>
        <v>7572.7</v>
      </c>
      <c r="E40" s="242" t="n">
        <v>6334.2</v>
      </c>
      <c r="F40" s="242" t="n">
        <v>6334.2</v>
      </c>
      <c r="G40" s="242" t="n">
        <v>1216.7</v>
      </c>
      <c r="H40" s="242" t="n">
        <v>1216.7</v>
      </c>
      <c r="I40" s="242" t="n">
        <v>19</v>
      </c>
      <c r="J40" s="242" t="n">
        <v>19</v>
      </c>
      <c r="K40" s="242" t="n">
        <v>0</v>
      </c>
      <c r="L40" s="242" t="n">
        <v>0</v>
      </c>
      <c r="M40" s="242" t="n">
        <v>0</v>
      </c>
      <c r="N40" s="242" t="n">
        <v>0</v>
      </c>
      <c r="O40" s="243" t="n">
        <v>2.8</v>
      </c>
      <c r="P40" s="243" t="n">
        <v>2.8</v>
      </c>
      <c r="Q40" s="243" t="n">
        <v>0</v>
      </c>
      <c r="R40" s="243" t="n">
        <v>0</v>
      </c>
      <c r="S40" s="243" t="n">
        <v>0</v>
      </c>
      <c r="T40" s="243" t="n">
        <v>0</v>
      </c>
      <c r="U40" s="130" t="n">
        <f aca="false">S40+Q40+O40+M40+K40+I40+G40+E40</f>
        <v>7572.7</v>
      </c>
      <c r="V40" s="130" t="n">
        <f aca="false">T40+R40+P40+N40+L40+J40+H40+F40</f>
        <v>7572.7</v>
      </c>
      <c r="W40" s="243" t="n">
        <v>0</v>
      </c>
      <c r="X40" s="243" t="n">
        <v>0</v>
      </c>
      <c r="Y40" s="243" t="n">
        <v>0</v>
      </c>
      <c r="Z40" s="243" t="n">
        <v>0</v>
      </c>
      <c r="AA40" s="243" t="n">
        <v>0</v>
      </c>
      <c r="AB40" s="243" t="n">
        <v>0</v>
      </c>
      <c r="AC40" s="243" t="n">
        <v>0</v>
      </c>
      <c r="AD40" s="243" t="n">
        <v>0</v>
      </c>
      <c r="AE40" s="243" t="n">
        <v>0</v>
      </c>
      <c r="AF40" s="243" t="n">
        <v>0</v>
      </c>
      <c r="AG40" s="246"/>
      <c r="AH40" s="246"/>
      <c r="AI40" s="243" t="n">
        <v>0</v>
      </c>
      <c r="AJ40" s="243" t="n">
        <v>0</v>
      </c>
      <c r="AK40" s="244" t="n">
        <f aca="false">AI40+AG40+AE40+AC40+AA40+Y40+W40-AI40</f>
        <v>0</v>
      </c>
      <c r="AL40" s="244" t="n">
        <f aca="false">AJ40+AH40+AF40+AD40+AB40+Z40+X40-AJ40</f>
        <v>0</v>
      </c>
    </row>
    <row r="41" s="108" customFormat="true" ht="17.45" hidden="false" customHeight="true" outlineLevel="0" collapsed="false">
      <c r="A41" s="240" t="n">
        <v>31</v>
      </c>
      <c r="B41" s="241" t="s">
        <v>480</v>
      </c>
      <c r="C41" s="89" t="n">
        <f aca="false">U41+AK41</f>
        <v>20178.1</v>
      </c>
      <c r="D41" s="89" t="n">
        <f aca="false">V41+AL41</f>
        <v>19469.304</v>
      </c>
      <c r="E41" s="242" t="n">
        <v>15439.8</v>
      </c>
      <c r="F41" s="242" t="n">
        <v>15326</v>
      </c>
      <c r="G41" s="242" t="n">
        <v>2136.3</v>
      </c>
      <c r="H41" s="242" t="n">
        <v>1907</v>
      </c>
      <c r="I41" s="242" t="n">
        <v>644.5</v>
      </c>
      <c r="J41" s="242" t="n">
        <v>515</v>
      </c>
      <c r="K41" s="242" t="n">
        <v>0</v>
      </c>
      <c r="L41" s="242" t="n">
        <v>0</v>
      </c>
      <c r="M41" s="242" t="n">
        <v>0</v>
      </c>
      <c r="N41" s="242" t="n">
        <v>0</v>
      </c>
      <c r="O41" s="243" t="n">
        <v>0</v>
      </c>
      <c r="P41" s="243" t="n">
        <v>0</v>
      </c>
      <c r="Q41" s="243" t="n">
        <v>957.5</v>
      </c>
      <c r="R41" s="243" t="n">
        <v>792</v>
      </c>
      <c r="S41" s="243" t="n">
        <v>0</v>
      </c>
      <c r="T41" s="243" t="n">
        <v>0</v>
      </c>
      <c r="U41" s="130" t="n">
        <f aca="false">S41+Q41+O41+M41+K41+I41+G41+E41</f>
        <v>19178.1</v>
      </c>
      <c r="V41" s="130" t="n">
        <f aca="false">T41+R41+P41+N41+L41+J41+H41+F41</f>
        <v>18540</v>
      </c>
      <c r="W41" s="243" t="n">
        <v>1000</v>
      </c>
      <c r="X41" s="243" t="n">
        <v>999</v>
      </c>
      <c r="Y41" s="243" t="n">
        <v>0</v>
      </c>
      <c r="Z41" s="243" t="n">
        <v>0</v>
      </c>
      <c r="AA41" s="243" t="n">
        <v>0</v>
      </c>
      <c r="AB41" s="243" t="n">
        <v>0</v>
      </c>
      <c r="AC41" s="243" t="n">
        <v>0</v>
      </c>
      <c r="AD41" s="243" t="n">
        <v>0</v>
      </c>
      <c r="AE41" s="243" t="n">
        <v>0</v>
      </c>
      <c r="AF41" s="243" t="n">
        <v>-69.696</v>
      </c>
      <c r="AG41" s="246"/>
      <c r="AH41" s="246"/>
      <c r="AI41" s="243" t="n">
        <v>0</v>
      </c>
      <c r="AJ41" s="243" t="n">
        <v>1000</v>
      </c>
      <c r="AK41" s="244" t="n">
        <f aca="false">AI41+AG41+AE41+AC41+AA41+Y41+W41-AI41</f>
        <v>1000</v>
      </c>
      <c r="AL41" s="244" t="n">
        <f aca="false">AJ41+AH41+AF41+AD41+AB41+Z41+X41-AJ41</f>
        <v>929.304</v>
      </c>
    </row>
    <row r="42" s="108" customFormat="true" ht="17.45" hidden="false" customHeight="true" outlineLevel="0" collapsed="false">
      <c r="A42" s="240" t="n">
        <v>32</v>
      </c>
      <c r="B42" s="241" t="s">
        <v>481</v>
      </c>
      <c r="C42" s="89" t="n">
        <f aca="false">U42+AK42</f>
        <v>12689</v>
      </c>
      <c r="D42" s="89" t="n">
        <f aca="false">V42+AL42</f>
        <v>12543.2</v>
      </c>
      <c r="E42" s="242" t="n">
        <v>11247</v>
      </c>
      <c r="F42" s="242" t="n">
        <v>11119.9</v>
      </c>
      <c r="G42" s="242" t="n">
        <v>975</v>
      </c>
      <c r="H42" s="242" t="n">
        <v>974.3</v>
      </c>
      <c r="I42" s="242" t="n">
        <v>252</v>
      </c>
      <c r="J42" s="242" t="n">
        <v>237</v>
      </c>
      <c r="K42" s="242" t="n">
        <v>0</v>
      </c>
      <c r="L42" s="242" t="n">
        <v>0</v>
      </c>
      <c r="M42" s="242" t="n">
        <v>0</v>
      </c>
      <c r="N42" s="242" t="n">
        <v>0</v>
      </c>
      <c r="O42" s="243" t="n">
        <v>15</v>
      </c>
      <c r="P42" s="243" t="n">
        <v>15</v>
      </c>
      <c r="Q42" s="243" t="n">
        <v>160</v>
      </c>
      <c r="R42" s="243" t="n">
        <v>157</v>
      </c>
      <c r="S42" s="243" t="n">
        <v>40</v>
      </c>
      <c r="T42" s="243" t="n">
        <v>40</v>
      </c>
      <c r="U42" s="130" t="n">
        <f aca="false">S42+Q42+O42+M42+K42+I42+G42+E42</f>
        <v>12689</v>
      </c>
      <c r="V42" s="130" t="n">
        <f aca="false">T42+R42+P42+N42+L42+J42+H42+F42</f>
        <v>12543.2</v>
      </c>
      <c r="W42" s="243" t="n">
        <v>0</v>
      </c>
      <c r="X42" s="243" t="n">
        <v>0</v>
      </c>
      <c r="Y42" s="243" t="n">
        <v>0</v>
      </c>
      <c r="Z42" s="243" t="n">
        <v>0</v>
      </c>
      <c r="AA42" s="243" t="n">
        <v>0</v>
      </c>
      <c r="AB42" s="243" t="n">
        <v>0</v>
      </c>
      <c r="AC42" s="243" t="n">
        <v>0</v>
      </c>
      <c r="AD42" s="243" t="n">
        <v>0</v>
      </c>
      <c r="AE42" s="243" t="n">
        <v>0</v>
      </c>
      <c r="AF42" s="243" t="n">
        <v>0</v>
      </c>
      <c r="AG42" s="246"/>
      <c r="AH42" s="246"/>
      <c r="AI42" s="243" t="n">
        <v>0</v>
      </c>
      <c r="AJ42" s="243" t="n">
        <v>0</v>
      </c>
      <c r="AK42" s="244" t="n">
        <f aca="false">AI42+AG42+AE42+AC42+AA42+Y42+W42-AI42</f>
        <v>0</v>
      </c>
      <c r="AL42" s="244" t="n">
        <f aca="false">AJ42+AH42+AF42+AD42+AB42+Z42+X42-AJ42</f>
        <v>0</v>
      </c>
    </row>
    <row r="43" s="108" customFormat="true" ht="17.45" hidden="false" customHeight="true" outlineLevel="0" collapsed="false">
      <c r="A43" s="240" t="n">
        <v>33</v>
      </c>
      <c r="B43" s="241" t="s">
        <v>482</v>
      </c>
      <c r="C43" s="89" t="n">
        <f aca="false">U43+AK43</f>
        <v>53179.6</v>
      </c>
      <c r="D43" s="89" t="n">
        <f aca="false">V43+AL43</f>
        <v>52011.34</v>
      </c>
      <c r="E43" s="242" t="n">
        <v>21102.8</v>
      </c>
      <c r="F43" s="242" t="n">
        <v>20987</v>
      </c>
      <c r="G43" s="242" t="n">
        <v>4516.8</v>
      </c>
      <c r="H43" s="242" t="n">
        <v>4493.1</v>
      </c>
      <c r="I43" s="242" t="n">
        <v>17127</v>
      </c>
      <c r="J43" s="242" t="n">
        <v>16561</v>
      </c>
      <c r="K43" s="242" t="n">
        <v>0</v>
      </c>
      <c r="L43" s="242" t="n">
        <v>0</v>
      </c>
      <c r="M43" s="242" t="n">
        <v>0</v>
      </c>
      <c r="N43" s="242" t="n">
        <v>0</v>
      </c>
      <c r="O43" s="243" t="n">
        <v>4680</v>
      </c>
      <c r="P43" s="243" t="n">
        <v>4680</v>
      </c>
      <c r="Q43" s="243" t="n">
        <v>2543</v>
      </c>
      <c r="R43" s="243" t="n">
        <v>2538</v>
      </c>
      <c r="S43" s="243" t="n">
        <v>410</v>
      </c>
      <c r="T43" s="243" t="n">
        <v>106</v>
      </c>
      <c r="U43" s="130" t="n">
        <f aca="false">S43+Q43+O43+M43+K43+I43+G43+E43</f>
        <v>50379.6</v>
      </c>
      <c r="V43" s="130" t="n">
        <f aca="false">T43+R43+P43+N43+L43+J43+H43+F43</f>
        <v>49365.1</v>
      </c>
      <c r="W43" s="243" t="n">
        <v>7100</v>
      </c>
      <c r="X43" s="243" t="n">
        <v>7080</v>
      </c>
      <c r="Y43" s="243" t="n">
        <v>0</v>
      </c>
      <c r="Z43" s="243" t="n">
        <v>0</v>
      </c>
      <c r="AA43" s="243" t="n">
        <v>0</v>
      </c>
      <c r="AB43" s="243" t="n">
        <v>0</v>
      </c>
      <c r="AC43" s="243" t="n">
        <v>-4300</v>
      </c>
      <c r="AD43" s="243" t="n">
        <v>-4178.4</v>
      </c>
      <c r="AE43" s="243" t="n">
        <v>0</v>
      </c>
      <c r="AF43" s="243" t="n">
        <v>-255.36</v>
      </c>
      <c r="AG43" s="246"/>
      <c r="AH43" s="246"/>
      <c r="AI43" s="243" t="n">
        <v>2668</v>
      </c>
      <c r="AJ43" s="243" t="n">
        <v>2800</v>
      </c>
      <c r="AK43" s="244" t="n">
        <f aca="false">AI43+AG43+AE43+AC43+AA43+Y43+W43-AI43</f>
        <v>2800</v>
      </c>
      <c r="AL43" s="244" t="n">
        <f aca="false">AJ43+AH43+AF43+AD43+AB43+Z43+X43-AJ43</f>
        <v>2646.24</v>
      </c>
    </row>
    <row r="44" s="108" customFormat="true" ht="17.45" hidden="false" customHeight="true" outlineLevel="0" collapsed="false">
      <c r="A44" s="240" t="n">
        <v>34</v>
      </c>
      <c r="B44" s="241" t="s">
        <v>166</v>
      </c>
      <c r="C44" s="89" t="n">
        <f aca="false">U44+AK44</f>
        <v>93408.4</v>
      </c>
      <c r="D44" s="89" t="n">
        <f aca="false">V44+AL44</f>
        <v>63952.23</v>
      </c>
      <c r="E44" s="242" t="n">
        <v>25885</v>
      </c>
      <c r="F44" s="242" t="n">
        <v>25441.7</v>
      </c>
      <c r="G44" s="242" t="n">
        <v>5040</v>
      </c>
      <c r="H44" s="242" t="n">
        <v>4661.6</v>
      </c>
      <c r="I44" s="242" t="n">
        <v>21942</v>
      </c>
      <c r="J44" s="242" t="n">
        <v>18306</v>
      </c>
      <c r="K44" s="242" t="n">
        <v>0</v>
      </c>
      <c r="L44" s="242" t="n">
        <v>0</v>
      </c>
      <c r="M44" s="242" t="n">
        <v>0</v>
      </c>
      <c r="N44" s="242" t="n">
        <v>0</v>
      </c>
      <c r="O44" s="243" t="n">
        <v>6000</v>
      </c>
      <c r="P44" s="243" t="n">
        <v>6000</v>
      </c>
      <c r="Q44" s="243" t="n">
        <v>7200.4</v>
      </c>
      <c r="R44" s="243" t="n">
        <v>6355</v>
      </c>
      <c r="S44" s="243" t="n">
        <v>200</v>
      </c>
      <c r="T44" s="243" t="n">
        <v>21</v>
      </c>
      <c r="U44" s="130" t="n">
        <f aca="false">S44+Q44+O44+M44+K44+I44+G44+E44</f>
        <v>66267.4</v>
      </c>
      <c r="V44" s="130" t="n">
        <f aca="false">T44+R44+P44+N44+L44+J44+H44+F44</f>
        <v>60785.3</v>
      </c>
      <c r="W44" s="243" t="n">
        <v>27141</v>
      </c>
      <c r="X44" s="243" t="n">
        <v>3210</v>
      </c>
      <c r="Y44" s="243" t="n">
        <v>0</v>
      </c>
      <c r="Z44" s="243" t="n">
        <v>0</v>
      </c>
      <c r="AA44" s="243" t="n">
        <v>0</v>
      </c>
      <c r="AB44" s="243" t="n">
        <v>0</v>
      </c>
      <c r="AC44" s="243" t="n">
        <v>0</v>
      </c>
      <c r="AD44" s="243" t="n">
        <v>0</v>
      </c>
      <c r="AE44" s="243" t="n">
        <v>0</v>
      </c>
      <c r="AF44" s="243" t="n">
        <v>-43.07</v>
      </c>
      <c r="AG44" s="246"/>
      <c r="AH44" s="246"/>
      <c r="AI44" s="243" t="n">
        <v>0</v>
      </c>
      <c r="AJ44" s="243" t="n">
        <v>0</v>
      </c>
      <c r="AK44" s="244" t="n">
        <f aca="false">AI44+AG44+AE44+AC44+AA44+Y44+W44-AI44</f>
        <v>27141</v>
      </c>
      <c r="AL44" s="244" t="n">
        <f aca="false">AJ44+AH44+AF44+AD44+AB44+Z44+X44-AJ44</f>
        <v>3166.93</v>
      </c>
    </row>
    <row r="45" s="108" customFormat="true" ht="17.45" hidden="false" customHeight="true" outlineLevel="0" collapsed="false">
      <c r="A45" s="240" t="n">
        <v>35</v>
      </c>
      <c r="B45" s="241" t="s">
        <v>483</v>
      </c>
      <c r="C45" s="89" t="n">
        <f aca="false">U45+AK45</f>
        <v>7764.2</v>
      </c>
      <c r="D45" s="89" t="n">
        <f aca="false">V45+AL45</f>
        <v>7708.295</v>
      </c>
      <c r="E45" s="242" t="n">
        <v>6122</v>
      </c>
      <c r="F45" s="242" t="n">
        <v>6121.2</v>
      </c>
      <c r="G45" s="242" t="n">
        <v>1140</v>
      </c>
      <c r="H45" s="242" t="n">
        <v>1138.7</v>
      </c>
      <c r="I45" s="242" t="n">
        <v>265</v>
      </c>
      <c r="J45" s="242" t="n">
        <v>244.4</v>
      </c>
      <c r="K45" s="242" t="n">
        <v>0</v>
      </c>
      <c r="L45" s="242" t="n">
        <v>0</v>
      </c>
      <c r="M45" s="242" t="n">
        <v>0</v>
      </c>
      <c r="N45" s="242" t="n">
        <v>0</v>
      </c>
      <c r="O45" s="243" t="n">
        <v>0</v>
      </c>
      <c r="P45" s="243" t="n">
        <v>0</v>
      </c>
      <c r="Q45" s="243" t="n">
        <v>0</v>
      </c>
      <c r="R45" s="243" t="n">
        <v>0</v>
      </c>
      <c r="S45" s="243" t="n">
        <v>0</v>
      </c>
      <c r="T45" s="243" t="n">
        <v>0</v>
      </c>
      <c r="U45" s="130" t="n">
        <f aca="false">S45+Q45+O45+M45+K45+I45+G45+E45</f>
        <v>7527</v>
      </c>
      <c r="V45" s="130" t="n">
        <f aca="false">T45+R45+P45+N45+L45+J45+H45+F45</f>
        <v>7504.3</v>
      </c>
      <c r="W45" s="243" t="n">
        <v>237.2</v>
      </c>
      <c r="X45" s="243" t="n">
        <v>237</v>
      </c>
      <c r="Y45" s="243" t="n">
        <v>0</v>
      </c>
      <c r="Z45" s="243" t="n">
        <v>0</v>
      </c>
      <c r="AA45" s="243" t="n">
        <v>0</v>
      </c>
      <c r="AB45" s="243" t="n">
        <v>0</v>
      </c>
      <c r="AC45" s="243" t="n">
        <v>0</v>
      </c>
      <c r="AD45" s="243" t="n">
        <v>0</v>
      </c>
      <c r="AE45" s="243" t="n">
        <v>0</v>
      </c>
      <c r="AF45" s="243" t="n">
        <v>-33.005</v>
      </c>
      <c r="AG45" s="246"/>
      <c r="AH45" s="246"/>
      <c r="AI45" s="243" t="n">
        <v>237</v>
      </c>
      <c r="AJ45" s="243" t="n">
        <v>237.2</v>
      </c>
      <c r="AK45" s="244" t="n">
        <f aca="false">AI45+AG45+AE45+AC45+AA45+Y45+W45-AI45</f>
        <v>237.2</v>
      </c>
      <c r="AL45" s="244" t="n">
        <f aca="false">AJ45+AH45+AF45+AD45+AB45+Z45+X45-AJ45</f>
        <v>203.995</v>
      </c>
    </row>
    <row r="46" s="108" customFormat="true" ht="17.45" hidden="false" customHeight="true" outlineLevel="0" collapsed="false">
      <c r="A46" s="240" t="n">
        <v>36</v>
      </c>
      <c r="B46" s="241" t="s">
        <v>484</v>
      </c>
      <c r="C46" s="89" t="n">
        <f aca="false">U46+AK46</f>
        <v>46814.3</v>
      </c>
      <c r="D46" s="89" t="n">
        <f aca="false">V46+AL46</f>
        <v>32931.105</v>
      </c>
      <c r="E46" s="242" t="n">
        <v>21390</v>
      </c>
      <c r="F46" s="242" t="n">
        <v>21139.6</v>
      </c>
      <c r="G46" s="242" t="n">
        <v>4126</v>
      </c>
      <c r="H46" s="242" t="n">
        <v>4120</v>
      </c>
      <c r="I46" s="242" t="n">
        <v>8415.6</v>
      </c>
      <c r="J46" s="242" t="n">
        <v>6433.3</v>
      </c>
      <c r="K46" s="242" t="n">
        <v>0</v>
      </c>
      <c r="L46" s="242" t="n">
        <v>0</v>
      </c>
      <c r="M46" s="242" t="n">
        <v>0</v>
      </c>
      <c r="N46" s="242" t="n">
        <v>0</v>
      </c>
      <c r="O46" s="243" t="n">
        <v>6000</v>
      </c>
      <c r="P46" s="243" t="n">
        <v>0</v>
      </c>
      <c r="Q46" s="243" t="n">
        <v>1592.7</v>
      </c>
      <c r="R46" s="243" t="n">
        <v>1535</v>
      </c>
      <c r="S46" s="243" t="n">
        <v>2350</v>
      </c>
      <c r="T46" s="243" t="n">
        <v>118</v>
      </c>
      <c r="U46" s="130" t="n">
        <f aca="false">S46+Q46+O46+M46+K46+I46+G46+E46</f>
        <v>43874.3</v>
      </c>
      <c r="V46" s="130" t="n">
        <f aca="false">T46+R46+P46+N46+L46+J46+H46+F46</f>
        <v>33345.9</v>
      </c>
      <c r="W46" s="243" t="n">
        <v>2940</v>
      </c>
      <c r="X46" s="243" t="n">
        <v>900</v>
      </c>
      <c r="Y46" s="243" t="n">
        <v>0</v>
      </c>
      <c r="Z46" s="243" t="n">
        <v>0</v>
      </c>
      <c r="AA46" s="243" t="n">
        <v>0</v>
      </c>
      <c r="AB46" s="243" t="n">
        <v>0</v>
      </c>
      <c r="AC46" s="243" t="n">
        <v>0</v>
      </c>
      <c r="AD46" s="243" t="n">
        <v>0</v>
      </c>
      <c r="AE46" s="243" t="n">
        <v>0</v>
      </c>
      <c r="AF46" s="243" t="n">
        <v>-1314.795</v>
      </c>
      <c r="AG46" s="246"/>
      <c r="AH46" s="246"/>
      <c r="AI46" s="243" t="n">
        <v>0</v>
      </c>
      <c r="AJ46" s="243" t="n">
        <v>0</v>
      </c>
      <c r="AK46" s="244" t="n">
        <f aca="false">AI46+AG46+AE46+AC46+AA46+Y46+W46-AI46</f>
        <v>2940</v>
      </c>
      <c r="AL46" s="244" t="n">
        <f aca="false">AJ46+AH46+AF46+AD46+AB46+Z46+X46-AJ46</f>
        <v>-414.795</v>
      </c>
    </row>
    <row r="47" s="108" customFormat="true" ht="17.45" hidden="false" customHeight="true" outlineLevel="0" collapsed="false">
      <c r="A47" s="240" t="n">
        <v>37</v>
      </c>
      <c r="B47" s="241" t="s">
        <v>485</v>
      </c>
      <c r="C47" s="89" t="n">
        <f aca="false">U47+AK47</f>
        <v>403792.3005</v>
      </c>
      <c r="D47" s="89" t="n">
        <f aca="false">V47+AL47</f>
        <v>349287.24</v>
      </c>
      <c r="E47" s="242" t="n">
        <v>37772</v>
      </c>
      <c r="F47" s="242" t="n">
        <v>36590</v>
      </c>
      <c r="G47" s="242" t="n">
        <v>7061.1</v>
      </c>
      <c r="H47" s="242" t="n">
        <v>6944.1</v>
      </c>
      <c r="I47" s="242" t="n">
        <v>217246.3</v>
      </c>
      <c r="J47" s="242" t="n">
        <v>181937.3</v>
      </c>
      <c r="K47" s="242" t="n">
        <v>0</v>
      </c>
      <c r="L47" s="242" t="n">
        <v>0</v>
      </c>
      <c r="M47" s="242" t="n">
        <v>15285.6</v>
      </c>
      <c r="N47" s="242" t="n">
        <v>15994.8</v>
      </c>
      <c r="O47" s="243" t="n">
        <v>8400</v>
      </c>
      <c r="P47" s="243" t="n">
        <v>10694.5</v>
      </c>
      <c r="Q47" s="243" t="n">
        <v>12000</v>
      </c>
      <c r="R47" s="243" t="n">
        <v>11670</v>
      </c>
      <c r="S47" s="243" t="n">
        <v>19412</v>
      </c>
      <c r="T47" s="243" t="n">
        <v>2923.5</v>
      </c>
      <c r="U47" s="130" t="n">
        <f aca="false">S47+Q47+O47+M47+K47+I47+G47+E47</f>
        <v>317177</v>
      </c>
      <c r="V47" s="130" t="n">
        <f aca="false">T47+R47+P47+N47+L47+J47+H47+F47</f>
        <v>266754.2</v>
      </c>
      <c r="W47" s="243" t="n">
        <v>127459.5005</v>
      </c>
      <c r="X47" s="243" t="n">
        <v>100173</v>
      </c>
      <c r="Y47" s="243" t="n">
        <v>0</v>
      </c>
      <c r="Z47" s="243" t="n">
        <v>0</v>
      </c>
      <c r="AA47" s="243" t="n">
        <v>0</v>
      </c>
      <c r="AB47" s="243" t="n">
        <v>0</v>
      </c>
      <c r="AC47" s="243" t="n">
        <v>-25844.2</v>
      </c>
      <c r="AD47" s="243" t="n">
        <v>-13310.6</v>
      </c>
      <c r="AE47" s="243" t="n">
        <v>-15000</v>
      </c>
      <c r="AF47" s="243" t="n">
        <v>-4329.36</v>
      </c>
      <c r="AG47" s="246"/>
      <c r="AH47" s="246"/>
      <c r="AI47" s="243" t="n">
        <v>59602.5</v>
      </c>
      <c r="AJ47" s="243" t="n">
        <v>60000</v>
      </c>
      <c r="AK47" s="244" t="n">
        <f aca="false">AI47+AG47+AE47+AC47+AA47+Y47+W47-AI47</f>
        <v>86615.3005</v>
      </c>
      <c r="AL47" s="244" t="n">
        <f aca="false">AJ47+AH47+AF47+AD47+AB47+Z47+X47-AJ47</f>
        <v>82533.04</v>
      </c>
    </row>
    <row r="48" s="108" customFormat="true" ht="17.45" hidden="false" customHeight="true" outlineLevel="0" collapsed="false">
      <c r="A48" s="240" t="n">
        <v>38</v>
      </c>
      <c r="B48" s="241" t="s">
        <v>486</v>
      </c>
      <c r="C48" s="89" t="n">
        <f aca="false">U48+AK48</f>
        <v>21752.8</v>
      </c>
      <c r="D48" s="89" t="n">
        <f aca="false">V48+AL48</f>
        <v>19541.5</v>
      </c>
      <c r="E48" s="242" t="n">
        <v>11280</v>
      </c>
      <c r="F48" s="242" t="n">
        <v>11117</v>
      </c>
      <c r="G48" s="242" t="n">
        <v>2474</v>
      </c>
      <c r="H48" s="242" t="n">
        <v>2423.7</v>
      </c>
      <c r="I48" s="242" t="n">
        <v>5473.8</v>
      </c>
      <c r="J48" s="242" t="n">
        <v>4880.8</v>
      </c>
      <c r="K48" s="242" t="n">
        <v>0</v>
      </c>
      <c r="L48" s="242" t="n">
        <v>0</v>
      </c>
      <c r="M48" s="242" t="n">
        <v>0</v>
      </c>
      <c r="N48" s="242" t="n">
        <v>0</v>
      </c>
      <c r="O48" s="243" t="n">
        <v>0</v>
      </c>
      <c r="P48" s="243" t="n">
        <v>0</v>
      </c>
      <c r="Q48" s="243" t="n">
        <v>700</v>
      </c>
      <c r="R48" s="243" t="n">
        <v>1050</v>
      </c>
      <c r="S48" s="243" t="n">
        <v>1325</v>
      </c>
      <c r="T48" s="243" t="n">
        <v>70</v>
      </c>
      <c r="U48" s="130" t="n">
        <f aca="false">S48+Q48+O48+M48+K48+I48+G48+E48</f>
        <v>21252.8</v>
      </c>
      <c r="V48" s="130" t="n">
        <f aca="false">T48+R48+P48+N48+L48+J48+H48+F48</f>
        <v>19541.5</v>
      </c>
      <c r="W48" s="243" t="n">
        <v>500</v>
      </c>
      <c r="X48" s="243" t="n">
        <v>0</v>
      </c>
      <c r="Y48" s="243" t="n">
        <v>0</v>
      </c>
      <c r="Z48" s="243" t="n">
        <v>0</v>
      </c>
      <c r="AA48" s="243" t="n">
        <v>0</v>
      </c>
      <c r="AB48" s="243" t="n">
        <v>0</v>
      </c>
      <c r="AC48" s="243" t="n">
        <v>0</v>
      </c>
      <c r="AD48" s="243" t="n">
        <v>0</v>
      </c>
      <c r="AE48" s="243" t="n">
        <v>0</v>
      </c>
      <c r="AF48" s="243" t="n">
        <v>0</v>
      </c>
      <c r="AG48" s="246"/>
      <c r="AH48" s="246"/>
      <c r="AI48" s="243" t="n">
        <v>0</v>
      </c>
      <c r="AJ48" s="243" t="n">
        <v>500</v>
      </c>
      <c r="AK48" s="244" t="n">
        <f aca="false">AI48+AG48+AE48+AC48+AA48+Y48+W48-AI48</f>
        <v>500</v>
      </c>
      <c r="AL48" s="244" t="n">
        <f aca="false">AJ48+AH48+AF48+AD48+AB48+Z48+X48-AJ48</f>
        <v>0</v>
      </c>
    </row>
    <row r="49" s="108" customFormat="true" ht="17.45" hidden="false" customHeight="true" outlineLevel="0" collapsed="false">
      <c r="A49" s="240" t="n">
        <v>39</v>
      </c>
      <c r="B49" s="241" t="s">
        <v>139</v>
      </c>
      <c r="C49" s="89" t="n">
        <f aca="false">U49+AK49</f>
        <v>13000</v>
      </c>
      <c r="D49" s="89" t="n">
        <f aca="false">V49+AL49</f>
        <v>10374.1</v>
      </c>
      <c r="E49" s="242" t="n">
        <v>6936.6</v>
      </c>
      <c r="F49" s="242" t="n">
        <v>6079.2</v>
      </c>
      <c r="G49" s="242" t="n">
        <v>1466</v>
      </c>
      <c r="H49" s="242" t="n">
        <v>1219.9</v>
      </c>
      <c r="I49" s="242" t="n">
        <v>1637.4</v>
      </c>
      <c r="J49" s="242" t="n">
        <v>1135</v>
      </c>
      <c r="K49" s="242" t="n">
        <v>0</v>
      </c>
      <c r="L49" s="242" t="n">
        <v>0</v>
      </c>
      <c r="M49" s="242" t="n">
        <v>0</v>
      </c>
      <c r="N49" s="242" t="n">
        <v>0</v>
      </c>
      <c r="O49" s="243" t="n">
        <v>0</v>
      </c>
      <c r="P49" s="243" t="n">
        <v>0</v>
      </c>
      <c r="Q49" s="243" t="n">
        <v>500</v>
      </c>
      <c r="R49" s="243" t="n">
        <v>500</v>
      </c>
      <c r="S49" s="243" t="n">
        <v>390</v>
      </c>
      <c r="T49" s="243" t="n">
        <v>40</v>
      </c>
      <c r="U49" s="130" t="n">
        <f aca="false">S49+Q49+O49+M49+K49+I49+G49+E49</f>
        <v>10930</v>
      </c>
      <c r="V49" s="130" t="n">
        <f aca="false">T49+R49+P49+N49+L49+J49+H49+F49</f>
        <v>8974.1</v>
      </c>
      <c r="W49" s="243" t="n">
        <v>2070</v>
      </c>
      <c r="X49" s="243" t="n">
        <v>1400</v>
      </c>
      <c r="Y49" s="243" t="n">
        <v>0</v>
      </c>
      <c r="Z49" s="243" t="n">
        <v>0</v>
      </c>
      <c r="AA49" s="243" t="n">
        <v>0</v>
      </c>
      <c r="AB49" s="243" t="n">
        <v>0</v>
      </c>
      <c r="AC49" s="243" t="n">
        <v>0</v>
      </c>
      <c r="AD49" s="243" t="n">
        <v>0</v>
      </c>
      <c r="AE49" s="243" t="n">
        <v>0</v>
      </c>
      <c r="AF49" s="243" t="n">
        <v>0</v>
      </c>
      <c r="AG49" s="246"/>
      <c r="AH49" s="246"/>
      <c r="AI49" s="243" t="n">
        <v>254.8</v>
      </c>
      <c r="AJ49" s="243" t="n">
        <v>924.8</v>
      </c>
      <c r="AK49" s="244" t="n">
        <f aca="false">AI49+AG49+AE49+AC49+AA49+Y49+W49-AI49</f>
        <v>2070</v>
      </c>
      <c r="AL49" s="244" t="n">
        <f aca="false">AJ49+AH49+AF49+AD49+AB49+Z49+X49-AJ49</f>
        <v>1400</v>
      </c>
    </row>
    <row r="50" s="108" customFormat="true" ht="17.45" hidden="false" customHeight="true" outlineLevel="0" collapsed="false">
      <c r="A50" s="240" t="n">
        <v>40</v>
      </c>
      <c r="B50" s="241" t="s">
        <v>487</v>
      </c>
      <c r="C50" s="89" t="n">
        <f aca="false">U50+AK50</f>
        <v>18557.5</v>
      </c>
      <c r="D50" s="89" t="n">
        <f aca="false">V50+AL50</f>
        <v>15428.1</v>
      </c>
      <c r="E50" s="242" t="n">
        <v>10283.2</v>
      </c>
      <c r="F50" s="242" t="n">
        <v>9887.5</v>
      </c>
      <c r="G50" s="242" t="n">
        <v>2076</v>
      </c>
      <c r="H50" s="242" t="n">
        <v>1918.4</v>
      </c>
      <c r="I50" s="242" t="n">
        <v>761.1</v>
      </c>
      <c r="J50" s="242" t="n">
        <v>325</v>
      </c>
      <c r="K50" s="242" t="n">
        <v>0</v>
      </c>
      <c r="L50" s="242" t="n">
        <v>0</v>
      </c>
      <c r="M50" s="242" t="n">
        <v>0</v>
      </c>
      <c r="N50" s="242" t="n">
        <v>0</v>
      </c>
      <c r="O50" s="243" t="n">
        <v>0</v>
      </c>
      <c r="P50" s="243" t="n">
        <v>0</v>
      </c>
      <c r="Q50" s="243" t="n">
        <v>370</v>
      </c>
      <c r="R50" s="243" t="n">
        <v>270</v>
      </c>
      <c r="S50" s="243" t="n">
        <v>140</v>
      </c>
      <c r="T50" s="243" t="n">
        <v>60</v>
      </c>
      <c r="U50" s="130" t="n">
        <f aca="false">S50+Q50+O50+M50+K50+I50+G50+E50</f>
        <v>13630.3</v>
      </c>
      <c r="V50" s="130" t="n">
        <f aca="false">T50+R50+P50+N50+L50+J50+H50+F50</f>
        <v>12460.9</v>
      </c>
      <c r="W50" s="243" t="n">
        <v>4927.2</v>
      </c>
      <c r="X50" s="243" t="n">
        <v>2967.2</v>
      </c>
      <c r="Y50" s="243" t="n">
        <v>0</v>
      </c>
      <c r="Z50" s="243" t="n">
        <v>0</v>
      </c>
      <c r="AA50" s="243" t="n">
        <v>0</v>
      </c>
      <c r="AB50" s="243" t="n">
        <v>0</v>
      </c>
      <c r="AC50" s="243" t="n">
        <v>0</v>
      </c>
      <c r="AD50" s="243" t="n">
        <v>0</v>
      </c>
      <c r="AE50" s="243" t="n">
        <v>0</v>
      </c>
      <c r="AF50" s="243" t="n">
        <v>0</v>
      </c>
      <c r="AG50" s="246"/>
      <c r="AH50" s="246"/>
      <c r="AI50" s="243" t="n">
        <v>0</v>
      </c>
      <c r="AJ50" s="243" t="n">
        <v>0</v>
      </c>
      <c r="AK50" s="244" t="n">
        <f aca="false">AI50+AG50+AE50+AC50+AA50+Y50+W50-AI50</f>
        <v>4927.2</v>
      </c>
      <c r="AL50" s="244" t="n">
        <f aca="false">AJ50+AH50+AF50+AD50+AB50+Z50+X50-AJ50</f>
        <v>2967.2</v>
      </c>
    </row>
    <row r="51" s="108" customFormat="true" ht="17.45" hidden="false" customHeight="true" outlineLevel="0" collapsed="false">
      <c r="A51" s="240" t="n">
        <v>41</v>
      </c>
      <c r="B51" s="241" t="s">
        <v>488</v>
      </c>
      <c r="C51" s="89" t="n">
        <f aca="false">U51+AK51</f>
        <v>7687.3</v>
      </c>
      <c r="D51" s="89" t="n">
        <f aca="false">V51+AL51</f>
        <v>4550.5</v>
      </c>
      <c r="E51" s="242" t="n">
        <v>3600</v>
      </c>
      <c r="F51" s="242" t="n">
        <v>3511</v>
      </c>
      <c r="G51" s="242" t="n">
        <v>760</v>
      </c>
      <c r="H51" s="242" t="n">
        <v>735.5</v>
      </c>
      <c r="I51" s="242" t="n">
        <v>645</v>
      </c>
      <c r="J51" s="242" t="n">
        <v>54</v>
      </c>
      <c r="K51" s="242" t="n">
        <v>0</v>
      </c>
      <c r="L51" s="242" t="n">
        <v>0</v>
      </c>
      <c r="M51" s="242" t="n">
        <v>0</v>
      </c>
      <c r="N51" s="242" t="n">
        <v>0</v>
      </c>
      <c r="O51" s="243" t="n">
        <v>0</v>
      </c>
      <c r="P51" s="243" t="n">
        <v>0</v>
      </c>
      <c r="Q51" s="243" t="n">
        <v>250</v>
      </c>
      <c r="R51" s="243" t="n">
        <v>250</v>
      </c>
      <c r="S51" s="243" t="n">
        <v>360</v>
      </c>
      <c r="T51" s="243" t="n">
        <v>0</v>
      </c>
      <c r="U51" s="130" t="n">
        <f aca="false">S51+Q51+O51+M51+K51+I51+G51+E51</f>
        <v>5615</v>
      </c>
      <c r="V51" s="130" t="n">
        <f aca="false">T51+R51+P51+N51+L51+J51+H51+F51</f>
        <v>4550.5</v>
      </c>
      <c r="W51" s="243" t="n">
        <v>2372.3</v>
      </c>
      <c r="X51" s="243" t="n">
        <v>0</v>
      </c>
      <c r="Y51" s="243" t="n">
        <v>0</v>
      </c>
      <c r="Z51" s="243" t="n">
        <v>0</v>
      </c>
      <c r="AA51" s="243" t="n">
        <v>0</v>
      </c>
      <c r="AB51" s="243" t="n">
        <v>0</v>
      </c>
      <c r="AC51" s="243" t="n">
        <v>0</v>
      </c>
      <c r="AD51" s="243" t="n">
        <v>0</v>
      </c>
      <c r="AE51" s="243" t="n">
        <v>-300</v>
      </c>
      <c r="AF51" s="243" t="n">
        <v>0</v>
      </c>
      <c r="AG51" s="246"/>
      <c r="AH51" s="246"/>
      <c r="AI51" s="243" t="n">
        <v>0</v>
      </c>
      <c r="AJ51" s="243" t="n">
        <v>1000</v>
      </c>
      <c r="AK51" s="244" t="n">
        <f aca="false">AI51+AG51+AE51+AC51+AA51+Y51+W51-AI51</f>
        <v>2072.3</v>
      </c>
      <c r="AL51" s="244" t="n">
        <f aca="false">AJ51+AH51+AF51+AD51+AB51+Z51+X51-AJ51</f>
        <v>0</v>
      </c>
    </row>
    <row r="52" s="108" customFormat="true" ht="17.45" hidden="false" customHeight="true" outlineLevel="0" collapsed="false">
      <c r="A52" s="240" t="n">
        <v>42</v>
      </c>
      <c r="B52" s="241" t="s">
        <v>489</v>
      </c>
      <c r="C52" s="89" t="n">
        <f aca="false">U52+AK52</f>
        <v>34947.6</v>
      </c>
      <c r="D52" s="89" t="n">
        <f aca="false">V52+AL52</f>
        <v>29939.2</v>
      </c>
      <c r="E52" s="242" t="n">
        <v>14200</v>
      </c>
      <c r="F52" s="242" t="n">
        <v>14188.3</v>
      </c>
      <c r="G52" s="242" t="n">
        <v>3046.8</v>
      </c>
      <c r="H52" s="242" t="n">
        <v>2792.7</v>
      </c>
      <c r="I52" s="242" t="n">
        <v>10424</v>
      </c>
      <c r="J52" s="242" t="n">
        <v>10035.6</v>
      </c>
      <c r="K52" s="242" t="n">
        <v>0</v>
      </c>
      <c r="L52" s="242" t="n">
        <v>0</v>
      </c>
      <c r="M52" s="242" t="n">
        <v>0</v>
      </c>
      <c r="N52" s="242" t="n">
        <v>0</v>
      </c>
      <c r="O52" s="243" t="n">
        <v>0</v>
      </c>
      <c r="P52" s="243" t="n">
        <v>0</v>
      </c>
      <c r="Q52" s="243" t="n">
        <v>1200</v>
      </c>
      <c r="R52" s="243" t="n">
        <v>1195</v>
      </c>
      <c r="S52" s="243" t="n">
        <v>495</v>
      </c>
      <c r="T52" s="243" t="n">
        <v>96.5</v>
      </c>
      <c r="U52" s="130" t="n">
        <f aca="false">S52+Q52+O52+M52+K52+I52+G52+E52</f>
        <v>29365.8</v>
      </c>
      <c r="V52" s="130" t="n">
        <f aca="false">T52+R52+P52+N52+L52+J52+H52+F52</f>
        <v>28308.1</v>
      </c>
      <c r="W52" s="243" t="n">
        <v>20581.8</v>
      </c>
      <c r="X52" s="243" t="n">
        <v>3245.3</v>
      </c>
      <c r="Y52" s="243" t="n">
        <v>0</v>
      </c>
      <c r="Z52" s="243" t="n">
        <v>0</v>
      </c>
      <c r="AA52" s="243" t="n">
        <v>0</v>
      </c>
      <c r="AB52" s="243" t="n">
        <v>0</v>
      </c>
      <c r="AC52" s="243" t="n">
        <v>0</v>
      </c>
      <c r="AD52" s="243" t="n">
        <v>0</v>
      </c>
      <c r="AE52" s="243" t="n">
        <v>-15000</v>
      </c>
      <c r="AF52" s="243" t="n">
        <v>-1614.2</v>
      </c>
      <c r="AG52" s="246"/>
      <c r="AH52" s="246"/>
      <c r="AI52" s="243" t="n">
        <v>2375.6</v>
      </c>
      <c r="AJ52" s="243" t="n">
        <v>3800</v>
      </c>
      <c r="AK52" s="244" t="n">
        <f aca="false">AI52+AG52+AE52+AC52+AA52+Y52+W52-AI52</f>
        <v>5581.8</v>
      </c>
      <c r="AL52" s="244" t="n">
        <f aca="false">AJ52+AH52+AF52+AD52+AB52+Z52+X52-AJ52</f>
        <v>1631.1</v>
      </c>
    </row>
    <row r="53" s="108" customFormat="true" ht="17.45" hidden="false" customHeight="true" outlineLevel="0" collapsed="false">
      <c r="A53" s="240" t="n">
        <v>43</v>
      </c>
      <c r="B53" s="241" t="s">
        <v>490</v>
      </c>
      <c r="C53" s="89" t="n">
        <f aca="false">U53+AK53</f>
        <v>103654.6001</v>
      </c>
      <c r="D53" s="89" t="n">
        <f aca="false">V53+AL53</f>
        <v>78709.8</v>
      </c>
      <c r="E53" s="242" t="n">
        <v>24466.3</v>
      </c>
      <c r="F53" s="242" t="n">
        <v>22328.7</v>
      </c>
      <c r="G53" s="242" t="n">
        <v>5600</v>
      </c>
      <c r="H53" s="242" t="n">
        <v>4092.9</v>
      </c>
      <c r="I53" s="242" t="n">
        <v>35593.5</v>
      </c>
      <c r="J53" s="242" t="n">
        <v>26421.3</v>
      </c>
      <c r="K53" s="242" t="n">
        <v>0</v>
      </c>
      <c r="L53" s="242" t="n">
        <v>0</v>
      </c>
      <c r="M53" s="242" t="n">
        <v>0</v>
      </c>
      <c r="N53" s="242" t="n">
        <v>0</v>
      </c>
      <c r="O53" s="243" t="n">
        <v>0</v>
      </c>
      <c r="P53" s="243" t="n">
        <v>0</v>
      </c>
      <c r="Q53" s="243" t="n">
        <v>3000</v>
      </c>
      <c r="R53" s="243" t="n">
        <v>2980</v>
      </c>
      <c r="S53" s="243" t="n">
        <v>6250</v>
      </c>
      <c r="T53" s="243" t="n">
        <v>70</v>
      </c>
      <c r="U53" s="130" t="n">
        <f aca="false">S53+Q53+O53+M53+K53+I53+G53+E53</f>
        <v>74909.8</v>
      </c>
      <c r="V53" s="130" t="n">
        <f aca="false">T53+R53+P53+N53+L53+J53+H53+F53</f>
        <v>55892.9</v>
      </c>
      <c r="W53" s="243" t="n">
        <v>35744.8001</v>
      </c>
      <c r="X53" s="243" t="n">
        <v>30337.8</v>
      </c>
      <c r="Y53" s="243" t="n">
        <v>0</v>
      </c>
      <c r="Z53" s="243" t="n">
        <v>0</v>
      </c>
      <c r="AA53" s="243" t="n">
        <v>0</v>
      </c>
      <c r="AB53" s="243" t="n">
        <v>0</v>
      </c>
      <c r="AC53" s="243" t="n">
        <v>0</v>
      </c>
      <c r="AD53" s="243" t="n">
        <v>0</v>
      </c>
      <c r="AE53" s="243" t="n">
        <v>-7000</v>
      </c>
      <c r="AF53" s="243" t="n">
        <v>-7520.9</v>
      </c>
      <c r="AG53" s="246"/>
      <c r="AH53" s="246"/>
      <c r="AI53" s="243" t="n">
        <v>5000</v>
      </c>
      <c r="AJ53" s="243" t="n">
        <v>7000</v>
      </c>
      <c r="AK53" s="244" t="n">
        <f aca="false">AI53+AG53+AE53+AC53+AA53+Y53+W53-AI53</f>
        <v>28744.8001</v>
      </c>
      <c r="AL53" s="244" t="n">
        <f aca="false">AJ53+AH53+AF53+AD53+AB53+Z53+X53-AJ53</f>
        <v>22816.9</v>
      </c>
    </row>
    <row r="54" s="108" customFormat="true" ht="17.45" hidden="false" customHeight="true" outlineLevel="0" collapsed="false">
      <c r="A54" s="240" t="n">
        <v>44</v>
      </c>
      <c r="B54" s="241" t="s">
        <v>491</v>
      </c>
      <c r="C54" s="89" t="n">
        <f aca="false">U54+AK54</f>
        <v>80273.7004</v>
      </c>
      <c r="D54" s="89" t="n">
        <f aca="false">V54+AL54</f>
        <v>52333.05</v>
      </c>
      <c r="E54" s="242" t="n">
        <v>22945.6</v>
      </c>
      <c r="F54" s="242" t="n">
        <v>22222.8</v>
      </c>
      <c r="G54" s="242" t="n">
        <v>3351.6</v>
      </c>
      <c r="H54" s="242" t="n">
        <v>3286.4</v>
      </c>
      <c r="I54" s="242" t="n">
        <v>29418.1</v>
      </c>
      <c r="J54" s="242" t="n">
        <v>15943.9</v>
      </c>
      <c r="K54" s="242" t="n">
        <v>0</v>
      </c>
      <c r="L54" s="242" t="n">
        <v>0</v>
      </c>
      <c r="M54" s="242" t="n">
        <v>0</v>
      </c>
      <c r="N54" s="242" t="n">
        <v>0</v>
      </c>
      <c r="O54" s="243" t="n">
        <v>1800</v>
      </c>
      <c r="P54" s="243" t="n">
        <v>1800</v>
      </c>
      <c r="Q54" s="243" t="n">
        <v>1200</v>
      </c>
      <c r="R54" s="243" t="n">
        <v>1200</v>
      </c>
      <c r="S54" s="243" t="n">
        <v>898.4</v>
      </c>
      <c r="T54" s="243" t="n">
        <v>196</v>
      </c>
      <c r="U54" s="130" t="n">
        <f aca="false">S54+Q54+O54+M54+K54+I54+G54+E54</f>
        <v>59613.7</v>
      </c>
      <c r="V54" s="130" t="n">
        <f aca="false">T54+R54+P54+N54+L54+J54+H54+F54</f>
        <v>44649.1</v>
      </c>
      <c r="W54" s="243" t="n">
        <v>20660.0004</v>
      </c>
      <c r="X54" s="243" t="n">
        <v>13109</v>
      </c>
      <c r="Y54" s="243" t="n">
        <v>0</v>
      </c>
      <c r="Z54" s="243" t="n">
        <v>0</v>
      </c>
      <c r="AA54" s="243" t="n">
        <v>0</v>
      </c>
      <c r="AB54" s="243" t="n">
        <v>0</v>
      </c>
      <c r="AC54" s="243" t="n">
        <v>0</v>
      </c>
      <c r="AD54" s="243" t="n">
        <v>0</v>
      </c>
      <c r="AE54" s="243" t="n">
        <v>0</v>
      </c>
      <c r="AF54" s="243" t="n">
        <v>-5425.05</v>
      </c>
      <c r="AG54" s="246"/>
      <c r="AH54" s="246"/>
      <c r="AI54" s="243" t="n">
        <v>3371.7</v>
      </c>
      <c r="AJ54" s="243" t="n">
        <v>8811.6</v>
      </c>
      <c r="AK54" s="244" t="n">
        <f aca="false">AI54+AG54+AE54+AC54+AA54+Y54+W54-AI54</f>
        <v>20660.0004</v>
      </c>
      <c r="AL54" s="244" t="n">
        <f aca="false">AJ54+AH54+AF54+AD54+AB54+Z54+X54-AJ54</f>
        <v>7683.95</v>
      </c>
    </row>
    <row r="55" s="108" customFormat="true" ht="17.45" hidden="false" customHeight="true" outlineLevel="0" collapsed="false">
      <c r="A55" s="240" t="n">
        <v>45</v>
      </c>
      <c r="B55" s="241" t="s">
        <v>492</v>
      </c>
      <c r="C55" s="89" t="n">
        <f aca="false">U55+AK55</f>
        <v>131629.2005</v>
      </c>
      <c r="D55" s="89" t="n">
        <f aca="false">V55+AL55</f>
        <v>113789.9</v>
      </c>
      <c r="E55" s="242" t="n">
        <v>29185.4</v>
      </c>
      <c r="F55" s="242" t="n">
        <v>28789.2</v>
      </c>
      <c r="G55" s="242" t="n">
        <v>5773.8</v>
      </c>
      <c r="H55" s="242" t="n">
        <v>5701.8</v>
      </c>
      <c r="I55" s="242" t="n">
        <v>53178</v>
      </c>
      <c r="J55" s="242" t="n">
        <v>50306</v>
      </c>
      <c r="K55" s="242" t="n">
        <v>0</v>
      </c>
      <c r="L55" s="242" t="n">
        <v>0</v>
      </c>
      <c r="M55" s="242" t="n">
        <v>900</v>
      </c>
      <c r="N55" s="242" t="n">
        <v>900</v>
      </c>
      <c r="O55" s="243" t="n">
        <v>5866.0001</v>
      </c>
      <c r="P55" s="243" t="n">
        <v>5866</v>
      </c>
      <c r="Q55" s="243" t="n">
        <v>2500</v>
      </c>
      <c r="R55" s="243" t="n">
        <v>2500</v>
      </c>
      <c r="S55" s="243" t="n">
        <v>1676</v>
      </c>
      <c r="T55" s="243" t="n">
        <v>162</v>
      </c>
      <c r="U55" s="130" t="n">
        <f aca="false">S55+Q55+O55+M55+K55+I55+G55+E55</f>
        <v>99079.2001</v>
      </c>
      <c r="V55" s="130" t="n">
        <f aca="false">T55+R55+P55+N55+L55+J55+H55+F55</f>
        <v>94225</v>
      </c>
      <c r="W55" s="243" t="n">
        <v>36850.0004</v>
      </c>
      <c r="X55" s="243" t="n">
        <v>31002</v>
      </c>
      <c r="Y55" s="243" t="n">
        <v>0</v>
      </c>
      <c r="Z55" s="243" t="n">
        <v>0</v>
      </c>
      <c r="AA55" s="243" t="n">
        <v>0</v>
      </c>
      <c r="AB55" s="243" t="n">
        <v>0</v>
      </c>
      <c r="AC55" s="243" t="n">
        <v>-1500</v>
      </c>
      <c r="AD55" s="243" t="n">
        <v>0</v>
      </c>
      <c r="AE55" s="243" t="n">
        <v>-2800</v>
      </c>
      <c r="AF55" s="243" t="n">
        <v>-11437.1</v>
      </c>
      <c r="AG55" s="246"/>
      <c r="AH55" s="246"/>
      <c r="AI55" s="243" t="n">
        <v>20199.2</v>
      </c>
      <c r="AJ55" s="243" t="n">
        <v>23567.6</v>
      </c>
      <c r="AK55" s="244" t="n">
        <f aca="false">AI55+AG55+AE55+AC55+AA55+Y55+W55-AI55</f>
        <v>32550.0004</v>
      </c>
      <c r="AL55" s="244" t="n">
        <f aca="false">AJ55+AH55+AF55+AD55+AB55+Z55+X55-AJ55</f>
        <v>19564.9</v>
      </c>
    </row>
    <row r="56" s="108" customFormat="true" ht="17.45" hidden="false" customHeight="true" outlineLevel="0" collapsed="false">
      <c r="A56" s="240" t="n">
        <v>46</v>
      </c>
      <c r="B56" s="241" t="s">
        <v>493</v>
      </c>
      <c r="C56" s="89" t="n">
        <f aca="false">U56+AK56</f>
        <v>42263.4</v>
      </c>
      <c r="D56" s="89" t="n">
        <f aca="false">V56+AL56</f>
        <v>26067.4</v>
      </c>
      <c r="E56" s="242" t="n">
        <v>14642.8</v>
      </c>
      <c r="F56" s="242" t="n">
        <v>14507.6</v>
      </c>
      <c r="G56" s="242" t="n">
        <v>2696.8</v>
      </c>
      <c r="H56" s="242" t="n">
        <v>2680</v>
      </c>
      <c r="I56" s="242" t="n">
        <v>13833.3</v>
      </c>
      <c r="J56" s="242" t="n">
        <v>13934.6</v>
      </c>
      <c r="K56" s="242" t="n">
        <v>0</v>
      </c>
      <c r="L56" s="242" t="n">
        <v>0</v>
      </c>
      <c r="M56" s="242" t="n">
        <v>0</v>
      </c>
      <c r="N56" s="242" t="n">
        <v>0</v>
      </c>
      <c r="O56" s="243" t="n">
        <v>2910</v>
      </c>
      <c r="P56" s="243" t="n">
        <v>2910</v>
      </c>
      <c r="Q56" s="243" t="n">
        <v>800</v>
      </c>
      <c r="R56" s="243" t="n">
        <v>800</v>
      </c>
      <c r="S56" s="243" t="n">
        <v>755</v>
      </c>
      <c r="T56" s="243" t="n">
        <v>191</v>
      </c>
      <c r="U56" s="130" t="n">
        <f aca="false">S56+Q56+O56+M56+K56+I56+G56+E56</f>
        <v>35637.9</v>
      </c>
      <c r="V56" s="130" t="n">
        <f aca="false">T56+R56+P56+N56+L56+J56+H56+F56</f>
        <v>35023.2</v>
      </c>
      <c r="W56" s="243" t="n">
        <v>8525.5</v>
      </c>
      <c r="X56" s="243" t="n">
        <v>1395</v>
      </c>
      <c r="Y56" s="243" t="n">
        <v>0</v>
      </c>
      <c r="Z56" s="243" t="n">
        <v>0</v>
      </c>
      <c r="AA56" s="243" t="n">
        <v>0</v>
      </c>
      <c r="AB56" s="243" t="n">
        <v>0</v>
      </c>
      <c r="AC56" s="243" t="n">
        <v>-400</v>
      </c>
      <c r="AD56" s="243" t="n">
        <v>0</v>
      </c>
      <c r="AE56" s="243" t="n">
        <v>-1500</v>
      </c>
      <c r="AF56" s="243" t="n">
        <v>-10350.8</v>
      </c>
      <c r="AG56" s="246"/>
      <c r="AH56" s="246"/>
      <c r="AI56" s="243" t="n">
        <v>1395</v>
      </c>
      <c r="AJ56" s="243" t="n">
        <v>1400</v>
      </c>
      <c r="AK56" s="244" t="n">
        <f aca="false">AI56+AG56+AE56+AC56+AA56+Y56+W56-AI56</f>
        <v>6625.5</v>
      </c>
      <c r="AL56" s="244" t="n">
        <f aca="false">AJ56+AH56+AF56+AD56+AB56+Z56+X56-AJ56</f>
        <v>-8955.8</v>
      </c>
    </row>
    <row r="57" s="108" customFormat="true" ht="17.45" hidden="false" customHeight="true" outlineLevel="0" collapsed="false">
      <c r="A57" s="240" t="n">
        <v>47</v>
      </c>
      <c r="B57" s="241" t="s">
        <v>494</v>
      </c>
      <c r="C57" s="89" t="n">
        <f aca="false">U57+AK57</f>
        <v>41437.4</v>
      </c>
      <c r="D57" s="89" t="n">
        <f aca="false">V57+AL57</f>
        <v>33683.07</v>
      </c>
      <c r="E57" s="242" t="n">
        <v>14106</v>
      </c>
      <c r="F57" s="242" t="n">
        <v>13186.7</v>
      </c>
      <c r="G57" s="242" t="n">
        <v>2749</v>
      </c>
      <c r="H57" s="242" t="n">
        <v>2472.1</v>
      </c>
      <c r="I57" s="242" t="n">
        <v>11320</v>
      </c>
      <c r="J57" s="242" t="n">
        <v>7888</v>
      </c>
      <c r="K57" s="242" t="n">
        <v>0</v>
      </c>
      <c r="L57" s="242" t="n">
        <v>0</v>
      </c>
      <c r="M57" s="242" t="n">
        <v>0</v>
      </c>
      <c r="N57" s="242" t="n">
        <v>0</v>
      </c>
      <c r="O57" s="243" t="n">
        <v>0</v>
      </c>
      <c r="P57" s="243" t="n">
        <v>0</v>
      </c>
      <c r="Q57" s="243" t="n">
        <v>2700</v>
      </c>
      <c r="R57" s="243" t="n">
        <v>2700</v>
      </c>
      <c r="S57" s="243" t="n">
        <v>1250</v>
      </c>
      <c r="T57" s="243" t="n">
        <v>100</v>
      </c>
      <c r="U57" s="130" t="n">
        <f aca="false">S57+Q57+O57+M57+K57+I57+G57+E57</f>
        <v>32125</v>
      </c>
      <c r="V57" s="130" t="n">
        <f aca="false">T57+R57+P57+N57+L57+J57+H57+F57</f>
        <v>26346.8</v>
      </c>
      <c r="W57" s="243" t="n">
        <v>9312.4</v>
      </c>
      <c r="X57" s="243" t="n">
        <v>7470</v>
      </c>
      <c r="Y57" s="243" t="n">
        <v>0</v>
      </c>
      <c r="Z57" s="243" t="n">
        <v>0</v>
      </c>
      <c r="AA57" s="243" t="n">
        <v>0</v>
      </c>
      <c r="AB57" s="243" t="n">
        <v>0</v>
      </c>
      <c r="AC57" s="243" t="n">
        <v>0</v>
      </c>
      <c r="AD57" s="243" t="n">
        <v>0</v>
      </c>
      <c r="AE57" s="243" t="n">
        <v>0</v>
      </c>
      <c r="AF57" s="243" t="n">
        <v>-133.73</v>
      </c>
      <c r="AG57" s="246"/>
      <c r="AH57" s="246"/>
      <c r="AI57" s="243" t="n">
        <v>3000</v>
      </c>
      <c r="AJ57" s="243" t="n">
        <v>3000</v>
      </c>
      <c r="AK57" s="244" t="n">
        <f aca="false">AI57+AG57+AE57+AC57+AA57+Y57+W57-AI57</f>
        <v>9312.4</v>
      </c>
      <c r="AL57" s="244" t="n">
        <f aca="false">AJ57+AH57+AF57+AD57+AB57+Z57+X57-AJ57</f>
        <v>7336.27</v>
      </c>
    </row>
    <row r="58" s="108" customFormat="true" ht="17.45" hidden="false" customHeight="true" outlineLevel="0" collapsed="false">
      <c r="A58" s="240" t="n">
        <v>48</v>
      </c>
      <c r="B58" s="241" t="s">
        <v>495</v>
      </c>
      <c r="C58" s="89" t="n">
        <f aca="false">U58+AK58</f>
        <v>128418.7004</v>
      </c>
      <c r="D58" s="89" t="n">
        <f aca="false">V58+AL58</f>
        <v>118204.61</v>
      </c>
      <c r="E58" s="242" t="n">
        <v>17985.6</v>
      </c>
      <c r="F58" s="242" t="n">
        <v>17876</v>
      </c>
      <c r="G58" s="242" t="n">
        <v>3773.6</v>
      </c>
      <c r="H58" s="242" t="n">
        <v>3311.4</v>
      </c>
      <c r="I58" s="242" t="n">
        <v>56771.0001</v>
      </c>
      <c r="J58" s="242" t="n">
        <v>49637.9</v>
      </c>
      <c r="K58" s="242" t="n">
        <v>0</v>
      </c>
      <c r="L58" s="242" t="n">
        <v>0</v>
      </c>
      <c r="M58" s="242" t="n">
        <v>0</v>
      </c>
      <c r="N58" s="242" t="n">
        <v>0</v>
      </c>
      <c r="O58" s="243" t="n">
        <v>0</v>
      </c>
      <c r="P58" s="243" t="n">
        <v>0</v>
      </c>
      <c r="Q58" s="243" t="n">
        <v>3400</v>
      </c>
      <c r="R58" s="243" t="n">
        <v>3400</v>
      </c>
      <c r="S58" s="243" t="n">
        <v>2459.8</v>
      </c>
      <c r="T58" s="243" t="n">
        <v>130</v>
      </c>
      <c r="U58" s="130" t="n">
        <f aca="false">S58+Q58+O58+M58+K58+I58+G58+E58</f>
        <v>84390.0001</v>
      </c>
      <c r="V58" s="130" t="n">
        <f aca="false">T58+R58+P58+N58+L58+J58+H58+F58</f>
        <v>74355.3</v>
      </c>
      <c r="W58" s="243" t="n">
        <v>56732.0003</v>
      </c>
      <c r="X58" s="243" t="n">
        <v>46705.8</v>
      </c>
      <c r="Y58" s="243" t="n">
        <v>0</v>
      </c>
      <c r="Z58" s="243" t="n">
        <v>0</v>
      </c>
      <c r="AA58" s="243" t="n">
        <v>0</v>
      </c>
      <c r="AB58" s="243" t="n">
        <v>0</v>
      </c>
      <c r="AC58" s="243" t="n">
        <v>0</v>
      </c>
      <c r="AD58" s="243" t="n">
        <v>0</v>
      </c>
      <c r="AE58" s="243" t="n">
        <v>-12703.3</v>
      </c>
      <c r="AF58" s="243" t="n">
        <v>-2856.49</v>
      </c>
      <c r="AG58" s="246"/>
      <c r="AH58" s="246"/>
      <c r="AI58" s="243" t="n">
        <v>18196</v>
      </c>
      <c r="AJ58" s="243" t="n">
        <v>18210</v>
      </c>
      <c r="AK58" s="244" t="n">
        <f aca="false">AI58+AG58+AE58+AC58+AA58+Y58+W58-AI58</f>
        <v>44028.7003</v>
      </c>
      <c r="AL58" s="244" t="n">
        <f aca="false">AJ58+AH58+AF58+AD58+AB58+Z58+X58-AJ58</f>
        <v>43849.31</v>
      </c>
    </row>
    <row r="59" s="108" customFormat="true" ht="17.45" hidden="false" customHeight="true" outlineLevel="0" collapsed="false">
      <c r="A59" s="240" t="n">
        <v>49</v>
      </c>
      <c r="B59" s="241" t="s">
        <v>496</v>
      </c>
      <c r="C59" s="89" t="n">
        <f aca="false">U59+AK59</f>
        <v>123016.4</v>
      </c>
      <c r="D59" s="89" t="n">
        <f aca="false">V59+AL59</f>
        <v>108489.14</v>
      </c>
      <c r="E59" s="242" t="n">
        <v>44783.4</v>
      </c>
      <c r="F59" s="242" t="n">
        <v>42746.2</v>
      </c>
      <c r="G59" s="242" t="n">
        <v>13445.2</v>
      </c>
      <c r="H59" s="242" t="n">
        <v>12368.8</v>
      </c>
      <c r="I59" s="242" t="n">
        <v>41307.3</v>
      </c>
      <c r="J59" s="242" t="n">
        <v>37419.3</v>
      </c>
      <c r="K59" s="242" t="n">
        <v>0</v>
      </c>
      <c r="L59" s="242" t="n">
        <v>0</v>
      </c>
      <c r="M59" s="242" t="n">
        <v>0</v>
      </c>
      <c r="N59" s="242" t="n">
        <v>0</v>
      </c>
      <c r="O59" s="243" t="n">
        <v>10250</v>
      </c>
      <c r="P59" s="243" t="n">
        <v>10140</v>
      </c>
      <c r="Q59" s="243" t="n">
        <v>2578</v>
      </c>
      <c r="R59" s="243" t="n">
        <v>2159.5</v>
      </c>
      <c r="S59" s="243" t="n">
        <v>1642.5</v>
      </c>
      <c r="T59" s="243" t="n">
        <v>1104.7</v>
      </c>
      <c r="U59" s="130" t="n">
        <f aca="false">S59+Q59+O59+M59+K59+I59+G59+E59</f>
        <v>114006.4</v>
      </c>
      <c r="V59" s="130" t="n">
        <f aca="false">T59+R59+P59+N59+L59+J59+H59+F59</f>
        <v>105938.5</v>
      </c>
      <c r="W59" s="243" t="n">
        <v>13010</v>
      </c>
      <c r="X59" s="243" t="n">
        <v>8161.8</v>
      </c>
      <c r="Y59" s="243" t="n">
        <v>0</v>
      </c>
      <c r="Z59" s="243" t="n">
        <v>0</v>
      </c>
      <c r="AA59" s="243" t="n">
        <v>0</v>
      </c>
      <c r="AB59" s="243" t="n">
        <v>0</v>
      </c>
      <c r="AC59" s="243" t="n">
        <v>-1500</v>
      </c>
      <c r="AD59" s="243" t="n">
        <v>-2736.3</v>
      </c>
      <c r="AE59" s="243" t="n">
        <v>-2500</v>
      </c>
      <c r="AF59" s="243" t="n">
        <v>-2874.86</v>
      </c>
      <c r="AG59" s="246"/>
      <c r="AH59" s="246"/>
      <c r="AI59" s="243" t="n">
        <v>0</v>
      </c>
      <c r="AJ59" s="243" t="n">
        <v>5000</v>
      </c>
      <c r="AK59" s="244" t="n">
        <f aca="false">AI59+AG59+AE59+AC59+AA59+Y59+W59-AI59</f>
        <v>9010</v>
      </c>
      <c r="AL59" s="244" t="n">
        <f aca="false">AJ59+AH59+AF59+AD59+AB59+Z59+X59-AJ59</f>
        <v>2550.64</v>
      </c>
    </row>
    <row r="60" s="108" customFormat="true" ht="17.45" hidden="false" customHeight="true" outlineLevel="0" collapsed="false">
      <c r="A60" s="240" t="n">
        <v>50</v>
      </c>
      <c r="B60" s="241" t="s">
        <v>497</v>
      </c>
      <c r="C60" s="89" t="n">
        <f aca="false">U60+AK60</f>
        <v>9247.2</v>
      </c>
      <c r="D60" s="89" t="n">
        <f aca="false">V60+AL60</f>
        <v>9143.2</v>
      </c>
      <c r="E60" s="242" t="n">
        <v>6568.2</v>
      </c>
      <c r="F60" s="242" t="n">
        <v>6516</v>
      </c>
      <c r="G60" s="242" t="n">
        <v>1080.6</v>
      </c>
      <c r="H60" s="242" t="n">
        <v>1072.8</v>
      </c>
      <c r="I60" s="242" t="n">
        <v>1198.4</v>
      </c>
      <c r="J60" s="242" t="n">
        <v>1154.4</v>
      </c>
      <c r="K60" s="242" t="n">
        <v>0</v>
      </c>
      <c r="L60" s="242" t="n">
        <v>0</v>
      </c>
      <c r="M60" s="242" t="n">
        <v>0</v>
      </c>
      <c r="N60" s="242" t="n">
        <v>0</v>
      </c>
      <c r="O60" s="243" t="n">
        <v>0</v>
      </c>
      <c r="P60" s="243" t="n">
        <v>0</v>
      </c>
      <c r="Q60" s="243" t="n">
        <v>400</v>
      </c>
      <c r="R60" s="243" t="n">
        <v>400</v>
      </c>
      <c r="S60" s="243" t="n">
        <v>0</v>
      </c>
      <c r="T60" s="243" t="n">
        <v>0</v>
      </c>
      <c r="U60" s="130" t="n">
        <f aca="false">S60+Q60+O60+M60+K60+I60+G60+E60</f>
        <v>9247.2</v>
      </c>
      <c r="V60" s="130" t="n">
        <f aca="false">T60+R60+P60+N60+L60+J60+H60+F60</f>
        <v>9143.2</v>
      </c>
      <c r="W60" s="243" t="n">
        <v>0</v>
      </c>
      <c r="X60" s="243" t="n">
        <v>0</v>
      </c>
      <c r="Y60" s="243" t="n">
        <v>0</v>
      </c>
      <c r="Z60" s="243" t="n">
        <v>0</v>
      </c>
      <c r="AA60" s="243" t="n">
        <v>0</v>
      </c>
      <c r="AB60" s="243" t="n">
        <v>0</v>
      </c>
      <c r="AC60" s="243" t="n">
        <v>0</v>
      </c>
      <c r="AD60" s="243" t="n">
        <v>0</v>
      </c>
      <c r="AE60" s="243" t="n">
        <v>0</v>
      </c>
      <c r="AF60" s="243" t="n">
        <v>0</v>
      </c>
      <c r="AG60" s="246"/>
      <c r="AH60" s="246"/>
      <c r="AI60" s="243" t="n">
        <v>0</v>
      </c>
      <c r="AJ60" s="243" t="n">
        <v>0</v>
      </c>
      <c r="AK60" s="244" t="n">
        <f aca="false">AI60+AG60+AE60+AC60+AA60+Y60+W60-AI60</f>
        <v>0</v>
      </c>
      <c r="AL60" s="244" t="n">
        <f aca="false">AJ60+AH60+AF60+AD60+AB60+Z60+X60-AJ60</f>
        <v>0</v>
      </c>
    </row>
    <row r="61" s="108" customFormat="true" ht="17.45" hidden="false" customHeight="true" outlineLevel="0" collapsed="false">
      <c r="A61" s="240" t="n">
        <v>51</v>
      </c>
      <c r="B61" s="241" t="s">
        <v>128</v>
      </c>
      <c r="C61" s="89" t="n">
        <f aca="false">U61+AK61</f>
        <v>15939.5</v>
      </c>
      <c r="D61" s="89" t="n">
        <f aca="false">V61+AL61</f>
        <v>15300.177</v>
      </c>
      <c r="E61" s="242" t="n">
        <v>9792.2</v>
      </c>
      <c r="F61" s="242" t="n">
        <v>9344.5</v>
      </c>
      <c r="G61" s="242" t="n">
        <v>3127.8</v>
      </c>
      <c r="H61" s="242" t="n">
        <v>3085.6</v>
      </c>
      <c r="I61" s="242" t="n">
        <v>1490</v>
      </c>
      <c r="J61" s="242" t="n">
        <v>1419.5</v>
      </c>
      <c r="K61" s="242" t="n">
        <v>0</v>
      </c>
      <c r="L61" s="242" t="n">
        <v>0</v>
      </c>
      <c r="M61" s="242" t="n">
        <v>0</v>
      </c>
      <c r="N61" s="242" t="n">
        <v>0</v>
      </c>
      <c r="O61" s="243" t="n">
        <v>1220.6</v>
      </c>
      <c r="P61" s="243" t="n">
        <v>1220.577</v>
      </c>
      <c r="Q61" s="243" t="n">
        <v>200</v>
      </c>
      <c r="R61" s="243" t="n">
        <v>200</v>
      </c>
      <c r="S61" s="243" t="n">
        <v>82.4</v>
      </c>
      <c r="T61" s="243" t="n">
        <v>30</v>
      </c>
      <c r="U61" s="130" t="n">
        <f aca="false">S61+Q61+O61+M61+K61+I61+G61+E61</f>
        <v>15913</v>
      </c>
      <c r="V61" s="130" t="n">
        <f aca="false">T61+R61+P61+N61+L61+J61+H61+F61</f>
        <v>15300.177</v>
      </c>
      <c r="W61" s="243" t="n">
        <v>26.5</v>
      </c>
      <c r="X61" s="243" t="n">
        <v>0</v>
      </c>
      <c r="Y61" s="243" t="n">
        <v>0</v>
      </c>
      <c r="Z61" s="243" t="n">
        <v>0</v>
      </c>
      <c r="AA61" s="243" t="n">
        <v>0</v>
      </c>
      <c r="AB61" s="243" t="n">
        <v>0</v>
      </c>
      <c r="AC61" s="243" t="n">
        <v>0</v>
      </c>
      <c r="AD61" s="243" t="n">
        <v>0</v>
      </c>
      <c r="AE61" s="243" t="n">
        <v>0</v>
      </c>
      <c r="AF61" s="243" t="n">
        <v>0</v>
      </c>
      <c r="AG61" s="246"/>
      <c r="AH61" s="246"/>
      <c r="AI61" s="243" t="n">
        <v>0</v>
      </c>
      <c r="AJ61" s="243" t="n">
        <v>0</v>
      </c>
      <c r="AK61" s="244" t="n">
        <f aca="false">AI61+AG61+AE61+AC61+AA61+Y61+W61-AI61</f>
        <v>26.5</v>
      </c>
      <c r="AL61" s="244" t="n">
        <f aca="false">AJ61+AH61+AF61+AD61+AB61+Z61+X61-AJ61</f>
        <v>0</v>
      </c>
    </row>
    <row r="62" s="108" customFormat="true" ht="17.45" hidden="false" customHeight="true" outlineLevel="0" collapsed="false">
      <c r="A62" s="240" t="n">
        <v>52</v>
      </c>
      <c r="B62" s="241" t="s">
        <v>498</v>
      </c>
      <c r="C62" s="89" t="n">
        <f aca="false">U62+AK62</f>
        <v>11368.8</v>
      </c>
      <c r="D62" s="89" t="n">
        <f aca="false">V62+AL62</f>
        <v>10614.6</v>
      </c>
      <c r="E62" s="242" t="n">
        <v>7645.4</v>
      </c>
      <c r="F62" s="242" t="n">
        <v>7392.7</v>
      </c>
      <c r="G62" s="242" t="n">
        <v>1816.8</v>
      </c>
      <c r="H62" s="242" t="n">
        <v>1599.2</v>
      </c>
      <c r="I62" s="242" t="n">
        <v>907.6</v>
      </c>
      <c r="J62" s="242" t="n">
        <v>733.7</v>
      </c>
      <c r="K62" s="242" t="n">
        <v>0</v>
      </c>
      <c r="L62" s="242" t="n">
        <v>0</v>
      </c>
      <c r="M62" s="242" t="n">
        <v>0</v>
      </c>
      <c r="N62" s="242" t="n">
        <v>0</v>
      </c>
      <c r="O62" s="243" t="n">
        <v>0</v>
      </c>
      <c r="P62" s="243" t="n">
        <v>0</v>
      </c>
      <c r="Q62" s="243" t="n">
        <v>600</v>
      </c>
      <c r="R62" s="243" t="n">
        <v>590</v>
      </c>
      <c r="S62" s="243" t="n">
        <v>145</v>
      </c>
      <c r="T62" s="243" t="n">
        <v>45</v>
      </c>
      <c r="U62" s="130" t="n">
        <f aca="false">S62+Q62+O62+M62+K62+I62+G62+E62</f>
        <v>11114.8</v>
      </c>
      <c r="V62" s="130" t="n">
        <f aca="false">T62+R62+P62+N62+L62+J62+H62+F62</f>
        <v>10360.6</v>
      </c>
      <c r="W62" s="243" t="n">
        <v>454</v>
      </c>
      <c r="X62" s="243" t="n">
        <v>354</v>
      </c>
      <c r="Y62" s="243" t="n">
        <v>0</v>
      </c>
      <c r="Z62" s="243" t="n">
        <v>0</v>
      </c>
      <c r="AA62" s="243" t="n">
        <v>0</v>
      </c>
      <c r="AB62" s="243" t="n">
        <v>0</v>
      </c>
      <c r="AC62" s="243" t="n">
        <v>-200</v>
      </c>
      <c r="AD62" s="243" t="n">
        <v>-100</v>
      </c>
      <c r="AE62" s="243" t="n">
        <v>0</v>
      </c>
      <c r="AF62" s="243" t="n">
        <v>0</v>
      </c>
      <c r="AG62" s="246"/>
      <c r="AH62" s="246"/>
      <c r="AI62" s="243" t="n">
        <v>254</v>
      </c>
      <c r="AJ62" s="243" t="n">
        <v>254</v>
      </c>
      <c r="AK62" s="244" t="n">
        <f aca="false">AI62+AG62+AE62+AC62+AA62+Y62+W62-AI62</f>
        <v>254</v>
      </c>
      <c r="AL62" s="244" t="n">
        <f aca="false">AJ62+AH62+AF62+AD62+AB62+Z62+X62-AJ62</f>
        <v>254</v>
      </c>
    </row>
    <row r="63" s="108" customFormat="true" ht="17.45" hidden="false" customHeight="true" outlineLevel="0" collapsed="false">
      <c r="A63" s="240" t="n">
        <v>53</v>
      </c>
      <c r="B63" s="241" t="s">
        <v>499</v>
      </c>
      <c r="C63" s="89" t="n">
        <f aca="false">U63+AK63</f>
        <v>20382.2</v>
      </c>
      <c r="D63" s="89" t="n">
        <f aca="false">V63+AL63</f>
        <v>15902.2</v>
      </c>
      <c r="E63" s="242" t="n">
        <v>10517</v>
      </c>
      <c r="F63" s="242" t="n">
        <v>9430.1</v>
      </c>
      <c r="G63" s="242" t="n">
        <v>4711.8</v>
      </c>
      <c r="H63" s="242" t="n">
        <v>3313</v>
      </c>
      <c r="I63" s="242" t="n">
        <v>1975.4</v>
      </c>
      <c r="J63" s="242" t="n">
        <v>1228.1</v>
      </c>
      <c r="K63" s="242" t="n">
        <v>0</v>
      </c>
      <c r="L63" s="242" t="n">
        <v>0</v>
      </c>
      <c r="M63" s="242" t="n">
        <v>0</v>
      </c>
      <c r="N63" s="242" t="n">
        <v>0</v>
      </c>
      <c r="O63" s="243" t="n">
        <v>1000</v>
      </c>
      <c r="P63" s="243" t="n">
        <v>1000</v>
      </c>
      <c r="Q63" s="243" t="n">
        <v>1178</v>
      </c>
      <c r="R63" s="243" t="n">
        <v>931</v>
      </c>
      <c r="S63" s="243" t="n">
        <v>0</v>
      </c>
      <c r="T63" s="243" t="n">
        <v>0</v>
      </c>
      <c r="U63" s="130" t="n">
        <f aca="false">S63+Q63+O63+M63+K63+I63+G63+E63</f>
        <v>19382.2</v>
      </c>
      <c r="V63" s="130" t="n">
        <f aca="false">T63+R63+P63+N63+L63+J63+H63+F63</f>
        <v>15902.2</v>
      </c>
      <c r="W63" s="243" t="n">
        <v>1000</v>
      </c>
      <c r="X63" s="243" t="n">
        <v>0</v>
      </c>
      <c r="Y63" s="243" t="n">
        <v>0</v>
      </c>
      <c r="Z63" s="243" t="n">
        <v>0</v>
      </c>
      <c r="AA63" s="243" t="n">
        <v>0</v>
      </c>
      <c r="AB63" s="243" t="n">
        <v>0</v>
      </c>
      <c r="AC63" s="243" t="n">
        <v>0</v>
      </c>
      <c r="AD63" s="243" t="n">
        <v>0</v>
      </c>
      <c r="AE63" s="243" t="n">
        <v>0</v>
      </c>
      <c r="AF63" s="243" t="n">
        <v>0</v>
      </c>
      <c r="AG63" s="246"/>
      <c r="AH63" s="246"/>
      <c r="AI63" s="243" t="n">
        <v>0</v>
      </c>
      <c r="AJ63" s="243" t="n">
        <v>1000</v>
      </c>
      <c r="AK63" s="244" t="n">
        <f aca="false">AI63+AG63+AE63+AC63+AA63+Y63+W63-AI63</f>
        <v>1000</v>
      </c>
      <c r="AL63" s="244" t="n">
        <f aca="false">AJ63+AH63+AF63+AD63+AB63+Z63+X63-AJ63</f>
        <v>0</v>
      </c>
    </row>
    <row r="64" s="108" customFormat="true" ht="17.45" hidden="false" customHeight="true" outlineLevel="0" collapsed="false">
      <c r="A64" s="240" t="n">
        <v>54</v>
      </c>
      <c r="B64" s="241" t="s">
        <v>500</v>
      </c>
      <c r="C64" s="89" t="n">
        <f aca="false">U64+AK64</f>
        <v>4854</v>
      </c>
      <c r="D64" s="89" t="n">
        <f aca="false">V64+AL64</f>
        <v>4676.1</v>
      </c>
      <c r="E64" s="242" t="n">
        <v>3472.2</v>
      </c>
      <c r="F64" s="242" t="n">
        <v>3420</v>
      </c>
      <c r="G64" s="242" t="n">
        <v>729.8</v>
      </c>
      <c r="H64" s="242" t="n">
        <v>721</v>
      </c>
      <c r="I64" s="242" t="n">
        <v>352</v>
      </c>
      <c r="J64" s="242" t="n">
        <v>335.1</v>
      </c>
      <c r="K64" s="242" t="n">
        <v>0</v>
      </c>
      <c r="L64" s="242" t="n">
        <v>0</v>
      </c>
      <c r="M64" s="242" t="n">
        <v>0</v>
      </c>
      <c r="N64" s="242" t="n">
        <v>0</v>
      </c>
      <c r="O64" s="243" t="n">
        <v>0</v>
      </c>
      <c r="P64" s="243" t="n">
        <v>0</v>
      </c>
      <c r="Q64" s="243" t="n">
        <v>200</v>
      </c>
      <c r="R64" s="243" t="n">
        <v>200</v>
      </c>
      <c r="S64" s="243" t="n">
        <v>100</v>
      </c>
      <c r="T64" s="243" t="n">
        <v>0</v>
      </c>
      <c r="U64" s="130" t="n">
        <f aca="false">S64+Q64+O64+M64+K64+I64+G64+E64</f>
        <v>4854</v>
      </c>
      <c r="V64" s="130" t="n">
        <f aca="false">T64+R64+P64+N64+L64+J64+H64+F64</f>
        <v>4676.1</v>
      </c>
      <c r="W64" s="243" t="n">
        <v>0</v>
      </c>
      <c r="X64" s="243" t="n">
        <v>0</v>
      </c>
      <c r="Y64" s="243" t="n">
        <v>0</v>
      </c>
      <c r="Z64" s="243" t="n">
        <v>0</v>
      </c>
      <c r="AA64" s="243" t="n">
        <v>0</v>
      </c>
      <c r="AB64" s="243" t="n">
        <v>0</v>
      </c>
      <c r="AC64" s="243" t="n">
        <v>0</v>
      </c>
      <c r="AD64" s="243" t="n">
        <v>0</v>
      </c>
      <c r="AE64" s="243" t="n">
        <v>0</v>
      </c>
      <c r="AF64" s="243" t="n">
        <v>0</v>
      </c>
      <c r="AG64" s="246"/>
      <c r="AH64" s="246"/>
      <c r="AI64" s="243" t="n">
        <v>200</v>
      </c>
      <c r="AJ64" s="243" t="n">
        <v>200</v>
      </c>
      <c r="AK64" s="244" t="n">
        <f aca="false">AI64+AG64+AE64+AC64+AA64+Y64+W64-AI64</f>
        <v>0</v>
      </c>
      <c r="AL64" s="244" t="n">
        <f aca="false">AJ64+AH64+AF64+AD64+AB64+Z64+X64-AJ64</f>
        <v>0</v>
      </c>
    </row>
    <row r="65" s="108" customFormat="true" ht="17.45" hidden="false" customHeight="true" outlineLevel="0" collapsed="false">
      <c r="A65" s="240" t="n">
        <v>55</v>
      </c>
      <c r="B65" s="241" t="s">
        <v>501</v>
      </c>
      <c r="C65" s="89" t="n">
        <f aca="false">U65+AK65</f>
        <v>4003</v>
      </c>
      <c r="D65" s="89" t="n">
        <f aca="false">V65+AL65</f>
        <v>3620.69</v>
      </c>
      <c r="E65" s="242" t="n">
        <v>2797</v>
      </c>
      <c r="F65" s="242" t="n">
        <v>2602</v>
      </c>
      <c r="G65" s="242" t="n">
        <v>866</v>
      </c>
      <c r="H65" s="242" t="n">
        <v>720.99</v>
      </c>
      <c r="I65" s="242" t="n">
        <v>300</v>
      </c>
      <c r="J65" s="242" t="n">
        <v>297.7</v>
      </c>
      <c r="K65" s="242" t="n">
        <v>0</v>
      </c>
      <c r="L65" s="242" t="n">
        <v>0</v>
      </c>
      <c r="M65" s="242" t="n">
        <v>0</v>
      </c>
      <c r="N65" s="242" t="n">
        <v>0</v>
      </c>
      <c r="O65" s="243" t="n">
        <v>0</v>
      </c>
      <c r="P65" s="243" t="n">
        <v>0</v>
      </c>
      <c r="Q65" s="243" t="n">
        <v>0</v>
      </c>
      <c r="R65" s="243" t="n">
        <v>0</v>
      </c>
      <c r="S65" s="243" t="n">
        <v>40</v>
      </c>
      <c r="T65" s="243" t="n">
        <v>0</v>
      </c>
      <c r="U65" s="130" t="n">
        <f aca="false">S65+Q65+O65+M65+K65+I65+G65+E65</f>
        <v>4003</v>
      </c>
      <c r="V65" s="130" t="n">
        <f aca="false">T65+R65+P65+N65+L65+J65+H65+F65</f>
        <v>3620.69</v>
      </c>
      <c r="W65" s="243" t="n">
        <v>192</v>
      </c>
      <c r="X65" s="243" t="n">
        <v>192</v>
      </c>
      <c r="Y65" s="243" t="n">
        <v>0</v>
      </c>
      <c r="Z65" s="243" t="n">
        <v>0</v>
      </c>
      <c r="AA65" s="243" t="n">
        <v>0</v>
      </c>
      <c r="AB65" s="243" t="n">
        <v>0</v>
      </c>
      <c r="AC65" s="243" t="n">
        <v>0</v>
      </c>
      <c r="AD65" s="243" t="n">
        <v>0</v>
      </c>
      <c r="AE65" s="243" t="n">
        <v>-192</v>
      </c>
      <c r="AF65" s="243" t="n">
        <v>-192</v>
      </c>
      <c r="AG65" s="246"/>
      <c r="AH65" s="246"/>
      <c r="AI65" s="243" t="n">
        <v>0</v>
      </c>
      <c r="AJ65" s="243" t="n">
        <v>0</v>
      </c>
      <c r="AK65" s="244" t="n">
        <f aca="false">AI65+AG65+AE65+AC65+AA65+Y65+W65-AI65</f>
        <v>0</v>
      </c>
      <c r="AL65" s="244" t="n">
        <f aca="false">AJ65+AH65+AF65+AD65+AB65+Z65+X65-AJ65</f>
        <v>0</v>
      </c>
    </row>
    <row r="66" s="108" customFormat="true" ht="17.45" hidden="false" customHeight="true" outlineLevel="0" collapsed="false">
      <c r="A66" s="240" t="n">
        <v>56</v>
      </c>
      <c r="B66" s="241" t="s">
        <v>502</v>
      </c>
      <c r="C66" s="89" t="n">
        <f aca="false">U66+AK66</f>
        <v>9446.7</v>
      </c>
      <c r="D66" s="89" t="n">
        <f aca="false">V66+AL66</f>
        <v>8760.5</v>
      </c>
      <c r="E66" s="242" t="n">
        <v>7406.2</v>
      </c>
      <c r="F66" s="242" t="n">
        <v>7207.8</v>
      </c>
      <c r="G66" s="242" t="n">
        <v>1066.6</v>
      </c>
      <c r="H66" s="242" t="n">
        <v>1028.8</v>
      </c>
      <c r="I66" s="242" t="n">
        <v>400</v>
      </c>
      <c r="J66" s="242" t="n">
        <v>400</v>
      </c>
      <c r="K66" s="242" t="n">
        <v>0</v>
      </c>
      <c r="L66" s="242" t="n">
        <v>0</v>
      </c>
      <c r="M66" s="242" t="n">
        <v>0</v>
      </c>
      <c r="N66" s="242" t="n">
        <v>0</v>
      </c>
      <c r="O66" s="243" t="n">
        <v>0</v>
      </c>
      <c r="P66" s="243" t="n">
        <v>0</v>
      </c>
      <c r="Q66" s="243" t="n">
        <v>573.9</v>
      </c>
      <c r="R66" s="243" t="n">
        <v>573.9</v>
      </c>
      <c r="S66" s="243" t="n">
        <v>0</v>
      </c>
      <c r="T66" s="243" t="n">
        <v>0</v>
      </c>
      <c r="U66" s="130" t="n">
        <f aca="false">S66+Q66+O66+M66+K66+I66+G66+E66</f>
        <v>9446.7</v>
      </c>
      <c r="V66" s="130" t="n">
        <f aca="false">T66+R66+P66+N66+L66+J66+H66+F66</f>
        <v>9210.5</v>
      </c>
      <c r="W66" s="243" t="n">
        <v>5000</v>
      </c>
      <c r="X66" s="243" t="n">
        <v>550</v>
      </c>
      <c r="Y66" s="243" t="n">
        <v>0</v>
      </c>
      <c r="Z66" s="243" t="n">
        <v>0</v>
      </c>
      <c r="AA66" s="243" t="n">
        <v>0</v>
      </c>
      <c r="AB66" s="243" t="n">
        <v>0</v>
      </c>
      <c r="AC66" s="243" t="n">
        <v>0</v>
      </c>
      <c r="AD66" s="243" t="n">
        <v>0</v>
      </c>
      <c r="AE66" s="243" t="n">
        <v>-5000</v>
      </c>
      <c r="AF66" s="243" t="n">
        <v>-1000</v>
      </c>
      <c r="AG66" s="246"/>
      <c r="AH66" s="246"/>
      <c r="AI66" s="243" t="n">
        <v>0</v>
      </c>
      <c r="AJ66" s="243" t="n">
        <v>0</v>
      </c>
      <c r="AK66" s="244" t="n">
        <f aca="false">AI66+AG66+AE66+AC66+AA66+Y66+W66-AI66</f>
        <v>0</v>
      </c>
      <c r="AL66" s="244" t="n">
        <f aca="false">AJ66+AH66+AF66+AD66+AB66+Z66+X66-AJ66</f>
        <v>-450</v>
      </c>
    </row>
    <row r="67" s="108" customFormat="true" ht="17.45" hidden="false" customHeight="true" outlineLevel="0" collapsed="false">
      <c r="A67" s="240" t="n">
        <v>57</v>
      </c>
      <c r="B67" s="241" t="s">
        <v>503</v>
      </c>
      <c r="C67" s="89" t="n">
        <f aca="false">U67+AK67</f>
        <v>14059.3</v>
      </c>
      <c r="D67" s="89" t="n">
        <f aca="false">V67+AL67</f>
        <v>12665.7</v>
      </c>
      <c r="E67" s="242" t="n">
        <v>9420.5</v>
      </c>
      <c r="F67" s="242" t="n">
        <v>9307.6</v>
      </c>
      <c r="G67" s="242" t="n">
        <v>2185.9</v>
      </c>
      <c r="H67" s="242" t="n">
        <v>1744.1</v>
      </c>
      <c r="I67" s="242" t="n">
        <v>910</v>
      </c>
      <c r="J67" s="242" t="n">
        <v>894</v>
      </c>
      <c r="K67" s="242" t="n">
        <v>0</v>
      </c>
      <c r="L67" s="242" t="n">
        <v>0</v>
      </c>
      <c r="M67" s="242" t="n">
        <v>0</v>
      </c>
      <c r="N67" s="242" t="n">
        <v>0</v>
      </c>
      <c r="O67" s="243" t="n">
        <v>0</v>
      </c>
      <c r="P67" s="243" t="n">
        <v>0</v>
      </c>
      <c r="Q67" s="243" t="n">
        <v>0</v>
      </c>
      <c r="R67" s="243" t="n">
        <v>0</v>
      </c>
      <c r="S67" s="243" t="n">
        <v>42.9</v>
      </c>
      <c r="T67" s="243" t="n">
        <v>20</v>
      </c>
      <c r="U67" s="130" t="n">
        <f aca="false">S67+Q67+O67+M67+K67+I67+G67+E67</f>
        <v>12559.3</v>
      </c>
      <c r="V67" s="130" t="n">
        <f aca="false">T67+R67+P67+N67+L67+J67+H67+F67</f>
        <v>11965.7</v>
      </c>
      <c r="W67" s="243" t="n">
        <v>1500</v>
      </c>
      <c r="X67" s="243" t="n">
        <v>700</v>
      </c>
      <c r="Y67" s="243" t="n">
        <v>0</v>
      </c>
      <c r="Z67" s="243" t="n">
        <v>0</v>
      </c>
      <c r="AA67" s="243" t="n">
        <v>0</v>
      </c>
      <c r="AB67" s="243" t="n">
        <v>0</v>
      </c>
      <c r="AC67" s="243" t="n">
        <v>0</v>
      </c>
      <c r="AD67" s="243" t="n">
        <v>0</v>
      </c>
      <c r="AE67" s="243" t="n">
        <v>0</v>
      </c>
      <c r="AF67" s="243" t="n">
        <v>0</v>
      </c>
      <c r="AG67" s="246"/>
      <c r="AH67" s="246"/>
      <c r="AI67" s="243" t="n">
        <v>700</v>
      </c>
      <c r="AJ67" s="243" t="n">
        <v>1500</v>
      </c>
      <c r="AK67" s="244" t="n">
        <f aca="false">AI67+AG67+AE67+AC67+AA67+Y67+W67-AI67</f>
        <v>1500</v>
      </c>
      <c r="AL67" s="244" t="n">
        <f aca="false">AJ67+AH67+AF67+AD67+AB67+Z67+X67-AJ67</f>
        <v>700</v>
      </c>
    </row>
    <row r="68" s="108" customFormat="true" ht="17.45" hidden="false" customHeight="true" outlineLevel="0" collapsed="false">
      <c r="A68" s="240" t="n">
        <v>58</v>
      </c>
      <c r="B68" s="241" t="s">
        <v>504</v>
      </c>
      <c r="C68" s="89" t="n">
        <f aca="false">U68+AK68</f>
        <v>4160</v>
      </c>
      <c r="D68" s="89" t="n">
        <f aca="false">V68+AL68</f>
        <v>4141</v>
      </c>
      <c r="E68" s="242" t="n">
        <v>2880</v>
      </c>
      <c r="F68" s="242" t="n">
        <v>2880</v>
      </c>
      <c r="G68" s="242" t="n">
        <v>850</v>
      </c>
      <c r="H68" s="242" t="n">
        <v>850</v>
      </c>
      <c r="I68" s="242" t="n">
        <v>280</v>
      </c>
      <c r="J68" s="242" t="n">
        <v>261</v>
      </c>
      <c r="K68" s="242" t="n">
        <v>0</v>
      </c>
      <c r="L68" s="242" t="n">
        <v>0</v>
      </c>
      <c r="M68" s="242" t="n">
        <v>0</v>
      </c>
      <c r="N68" s="242" t="n">
        <v>0</v>
      </c>
      <c r="O68" s="243" t="n">
        <v>0</v>
      </c>
      <c r="P68" s="243" t="n">
        <v>0</v>
      </c>
      <c r="Q68" s="243" t="n">
        <v>150</v>
      </c>
      <c r="R68" s="243" t="n">
        <v>150</v>
      </c>
      <c r="S68" s="243" t="n">
        <v>0</v>
      </c>
      <c r="T68" s="243" t="n">
        <v>0</v>
      </c>
      <c r="U68" s="130" t="n">
        <f aca="false">S68+Q68+O68+M68+K68+I68+G68+E68</f>
        <v>4160</v>
      </c>
      <c r="V68" s="130" t="n">
        <f aca="false">T68+R68+P68+N68+L68+J68+H68+F68</f>
        <v>4141</v>
      </c>
      <c r="W68" s="243" t="n">
        <v>0</v>
      </c>
      <c r="X68" s="243" t="n">
        <v>0</v>
      </c>
      <c r="Y68" s="243" t="n">
        <v>0</v>
      </c>
      <c r="Z68" s="243" t="n">
        <v>0</v>
      </c>
      <c r="AA68" s="243" t="n">
        <v>0</v>
      </c>
      <c r="AB68" s="243" t="n">
        <v>0</v>
      </c>
      <c r="AC68" s="243" t="n">
        <v>0</v>
      </c>
      <c r="AD68" s="243" t="n">
        <v>0</v>
      </c>
      <c r="AE68" s="243" t="n">
        <v>0</v>
      </c>
      <c r="AF68" s="243" t="n">
        <v>0</v>
      </c>
      <c r="AG68" s="246"/>
      <c r="AH68" s="246"/>
      <c r="AI68" s="243" t="n">
        <v>0</v>
      </c>
      <c r="AJ68" s="243" t="n">
        <v>0</v>
      </c>
      <c r="AK68" s="244" t="n">
        <f aca="false">AI68+AG68+AE68+AC68+AA68+Y68+W68-AI68</f>
        <v>0</v>
      </c>
      <c r="AL68" s="244" t="n">
        <f aca="false">AJ68+AH68+AF68+AD68+AB68+Z68+X68-AJ68</f>
        <v>0</v>
      </c>
    </row>
    <row r="69" s="108" customFormat="true" ht="17.45" hidden="false" customHeight="true" outlineLevel="0" collapsed="false">
      <c r="A69" s="240" t="n">
        <v>59</v>
      </c>
      <c r="B69" s="241" t="s">
        <v>505</v>
      </c>
      <c r="C69" s="89" t="n">
        <f aca="false">U69+AK69</f>
        <v>25314.5</v>
      </c>
      <c r="D69" s="89" t="n">
        <f aca="false">V69+AL69</f>
        <v>12617.764</v>
      </c>
      <c r="E69" s="242" t="n">
        <v>8504.8</v>
      </c>
      <c r="F69" s="242" t="n">
        <v>8321.4</v>
      </c>
      <c r="G69" s="242" t="n">
        <v>1626.8</v>
      </c>
      <c r="H69" s="242" t="n">
        <v>1597.8</v>
      </c>
      <c r="I69" s="242" t="n">
        <v>6224.8</v>
      </c>
      <c r="J69" s="242" t="n">
        <v>1987.8</v>
      </c>
      <c r="K69" s="242" t="n">
        <v>0</v>
      </c>
      <c r="L69" s="242" t="n">
        <v>0</v>
      </c>
      <c r="M69" s="242" t="n">
        <v>0</v>
      </c>
      <c r="N69" s="242" t="n">
        <v>0</v>
      </c>
      <c r="O69" s="243" t="n">
        <v>0</v>
      </c>
      <c r="P69" s="243" t="n">
        <v>0</v>
      </c>
      <c r="Q69" s="243" t="n">
        <v>1400</v>
      </c>
      <c r="R69" s="243" t="n">
        <v>1260</v>
      </c>
      <c r="S69" s="243" t="n">
        <v>316.5</v>
      </c>
      <c r="T69" s="243" t="n">
        <v>9.1</v>
      </c>
      <c r="U69" s="130" t="n">
        <f aca="false">S69+Q69+O69+M69+K69+I69+G69+E69</f>
        <v>18072.9</v>
      </c>
      <c r="V69" s="130" t="n">
        <f aca="false">T69+R69+P69+N69+L69+J69+H69+F69</f>
        <v>13176.1</v>
      </c>
      <c r="W69" s="243" t="n">
        <v>7241.6</v>
      </c>
      <c r="X69" s="243" t="n">
        <v>0</v>
      </c>
      <c r="Y69" s="243" t="n">
        <v>0</v>
      </c>
      <c r="Z69" s="243" t="n">
        <v>0</v>
      </c>
      <c r="AA69" s="243" t="n">
        <v>0</v>
      </c>
      <c r="AB69" s="243" t="n">
        <v>0</v>
      </c>
      <c r="AC69" s="243" t="n">
        <v>0</v>
      </c>
      <c r="AD69" s="243" t="n">
        <v>0</v>
      </c>
      <c r="AE69" s="243" t="n">
        <v>0</v>
      </c>
      <c r="AF69" s="243" t="n">
        <v>-558.336</v>
      </c>
      <c r="AG69" s="246"/>
      <c r="AH69" s="246"/>
      <c r="AI69" s="243" t="n">
        <v>0</v>
      </c>
      <c r="AJ69" s="243" t="n">
        <v>0</v>
      </c>
      <c r="AK69" s="244" t="n">
        <f aca="false">AI69+AG69+AE69+AC69+AA69+Y69+W69-AI69</f>
        <v>7241.6</v>
      </c>
      <c r="AL69" s="244" t="n">
        <f aca="false">AJ69+AH69+AF69+AD69+AB69+Z69+X69-AJ69</f>
        <v>-558.336</v>
      </c>
    </row>
    <row r="70" s="108" customFormat="true" ht="17.45" hidden="false" customHeight="true" outlineLevel="0" collapsed="false">
      <c r="A70" s="240" t="n">
        <v>60</v>
      </c>
      <c r="B70" s="247" t="s">
        <v>506</v>
      </c>
      <c r="C70" s="89" t="n">
        <f aca="false">U70+AK70</f>
        <v>23837</v>
      </c>
      <c r="D70" s="89" t="n">
        <f aca="false">V70+AL70</f>
        <v>15910.02</v>
      </c>
      <c r="E70" s="242" t="n">
        <v>4437.8</v>
      </c>
      <c r="F70" s="242" t="n">
        <v>4324.9</v>
      </c>
      <c r="G70" s="242" t="n">
        <v>999.1</v>
      </c>
      <c r="H70" s="242" t="n">
        <v>982.3</v>
      </c>
      <c r="I70" s="242" t="n">
        <v>4342.7</v>
      </c>
      <c r="J70" s="242" t="n">
        <v>4342.02</v>
      </c>
      <c r="K70" s="242" t="n">
        <v>0</v>
      </c>
      <c r="L70" s="242" t="n">
        <v>0</v>
      </c>
      <c r="M70" s="242" t="n">
        <v>0</v>
      </c>
      <c r="N70" s="242" t="n">
        <v>0</v>
      </c>
      <c r="O70" s="243" t="n">
        <v>0</v>
      </c>
      <c r="P70" s="243" t="n">
        <v>0</v>
      </c>
      <c r="Q70" s="243" t="n">
        <v>100</v>
      </c>
      <c r="R70" s="243" t="n">
        <v>100</v>
      </c>
      <c r="S70" s="243" t="n">
        <v>594.8</v>
      </c>
      <c r="T70" s="243" t="n">
        <v>0</v>
      </c>
      <c r="U70" s="130" t="n">
        <f aca="false">S70+Q70+O70+M70+K70+I70+G70+E70</f>
        <v>10474.4</v>
      </c>
      <c r="V70" s="130" t="n">
        <f aca="false">T70+R70+P70+N70+L70+J70+H70+F70</f>
        <v>9749.22</v>
      </c>
      <c r="W70" s="243" t="n">
        <v>17362.6</v>
      </c>
      <c r="X70" s="243" t="n">
        <v>8375.2</v>
      </c>
      <c r="Y70" s="243" t="n">
        <v>0</v>
      </c>
      <c r="Z70" s="243" t="n">
        <v>0</v>
      </c>
      <c r="AA70" s="243" t="n">
        <v>0</v>
      </c>
      <c r="AB70" s="243" t="n">
        <v>0</v>
      </c>
      <c r="AC70" s="243" t="n">
        <v>0</v>
      </c>
      <c r="AD70" s="243" t="n">
        <v>0</v>
      </c>
      <c r="AE70" s="243" t="n">
        <v>-4000</v>
      </c>
      <c r="AF70" s="243" t="n">
        <v>-2214.4</v>
      </c>
      <c r="AG70" s="246"/>
      <c r="AH70" s="246"/>
      <c r="AI70" s="243" t="n">
        <v>0</v>
      </c>
      <c r="AJ70" s="243" t="n">
        <v>594.8</v>
      </c>
      <c r="AK70" s="244" t="n">
        <f aca="false">AI70+AG70+AE70+AC70+AA70+Y70+W70-AI70</f>
        <v>13362.6</v>
      </c>
      <c r="AL70" s="244" t="n">
        <f aca="false">AJ70+AH70+AF70+AD70+AB70+Z70+X70-AJ70</f>
        <v>6160.8</v>
      </c>
    </row>
    <row r="71" s="108" customFormat="true" ht="17.45" hidden="false" customHeight="true" outlineLevel="0" collapsed="false">
      <c r="A71" s="240" t="n">
        <v>61</v>
      </c>
      <c r="B71" s="241" t="s">
        <v>507</v>
      </c>
      <c r="C71" s="89" t="n">
        <f aca="false">U71+AK71</f>
        <v>11325.6</v>
      </c>
      <c r="D71" s="89" t="n">
        <f aca="false">V71+AL71</f>
        <v>10974.6</v>
      </c>
      <c r="E71" s="242" t="n">
        <v>6350.4</v>
      </c>
      <c r="F71" s="242" t="n">
        <v>6298.2</v>
      </c>
      <c r="G71" s="242" t="n">
        <v>1529.9</v>
      </c>
      <c r="H71" s="242" t="n">
        <v>1417.3</v>
      </c>
      <c r="I71" s="242" t="n">
        <v>3125.3</v>
      </c>
      <c r="J71" s="242" t="n">
        <v>3010.9</v>
      </c>
      <c r="K71" s="242" t="n">
        <v>0</v>
      </c>
      <c r="L71" s="242" t="n">
        <v>0</v>
      </c>
      <c r="M71" s="242" t="n">
        <v>0</v>
      </c>
      <c r="N71" s="242" t="n">
        <v>0</v>
      </c>
      <c r="O71" s="243" t="n">
        <v>0</v>
      </c>
      <c r="P71" s="243" t="n">
        <v>0</v>
      </c>
      <c r="Q71" s="243" t="n">
        <v>320</v>
      </c>
      <c r="R71" s="243" t="n">
        <v>310</v>
      </c>
      <c r="S71" s="243" t="n">
        <v>0</v>
      </c>
      <c r="T71" s="243" t="n">
        <v>0</v>
      </c>
      <c r="U71" s="130" t="n">
        <f aca="false">S71+Q71+O71+M71+K71+I71+G71+E71</f>
        <v>11325.6</v>
      </c>
      <c r="V71" s="130" t="n">
        <f aca="false">T71+R71+P71+N71+L71+J71+H71+F71</f>
        <v>11036.4</v>
      </c>
      <c r="W71" s="243" t="n">
        <v>7000</v>
      </c>
      <c r="X71" s="243" t="n">
        <v>6980.7</v>
      </c>
      <c r="Y71" s="243" t="n">
        <v>0</v>
      </c>
      <c r="Z71" s="243" t="n">
        <v>0</v>
      </c>
      <c r="AA71" s="243" t="n">
        <v>0</v>
      </c>
      <c r="AB71" s="243" t="n">
        <v>0</v>
      </c>
      <c r="AC71" s="243" t="n">
        <v>-1500</v>
      </c>
      <c r="AD71" s="243" t="n">
        <v>-1100</v>
      </c>
      <c r="AE71" s="243" t="n">
        <v>-5500</v>
      </c>
      <c r="AF71" s="243" t="n">
        <v>-5942.5</v>
      </c>
      <c r="AG71" s="246"/>
      <c r="AH71" s="246"/>
      <c r="AI71" s="243" t="n">
        <v>0</v>
      </c>
      <c r="AJ71" s="243" t="n">
        <v>0</v>
      </c>
      <c r="AK71" s="244" t="n">
        <f aca="false">AI71+AG71+AE71+AC71+AA71+Y71+W71-AI71</f>
        <v>0</v>
      </c>
      <c r="AL71" s="244" t="n">
        <f aca="false">AJ71+AH71+AF71+AD71+AB71+Z71+X71-AJ71</f>
        <v>-61.8000000000002</v>
      </c>
    </row>
    <row r="72" s="108" customFormat="true" ht="17.45" hidden="false" customHeight="true" outlineLevel="0" collapsed="false">
      <c r="A72" s="240" t="n">
        <v>62</v>
      </c>
      <c r="B72" s="241" t="s">
        <v>508</v>
      </c>
      <c r="C72" s="89" t="n">
        <f aca="false">U72+AK72</f>
        <v>16683.6</v>
      </c>
      <c r="D72" s="89" t="n">
        <f aca="false">V72+AL72</f>
        <v>14029.8</v>
      </c>
      <c r="E72" s="242" t="n">
        <v>8293.9</v>
      </c>
      <c r="F72" s="242" t="n">
        <v>8291.8</v>
      </c>
      <c r="G72" s="242" t="n">
        <v>2989.4</v>
      </c>
      <c r="H72" s="242" t="n">
        <v>2989.3</v>
      </c>
      <c r="I72" s="242" t="n">
        <v>3024.1</v>
      </c>
      <c r="J72" s="242" t="n">
        <v>2855.1</v>
      </c>
      <c r="K72" s="242" t="n">
        <v>0</v>
      </c>
      <c r="L72" s="242" t="n">
        <v>0</v>
      </c>
      <c r="M72" s="242" t="n">
        <v>0</v>
      </c>
      <c r="N72" s="242" t="n">
        <v>0</v>
      </c>
      <c r="O72" s="243" t="n">
        <v>0</v>
      </c>
      <c r="P72" s="243" t="n">
        <v>0</v>
      </c>
      <c r="Q72" s="243" t="n">
        <v>1060</v>
      </c>
      <c r="R72" s="243" t="n">
        <v>1040</v>
      </c>
      <c r="S72" s="243" t="n">
        <v>1316.2</v>
      </c>
      <c r="T72" s="243" t="n">
        <v>18</v>
      </c>
      <c r="U72" s="130" t="n">
        <f aca="false">S72+Q72+O72+M72+K72+I72+G72+E72</f>
        <v>16683.6</v>
      </c>
      <c r="V72" s="130" t="n">
        <f aca="false">T72+R72+P72+N72+L72+J72+H72+F72</f>
        <v>15194.2</v>
      </c>
      <c r="W72" s="243" t="n">
        <v>0</v>
      </c>
      <c r="X72" s="243" t="n">
        <v>0</v>
      </c>
      <c r="Y72" s="243" t="n">
        <v>0</v>
      </c>
      <c r="Z72" s="243" t="n">
        <v>0</v>
      </c>
      <c r="AA72" s="243" t="n">
        <v>0</v>
      </c>
      <c r="AB72" s="243" t="n">
        <v>0</v>
      </c>
      <c r="AC72" s="243" t="n">
        <v>0</v>
      </c>
      <c r="AD72" s="243" t="n">
        <v>0</v>
      </c>
      <c r="AE72" s="243" t="n">
        <v>0</v>
      </c>
      <c r="AF72" s="243" t="n">
        <v>-1164.4</v>
      </c>
      <c r="AG72" s="246"/>
      <c r="AH72" s="246"/>
      <c r="AI72" s="243" t="n">
        <v>0</v>
      </c>
      <c r="AJ72" s="243" t="n">
        <v>0</v>
      </c>
      <c r="AK72" s="244" t="n">
        <f aca="false">AI72+AG72+AE72+AC72+AA72+Y72+W72-AI72</f>
        <v>0</v>
      </c>
      <c r="AL72" s="244" t="n">
        <f aca="false">AJ72+AH72+AF72+AD72+AB72+Z72+X72-AJ72</f>
        <v>-1164.4</v>
      </c>
    </row>
    <row r="73" s="108" customFormat="true" ht="17.45" hidden="false" customHeight="true" outlineLevel="0" collapsed="false">
      <c r="A73" s="240" t="n">
        <v>63</v>
      </c>
      <c r="B73" s="241" t="s">
        <v>509</v>
      </c>
      <c r="C73" s="89" t="n">
        <f aca="false">U73+AK73</f>
        <v>15286.1</v>
      </c>
      <c r="D73" s="89" t="n">
        <f aca="false">V73+AL73</f>
        <v>15138.3</v>
      </c>
      <c r="E73" s="242" t="n">
        <v>7072.2</v>
      </c>
      <c r="F73" s="242" t="n">
        <v>7020</v>
      </c>
      <c r="G73" s="242" t="n">
        <v>1438.1</v>
      </c>
      <c r="H73" s="242" t="n">
        <v>1342.5</v>
      </c>
      <c r="I73" s="242" t="n">
        <v>3367.2</v>
      </c>
      <c r="J73" s="242" t="n">
        <v>3367.2</v>
      </c>
      <c r="K73" s="242" t="n">
        <v>0</v>
      </c>
      <c r="L73" s="242" t="n">
        <v>0</v>
      </c>
      <c r="M73" s="242" t="n">
        <v>0</v>
      </c>
      <c r="N73" s="242" t="n">
        <v>0</v>
      </c>
      <c r="O73" s="243" t="n">
        <v>107</v>
      </c>
      <c r="P73" s="243" t="n">
        <v>107</v>
      </c>
      <c r="Q73" s="243" t="n">
        <v>2500</v>
      </c>
      <c r="R73" s="243" t="n">
        <v>2500</v>
      </c>
      <c r="S73" s="243" t="n">
        <v>101.6</v>
      </c>
      <c r="T73" s="243" t="n">
        <v>101.6</v>
      </c>
      <c r="U73" s="130" t="n">
        <f aca="false">S73+Q73+O73+M73+K73+I73+G73+E73</f>
        <v>14586.1</v>
      </c>
      <c r="V73" s="130" t="n">
        <f aca="false">T73+R73+P73+N73+L73+J73+H73+F73</f>
        <v>14438.3</v>
      </c>
      <c r="W73" s="243" t="n">
        <v>700</v>
      </c>
      <c r="X73" s="243" t="n">
        <v>700</v>
      </c>
      <c r="Y73" s="243" t="n">
        <v>0</v>
      </c>
      <c r="Z73" s="243" t="n">
        <v>0</v>
      </c>
      <c r="AA73" s="243" t="n">
        <v>0</v>
      </c>
      <c r="AB73" s="243" t="n">
        <v>0</v>
      </c>
      <c r="AC73" s="243" t="n">
        <v>0</v>
      </c>
      <c r="AD73" s="243" t="n">
        <v>0</v>
      </c>
      <c r="AE73" s="243" t="n">
        <v>0</v>
      </c>
      <c r="AF73" s="243" t="n">
        <v>0</v>
      </c>
      <c r="AG73" s="246"/>
      <c r="AH73" s="246"/>
      <c r="AI73" s="243" t="n">
        <v>700</v>
      </c>
      <c r="AJ73" s="243" t="n">
        <v>700</v>
      </c>
      <c r="AK73" s="244" t="n">
        <f aca="false">AI73+AG73+AE73+AC73+AA73+Y73+W73-AI73</f>
        <v>700</v>
      </c>
      <c r="AL73" s="244" t="n">
        <f aca="false">AJ73+AH73+AF73+AD73+AB73+Z73+X73-AJ73</f>
        <v>700</v>
      </c>
    </row>
    <row r="74" s="108" customFormat="true" ht="17.45" hidden="false" customHeight="true" outlineLevel="0" collapsed="false">
      <c r="A74" s="240" t="n">
        <v>64</v>
      </c>
      <c r="B74" s="241" t="s">
        <v>510</v>
      </c>
      <c r="C74" s="89" t="n">
        <f aca="false">U74+AK74</f>
        <v>224356</v>
      </c>
      <c r="D74" s="89" t="n">
        <f aca="false">V74+AL74</f>
        <v>178199.67</v>
      </c>
      <c r="E74" s="242" t="n">
        <v>97328</v>
      </c>
      <c r="F74" s="242" t="n">
        <v>90484.6</v>
      </c>
      <c r="G74" s="242" t="n">
        <v>21837.6</v>
      </c>
      <c r="H74" s="242" t="n">
        <v>20538.7</v>
      </c>
      <c r="I74" s="242" t="n">
        <v>80739</v>
      </c>
      <c r="J74" s="242" t="n">
        <v>62215.5</v>
      </c>
      <c r="K74" s="242" t="n">
        <v>0</v>
      </c>
      <c r="L74" s="242" t="n">
        <v>0</v>
      </c>
      <c r="M74" s="242" t="n">
        <v>0</v>
      </c>
      <c r="N74" s="242" t="n">
        <v>0</v>
      </c>
      <c r="O74" s="243" t="n">
        <v>0</v>
      </c>
      <c r="P74" s="243" t="n">
        <v>0</v>
      </c>
      <c r="Q74" s="243" t="n">
        <v>5600</v>
      </c>
      <c r="R74" s="243" t="n">
        <v>5051.6</v>
      </c>
      <c r="S74" s="243" t="n">
        <v>2129.4</v>
      </c>
      <c r="T74" s="243" t="n">
        <v>1313</v>
      </c>
      <c r="U74" s="130" t="n">
        <f aca="false">S74+Q74+O74+M74+K74+I74+G74+E74</f>
        <v>207634</v>
      </c>
      <c r="V74" s="130" t="n">
        <f aca="false">T74+R74+P74+N74+L74+J74+H74+F74</f>
        <v>179603.4</v>
      </c>
      <c r="W74" s="243" t="n">
        <v>23812.8</v>
      </c>
      <c r="X74" s="243" t="n">
        <v>7194.3</v>
      </c>
      <c r="Y74" s="243" t="n">
        <v>0</v>
      </c>
      <c r="Z74" s="243" t="n">
        <v>0</v>
      </c>
      <c r="AA74" s="243" t="n">
        <v>0</v>
      </c>
      <c r="AB74" s="243" t="n">
        <v>0</v>
      </c>
      <c r="AC74" s="243" t="n">
        <v>-1490.8</v>
      </c>
      <c r="AD74" s="243" t="n">
        <v>-2200.8</v>
      </c>
      <c r="AE74" s="243" t="n">
        <v>-5600</v>
      </c>
      <c r="AF74" s="243" t="n">
        <v>-6397.23</v>
      </c>
      <c r="AG74" s="246"/>
      <c r="AH74" s="246"/>
      <c r="AI74" s="243" t="n">
        <v>0</v>
      </c>
      <c r="AJ74" s="243" t="n">
        <v>0</v>
      </c>
      <c r="AK74" s="244" t="n">
        <f aca="false">AI74+AG74+AE74+AC74+AA74+Y74+W74-AI74</f>
        <v>16722</v>
      </c>
      <c r="AL74" s="244" t="n">
        <f aca="false">AJ74+AH74+AF74+AD74+AB74+Z74+X74-AJ74</f>
        <v>-1403.73</v>
      </c>
    </row>
    <row r="75" s="108" customFormat="true" ht="17.45" hidden="false" customHeight="true" outlineLevel="0" collapsed="false">
      <c r="A75" s="240" t="n">
        <v>65</v>
      </c>
      <c r="B75" s="241" t="s">
        <v>511</v>
      </c>
      <c r="C75" s="89" t="n">
        <f aca="false">U75+AK75</f>
        <v>40971</v>
      </c>
      <c r="D75" s="89" t="n">
        <f aca="false">V75+AL75</f>
        <v>31556.825</v>
      </c>
      <c r="E75" s="242" t="n">
        <v>22170</v>
      </c>
      <c r="F75" s="242" t="n">
        <v>21860.9</v>
      </c>
      <c r="G75" s="242" t="n">
        <v>4470</v>
      </c>
      <c r="H75" s="242" t="n">
        <v>4006.5</v>
      </c>
      <c r="I75" s="242" t="n">
        <v>9348.8</v>
      </c>
      <c r="J75" s="242" t="n">
        <v>3585.1</v>
      </c>
      <c r="K75" s="242" t="n">
        <v>0</v>
      </c>
      <c r="L75" s="242" t="n">
        <v>0</v>
      </c>
      <c r="M75" s="242" t="n">
        <v>0</v>
      </c>
      <c r="N75" s="242" t="n">
        <v>0</v>
      </c>
      <c r="O75" s="243" t="n">
        <v>0</v>
      </c>
      <c r="P75" s="243" t="n">
        <v>0</v>
      </c>
      <c r="Q75" s="243" t="n">
        <v>1600</v>
      </c>
      <c r="R75" s="243" t="n">
        <v>1600</v>
      </c>
      <c r="S75" s="243" t="n">
        <v>2272.2</v>
      </c>
      <c r="T75" s="243" t="n">
        <v>220</v>
      </c>
      <c r="U75" s="130" t="n">
        <f aca="false">S75+Q75+O75+M75+K75+I75+G75+E75</f>
        <v>39861</v>
      </c>
      <c r="V75" s="130" t="n">
        <f aca="false">T75+R75+P75+N75+L75+J75+H75+F75</f>
        <v>31272.5</v>
      </c>
      <c r="W75" s="243" t="n">
        <v>1110</v>
      </c>
      <c r="X75" s="243" t="n">
        <v>405</v>
      </c>
      <c r="Y75" s="243" t="n">
        <v>0</v>
      </c>
      <c r="Z75" s="243" t="n">
        <v>0</v>
      </c>
      <c r="AA75" s="243" t="n">
        <v>0</v>
      </c>
      <c r="AB75" s="243" t="n">
        <v>0</v>
      </c>
      <c r="AC75" s="243" t="n">
        <v>0</v>
      </c>
      <c r="AD75" s="243" t="n">
        <v>-50.8</v>
      </c>
      <c r="AE75" s="243" t="n">
        <v>0</v>
      </c>
      <c r="AF75" s="243" t="n">
        <v>-69.875</v>
      </c>
      <c r="AG75" s="246"/>
      <c r="AH75" s="246"/>
      <c r="AI75" s="243" t="n">
        <v>295</v>
      </c>
      <c r="AJ75" s="243" t="n">
        <v>1000</v>
      </c>
      <c r="AK75" s="244" t="n">
        <f aca="false">AI75+AG75+AE75+AC75+AA75+Y75+W75-AI75</f>
        <v>1110</v>
      </c>
      <c r="AL75" s="244" t="n">
        <f aca="false">AJ75+AH75+AF75+AD75+AB75+Z75+X75-AJ75</f>
        <v>284.325</v>
      </c>
    </row>
    <row r="76" s="108" customFormat="true" ht="17.45" hidden="false" customHeight="true" outlineLevel="0" collapsed="false">
      <c r="A76" s="240" t="n">
        <v>66</v>
      </c>
      <c r="B76" s="241" t="s">
        <v>512</v>
      </c>
      <c r="C76" s="89" t="n">
        <f aca="false">U76+AK76</f>
        <v>23101.5</v>
      </c>
      <c r="D76" s="89" t="n">
        <f aca="false">V76+AL76</f>
        <v>21635.925</v>
      </c>
      <c r="E76" s="242" t="n">
        <v>9548.4</v>
      </c>
      <c r="F76" s="242" t="n">
        <v>9170.5</v>
      </c>
      <c r="G76" s="242" t="n">
        <v>2388.1</v>
      </c>
      <c r="H76" s="242" t="n">
        <v>2108</v>
      </c>
      <c r="I76" s="242" t="n">
        <v>4487</v>
      </c>
      <c r="J76" s="242" t="n">
        <v>3814.3</v>
      </c>
      <c r="K76" s="242" t="n">
        <v>0</v>
      </c>
      <c r="L76" s="242" t="n">
        <v>0</v>
      </c>
      <c r="M76" s="242" t="n">
        <v>0</v>
      </c>
      <c r="N76" s="242" t="n">
        <v>0</v>
      </c>
      <c r="O76" s="243" t="n">
        <v>0</v>
      </c>
      <c r="P76" s="243" t="n">
        <v>0</v>
      </c>
      <c r="Q76" s="243" t="n">
        <v>1000</v>
      </c>
      <c r="R76" s="243" t="n">
        <v>1000</v>
      </c>
      <c r="S76" s="243" t="n">
        <v>228</v>
      </c>
      <c r="T76" s="243" t="n">
        <v>125</v>
      </c>
      <c r="U76" s="130" t="n">
        <f aca="false">S76+Q76+O76+M76+K76+I76+G76+E76</f>
        <v>17651.5</v>
      </c>
      <c r="V76" s="130" t="n">
        <f aca="false">T76+R76+P76+N76+L76+J76+H76+F76</f>
        <v>16217.8</v>
      </c>
      <c r="W76" s="243" t="n">
        <v>5450</v>
      </c>
      <c r="X76" s="243" t="n">
        <v>5447</v>
      </c>
      <c r="Y76" s="243" t="n">
        <v>0</v>
      </c>
      <c r="Z76" s="243" t="n">
        <v>0</v>
      </c>
      <c r="AA76" s="243" t="n">
        <v>0</v>
      </c>
      <c r="AB76" s="243" t="n">
        <v>0</v>
      </c>
      <c r="AC76" s="243" t="n">
        <v>0</v>
      </c>
      <c r="AD76" s="243" t="n">
        <v>0</v>
      </c>
      <c r="AE76" s="243" t="n">
        <v>0</v>
      </c>
      <c r="AF76" s="243" t="n">
        <v>-28.875</v>
      </c>
      <c r="AG76" s="246"/>
      <c r="AH76" s="246"/>
      <c r="AI76" s="243" t="n">
        <v>3000</v>
      </c>
      <c r="AJ76" s="243" t="n">
        <v>3000</v>
      </c>
      <c r="AK76" s="244" t="n">
        <f aca="false">AI76+AG76+AE76+AC76+AA76+Y76+W76-AI76</f>
        <v>5450</v>
      </c>
      <c r="AL76" s="244" t="n">
        <f aca="false">AJ76+AH76+AF76+AD76+AB76+Z76+X76-AJ76</f>
        <v>5418.125</v>
      </c>
    </row>
    <row r="77" s="108" customFormat="true" ht="17.45" hidden="false" customHeight="true" outlineLevel="0" collapsed="false">
      <c r="A77" s="240" t="n">
        <v>67</v>
      </c>
      <c r="B77" s="241" t="s">
        <v>513</v>
      </c>
      <c r="C77" s="89" t="n">
        <f aca="false">U77+AK77</f>
        <v>48276.5</v>
      </c>
      <c r="D77" s="89" t="n">
        <f aca="false">V77+AL77</f>
        <v>42568.75</v>
      </c>
      <c r="E77" s="242" t="n">
        <v>22733.9</v>
      </c>
      <c r="F77" s="242" t="n">
        <v>21897.4</v>
      </c>
      <c r="G77" s="242" t="n">
        <v>5354.8</v>
      </c>
      <c r="H77" s="242" t="n">
        <v>4877.8</v>
      </c>
      <c r="I77" s="242" t="n">
        <v>11234.8</v>
      </c>
      <c r="J77" s="242" t="n">
        <v>9425.3</v>
      </c>
      <c r="K77" s="242" t="n">
        <v>0</v>
      </c>
      <c r="L77" s="242" t="n">
        <v>0</v>
      </c>
      <c r="M77" s="242" t="n">
        <v>0</v>
      </c>
      <c r="N77" s="242" t="n">
        <v>0</v>
      </c>
      <c r="O77" s="243" t="n">
        <v>50</v>
      </c>
      <c r="P77" s="243" t="n">
        <v>0</v>
      </c>
      <c r="Q77" s="243" t="n">
        <v>2500</v>
      </c>
      <c r="R77" s="243" t="n">
        <v>2500</v>
      </c>
      <c r="S77" s="243" t="n">
        <v>343</v>
      </c>
      <c r="T77" s="243" t="n">
        <v>150</v>
      </c>
      <c r="U77" s="130" t="n">
        <f aca="false">S77+Q77+O77+M77+K77+I77+G77+E77</f>
        <v>42216.5</v>
      </c>
      <c r="V77" s="130" t="n">
        <f aca="false">T77+R77+P77+N77+L77+J77+H77+F77</f>
        <v>38850.5</v>
      </c>
      <c r="W77" s="243" t="n">
        <v>6060</v>
      </c>
      <c r="X77" s="243" t="n">
        <v>3720</v>
      </c>
      <c r="Y77" s="243" t="n">
        <v>0</v>
      </c>
      <c r="Z77" s="243" t="n">
        <v>0</v>
      </c>
      <c r="AA77" s="243" t="n">
        <v>0</v>
      </c>
      <c r="AB77" s="243" t="n">
        <v>0</v>
      </c>
      <c r="AC77" s="243" t="n">
        <v>0</v>
      </c>
      <c r="AD77" s="243" t="n">
        <v>0</v>
      </c>
      <c r="AE77" s="243" t="n">
        <v>0</v>
      </c>
      <c r="AF77" s="243" t="n">
        <v>-1.75</v>
      </c>
      <c r="AG77" s="246"/>
      <c r="AH77" s="246"/>
      <c r="AI77" s="243" t="n">
        <v>3720</v>
      </c>
      <c r="AJ77" s="243" t="n">
        <v>6060</v>
      </c>
      <c r="AK77" s="244" t="n">
        <f aca="false">AI77+AG77+AE77+AC77+AA77+Y77+W77-AI77</f>
        <v>6060</v>
      </c>
      <c r="AL77" s="244" t="n">
        <f aca="false">AJ77+AH77+AF77+AD77+AB77+Z77+X77-AJ77</f>
        <v>3718.25</v>
      </c>
    </row>
    <row r="78" s="108" customFormat="true" ht="17.45" hidden="false" customHeight="true" outlineLevel="0" collapsed="false">
      <c r="A78" s="240" t="n">
        <v>68</v>
      </c>
      <c r="B78" s="241" t="s">
        <v>514</v>
      </c>
      <c r="C78" s="89" t="n">
        <f aca="false">U78+AK78</f>
        <v>99234.5</v>
      </c>
      <c r="D78" s="89" t="n">
        <f aca="false">V78+AL78</f>
        <v>95081.8</v>
      </c>
      <c r="E78" s="242" t="n">
        <v>36362</v>
      </c>
      <c r="F78" s="242" t="n">
        <v>36357.7</v>
      </c>
      <c r="G78" s="242" t="n">
        <v>7498</v>
      </c>
      <c r="H78" s="242" t="n">
        <v>7465.9</v>
      </c>
      <c r="I78" s="242" t="n">
        <v>24731.2</v>
      </c>
      <c r="J78" s="242" t="n">
        <v>22388.3</v>
      </c>
      <c r="K78" s="242" t="n">
        <v>0</v>
      </c>
      <c r="L78" s="242" t="n">
        <v>0</v>
      </c>
      <c r="M78" s="242" t="n">
        <v>0</v>
      </c>
      <c r="N78" s="242" t="n">
        <v>0</v>
      </c>
      <c r="O78" s="243" t="n">
        <v>0</v>
      </c>
      <c r="P78" s="243" t="n">
        <v>0</v>
      </c>
      <c r="Q78" s="243" t="n">
        <v>8000</v>
      </c>
      <c r="R78" s="243" t="n">
        <v>8000</v>
      </c>
      <c r="S78" s="243" t="n">
        <v>1056.9</v>
      </c>
      <c r="T78" s="243" t="n">
        <v>143.5</v>
      </c>
      <c r="U78" s="130" t="n">
        <f aca="false">S78+Q78+O78+M78+K78+I78+G78+E78</f>
        <v>77648.1</v>
      </c>
      <c r="V78" s="130" t="n">
        <f aca="false">T78+R78+P78+N78+L78+J78+H78+F78</f>
        <v>74355.4</v>
      </c>
      <c r="W78" s="243" t="n">
        <v>21586.4</v>
      </c>
      <c r="X78" s="243" t="n">
        <v>20726.4</v>
      </c>
      <c r="Y78" s="243" t="n">
        <v>0</v>
      </c>
      <c r="Z78" s="243" t="n">
        <v>0</v>
      </c>
      <c r="AA78" s="243" t="n">
        <v>0</v>
      </c>
      <c r="AB78" s="243" t="n">
        <v>0</v>
      </c>
      <c r="AC78" s="243" t="n">
        <v>0</v>
      </c>
      <c r="AD78" s="243" t="n">
        <v>0</v>
      </c>
      <c r="AE78" s="243" t="n">
        <v>0</v>
      </c>
      <c r="AF78" s="243" t="n">
        <v>0</v>
      </c>
      <c r="AG78" s="246"/>
      <c r="AH78" s="246"/>
      <c r="AI78" s="243" t="n">
        <v>17103</v>
      </c>
      <c r="AJ78" s="243" t="n">
        <v>17963.1</v>
      </c>
      <c r="AK78" s="244" t="n">
        <f aca="false">AI78+AG78+AE78+AC78+AA78+Y78+W78-AI78</f>
        <v>21586.4</v>
      </c>
      <c r="AL78" s="244" t="n">
        <f aca="false">AJ78+AH78+AF78+AD78+AB78+Z78+X78-AJ78</f>
        <v>20726.4</v>
      </c>
    </row>
    <row r="79" s="108" customFormat="true" ht="17.45" hidden="false" customHeight="true" outlineLevel="0" collapsed="false">
      <c r="A79" s="240" t="n">
        <v>69</v>
      </c>
      <c r="B79" s="241" t="s">
        <v>515</v>
      </c>
      <c r="C79" s="89" t="n">
        <f aca="false">U79+AK79</f>
        <v>84825.6</v>
      </c>
      <c r="D79" s="89" t="n">
        <f aca="false">V79+AL79</f>
        <v>69721.3</v>
      </c>
      <c r="E79" s="242" t="n">
        <v>28089.6</v>
      </c>
      <c r="F79" s="242" t="n">
        <v>27179.6</v>
      </c>
      <c r="G79" s="242" t="n">
        <v>6022</v>
      </c>
      <c r="H79" s="242" t="n">
        <v>5638.3</v>
      </c>
      <c r="I79" s="242" t="n">
        <v>20802</v>
      </c>
      <c r="J79" s="242" t="n">
        <v>11698</v>
      </c>
      <c r="K79" s="242" t="n">
        <v>0</v>
      </c>
      <c r="L79" s="242" t="n">
        <v>0</v>
      </c>
      <c r="M79" s="242" t="n">
        <v>0</v>
      </c>
      <c r="N79" s="242" t="n">
        <v>0</v>
      </c>
      <c r="O79" s="243" t="n">
        <v>0</v>
      </c>
      <c r="P79" s="243" t="n">
        <v>0</v>
      </c>
      <c r="Q79" s="243" t="n">
        <v>4276</v>
      </c>
      <c r="R79" s="243" t="n">
        <v>4260</v>
      </c>
      <c r="S79" s="243" t="n">
        <v>2100</v>
      </c>
      <c r="T79" s="243" t="n">
        <v>1130.6</v>
      </c>
      <c r="U79" s="130" t="n">
        <f aca="false">S79+Q79+O79+M79+K79+I79+G79+E79</f>
        <v>61289.6</v>
      </c>
      <c r="V79" s="130" t="n">
        <f aca="false">T79+R79+P79+N79+L79+J79+H79+F79</f>
        <v>49906.5</v>
      </c>
      <c r="W79" s="243" t="n">
        <v>23536</v>
      </c>
      <c r="X79" s="243" t="n">
        <v>19814.8</v>
      </c>
      <c r="Y79" s="243" t="n">
        <v>0</v>
      </c>
      <c r="Z79" s="243" t="n">
        <v>0</v>
      </c>
      <c r="AA79" s="243" t="n">
        <v>0</v>
      </c>
      <c r="AB79" s="243" t="n">
        <v>0</v>
      </c>
      <c r="AC79" s="243" t="n">
        <v>0</v>
      </c>
      <c r="AD79" s="243" t="n">
        <v>0</v>
      </c>
      <c r="AE79" s="243" t="n">
        <v>0</v>
      </c>
      <c r="AF79" s="243" t="n">
        <v>0</v>
      </c>
      <c r="AG79" s="246"/>
      <c r="AH79" s="246"/>
      <c r="AI79" s="243" t="n">
        <v>6202.8</v>
      </c>
      <c r="AJ79" s="243" t="n">
        <v>9924</v>
      </c>
      <c r="AK79" s="244" t="n">
        <f aca="false">AI79+AG79+AE79+AC79+AA79+Y79+W79-AI79</f>
        <v>23536</v>
      </c>
      <c r="AL79" s="244" t="n">
        <f aca="false">AJ79+AH79+AF79+AD79+AB79+Z79+X79-AJ79</f>
        <v>19814.8</v>
      </c>
    </row>
    <row r="80" s="108" customFormat="true" ht="17.45" hidden="false" customHeight="true" outlineLevel="0" collapsed="false">
      <c r="A80" s="240" t="n">
        <v>70</v>
      </c>
      <c r="B80" s="241" t="s">
        <v>516</v>
      </c>
      <c r="C80" s="89" t="n">
        <f aca="false">U80+AK80</f>
        <v>65344.5003</v>
      </c>
      <c r="D80" s="89" t="n">
        <f aca="false">V80+AL80</f>
        <v>56513.9</v>
      </c>
      <c r="E80" s="242" t="n">
        <v>29619</v>
      </c>
      <c r="F80" s="242" t="n">
        <v>26643.5</v>
      </c>
      <c r="G80" s="242" t="n">
        <v>5597.8</v>
      </c>
      <c r="H80" s="242" t="n">
        <v>5470.2</v>
      </c>
      <c r="I80" s="242" t="n">
        <v>15538.8001</v>
      </c>
      <c r="J80" s="242" t="n">
        <v>10784.8</v>
      </c>
      <c r="K80" s="242" t="n">
        <v>0</v>
      </c>
      <c r="L80" s="242" t="n">
        <v>0</v>
      </c>
      <c r="M80" s="242" t="n">
        <v>0</v>
      </c>
      <c r="N80" s="242" t="n">
        <v>0</v>
      </c>
      <c r="O80" s="243" t="n">
        <v>0</v>
      </c>
      <c r="P80" s="243" t="n">
        <v>0</v>
      </c>
      <c r="Q80" s="243" t="n">
        <v>2080</v>
      </c>
      <c r="R80" s="243" t="n">
        <v>2010</v>
      </c>
      <c r="S80" s="243" t="n">
        <v>88.9</v>
      </c>
      <c r="T80" s="243" t="n">
        <v>0</v>
      </c>
      <c r="U80" s="130" t="n">
        <f aca="false">S80+Q80+O80+M80+K80+I80+G80+E80</f>
        <v>52924.5001</v>
      </c>
      <c r="V80" s="130" t="n">
        <f aca="false">T80+R80+P80+N80+L80+J80+H80+F80</f>
        <v>44908.5</v>
      </c>
      <c r="W80" s="243" t="n">
        <v>12420.0002</v>
      </c>
      <c r="X80" s="243" t="n">
        <v>11605.4</v>
      </c>
      <c r="Y80" s="243" t="n">
        <v>0</v>
      </c>
      <c r="Z80" s="243" t="n">
        <v>0</v>
      </c>
      <c r="AA80" s="243" t="n">
        <v>0</v>
      </c>
      <c r="AB80" s="243" t="n">
        <v>0</v>
      </c>
      <c r="AC80" s="243" t="n">
        <v>0</v>
      </c>
      <c r="AD80" s="243" t="n">
        <v>0</v>
      </c>
      <c r="AE80" s="243" t="n">
        <v>0</v>
      </c>
      <c r="AF80" s="243" t="n">
        <v>0</v>
      </c>
      <c r="AG80" s="246"/>
      <c r="AH80" s="246"/>
      <c r="AI80" s="243" t="n">
        <v>9705.4</v>
      </c>
      <c r="AJ80" s="243" t="n">
        <v>10520</v>
      </c>
      <c r="AK80" s="244" t="n">
        <f aca="false">AI80+AG80+AE80+AC80+AA80+Y80+W80-AI80</f>
        <v>12420.0002</v>
      </c>
      <c r="AL80" s="244" t="n">
        <f aca="false">AJ80+AH80+AF80+AD80+AB80+Z80+X80-AJ80</f>
        <v>11605.4</v>
      </c>
    </row>
    <row r="81" s="108" customFormat="true" ht="17.45" hidden="false" customHeight="true" outlineLevel="0" collapsed="false">
      <c r="A81" s="240" t="n">
        <v>71</v>
      </c>
      <c r="B81" s="241" t="s">
        <v>517</v>
      </c>
      <c r="C81" s="89" t="n">
        <f aca="false">U81+AK81</f>
        <v>47097</v>
      </c>
      <c r="D81" s="89" t="n">
        <f aca="false">V81+AL81</f>
        <v>37777.828</v>
      </c>
      <c r="E81" s="242" t="n">
        <v>21885.6</v>
      </c>
      <c r="F81" s="242" t="n">
        <v>19856.6</v>
      </c>
      <c r="G81" s="242" t="n">
        <v>5800</v>
      </c>
      <c r="H81" s="242" t="n">
        <v>4248.9</v>
      </c>
      <c r="I81" s="242" t="n">
        <v>8946.4</v>
      </c>
      <c r="J81" s="242" t="n">
        <v>5529.2</v>
      </c>
      <c r="K81" s="242" t="n">
        <v>0</v>
      </c>
      <c r="L81" s="242" t="n">
        <v>0</v>
      </c>
      <c r="M81" s="242" t="n">
        <v>0</v>
      </c>
      <c r="N81" s="242" t="n">
        <v>0</v>
      </c>
      <c r="O81" s="243" t="n">
        <v>0</v>
      </c>
      <c r="P81" s="243" t="n">
        <v>0</v>
      </c>
      <c r="Q81" s="243" t="n">
        <v>2000</v>
      </c>
      <c r="R81" s="243" t="n">
        <v>1997</v>
      </c>
      <c r="S81" s="243" t="n">
        <v>445</v>
      </c>
      <c r="T81" s="243" t="n">
        <v>365</v>
      </c>
      <c r="U81" s="130" t="n">
        <f aca="false">S81+Q81+O81+M81+K81+I81+G81+E81</f>
        <v>39077</v>
      </c>
      <c r="V81" s="130" t="n">
        <f aca="false">T81+R81+P81+N81+L81+J81+H81+F81</f>
        <v>31996.7</v>
      </c>
      <c r="W81" s="243" t="n">
        <v>8020</v>
      </c>
      <c r="X81" s="243" t="n">
        <v>6187.2</v>
      </c>
      <c r="Y81" s="243" t="n">
        <v>0</v>
      </c>
      <c r="Z81" s="243" t="n">
        <v>0</v>
      </c>
      <c r="AA81" s="243" t="n">
        <v>0</v>
      </c>
      <c r="AB81" s="243" t="n">
        <v>0</v>
      </c>
      <c r="AC81" s="243" t="n">
        <v>0</v>
      </c>
      <c r="AD81" s="243" t="n">
        <v>0</v>
      </c>
      <c r="AE81" s="243" t="n">
        <v>0</v>
      </c>
      <c r="AF81" s="243" t="n">
        <v>-406.072</v>
      </c>
      <c r="AG81" s="246"/>
      <c r="AH81" s="246"/>
      <c r="AI81" s="243" t="n">
        <v>4767.2</v>
      </c>
      <c r="AJ81" s="243" t="n">
        <v>6580</v>
      </c>
      <c r="AK81" s="244" t="n">
        <f aca="false">AI81+AG81+AE81+AC81+AA81+Y81+W81-AI81</f>
        <v>8020</v>
      </c>
      <c r="AL81" s="244" t="n">
        <f aca="false">AJ81+AH81+AF81+AD81+AB81+Z81+X81-AJ81</f>
        <v>5781.128</v>
      </c>
    </row>
    <row r="82" s="108" customFormat="true" ht="17.45" hidden="false" customHeight="true" outlineLevel="0" collapsed="false">
      <c r="A82" s="240" t="n">
        <v>72</v>
      </c>
      <c r="B82" s="241" t="s">
        <v>518</v>
      </c>
      <c r="C82" s="89" t="n">
        <f aca="false">U82+AK82</f>
        <v>152150.9</v>
      </c>
      <c r="D82" s="89" t="n">
        <f aca="false">V82+AL82</f>
        <v>104305.945</v>
      </c>
      <c r="E82" s="242" t="n">
        <v>38429.276</v>
      </c>
      <c r="F82" s="242" t="n">
        <v>31280.8</v>
      </c>
      <c r="G82" s="242" t="n">
        <v>7669.424</v>
      </c>
      <c r="H82" s="242" t="n">
        <v>6796.6</v>
      </c>
      <c r="I82" s="242" t="n">
        <v>40127.6</v>
      </c>
      <c r="J82" s="242" t="n">
        <v>5028.4</v>
      </c>
      <c r="K82" s="242" t="n">
        <v>0</v>
      </c>
      <c r="L82" s="242" t="n">
        <v>0</v>
      </c>
      <c r="M82" s="242" t="n">
        <v>0</v>
      </c>
      <c r="N82" s="242" t="n">
        <v>0</v>
      </c>
      <c r="O82" s="243" t="n">
        <v>686.4</v>
      </c>
      <c r="P82" s="243" t="n">
        <v>686.375</v>
      </c>
      <c r="Q82" s="243" t="n">
        <v>1840</v>
      </c>
      <c r="R82" s="243" t="n">
        <v>1800</v>
      </c>
      <c r="S82" s="243" t="n">
        <v>1400</v>
      </c>
      <c r="T82" s="243" t="n">
        <v>29.5</v>
      </c>
      <c r="U82" s="130" t="n">
        <f aca="false">S82+Q82+O82+M82+K82+I82+G82+E82</f>
        <v>90152.7</v>
      </c>
      <c r="V82" s="130" t="n">
        <f aca="false">T82+R82+P82+N82+L82+J82+H82+F82</f>
        <v>45621.675</v>
      </c>
      <c r="W82" s="243" t="n">
        <v>61998.2</v>
      </c>
      <c r="X82" s="243" t="n">
        <v>59249.6</v>
      </c>
      <c r="Y82" s="243" t="n">
        <v>0</v>
      </c>
      <c r="Z82" s="243" t="n">
        <v>0</v>
      </c>
      <c r="AA82" s="243" t="n">
        <v>0</v>
      </c>
      <c r="AB82" s="243" t="n">
        <v>0</v>
      </c>
      <c r="AC82" s="243" t="n">
        <v>0</v>
      </c>
      <c r="AD82" s="243" t="n">
        <v>0</v>
      </c>
      <c r="AE82" s="243" t="n">
        <v>0</v>
      </c>
      <c r="AF82" s="243" t="n">
        <v>-565.33</v>
      </c>
      <c r="AG82" s="246"/>
      <c r="AH82" s="246"/>
      <c r="AI82" s="243" t="n">
        <v>17251.5</v>
      </c>
      <c r="AJ82" s="243" t="n">
        <v>20000</v>
      </c>
      <c r="AK82" s="244" t="n">
        <f aca="false">AI82+AG82+AE82+AC82+AA82+Y82+W82-AI82</f>
        <v>61998.2</v>
      </c>
      <c r="AL82" s="244" t="n">
        <f aca="false">AJ82+AH82+AF82+AD82+AB82+Z82+X82-AJ82</f>
        <v>58684.27</v>
      </c>
    </row>
    <row r="83" s="108" customFormat="true" ht="17.45" hidden="false" customHeight="true" outlineLevel="0" collapsed="false">
      <c r="A83" s="240" t="n">
        <v>73</v>
      </c>
      <c r="B83" s="241" t="s">
        <v>519</v>
      </c>
      <c r="C83" s="89" t="n">
        <f aca="false">U83+AK83</f>
        <v>111496.1</v>
      </c>
      <c r="D83" s="89" t="n">
        <f aca="false">V83+AL83</f>
        <v>93019.525</v>
      </c>
      <c r="E83" s="242" t="n">
        <v>33486</v>
      </c>
      <c r="F83" s="242" t="n">
        <v>33483.4</v>
      </c>
      <c r="G83" s="242" t="n">
        <v>7830.6</v>
      </c>
      <c r="H83" s="242" t="n">
        <v>7380.5</v>
      </c>
      <c r="I83" s="242" t="n">
        <v>32183.9</v>
      </c>
      <c r="J83" s="242" t="n">
        <v>18187.6</v>
      </c>
      <c r="K83" s="242" t="n">
        <v>0</v>
      </c>
      <c r="L83" s="242" t="n">
        <v>0</v>
      </c>
      <c r="M83" s="242" t="n">
        <v>0</v>
      </c>
      <c r="N83" s="242" t="n">
        <v>0</v>
      </c>
      <c r="O83" s="243" t="n">
        <v>0</v>
      </c>
      <c r="P83" s="243" t="n">
        <v>0</v>
      </c>
      <c r="Q83" s="243" t="n">
        <v>4000</v>
      </c>
      <c r="R83" s="243" t="n">
        <v>4000</v>
      </c>
      <c r="S83" s="243" t="n">
        <v>4291.7</v>
      </c>
      <c r="T83" s="243" t="n">
        <v>744</v>
      </c>
      <c r="U83" s="130" t="n">
        <f aca="false">S83+Q83+O83+M83+K83+I83+G83+E83</f>
        <v>81792.2</v>
      </c>
      <c r="V83" s="130" t="n">
        <f aca="false">T83+R83+P83+N83+L83+J83+H83+F83</f>
        <v>63795.5</v>
      </c>
      <c r="W83" s="243" t="n">
        <v>33403.9</v>
      </c>
      <c r="X83" s="243" t="n">
        <v>32996.8</v>
      </c>
      <c r="Y83" s="243" t="n">
        <v>0</v>
      </c>
      <c r="Z83" s="243" t="n">
        <v>0</v>
      </c>
      <c r="AA83" s="243" t="n">
        <v>0</v>
      </c>
      <c r="AB83" s="243" t="n">
        <v>0</v>
      </c>
      <c r="AC83" s="243" t="n">
        <v>0</v>
      </c>
      <c r="AD83" s="243" t="n">
        <v>-3</v>
      </c>
      <c r="AE83" s="243" t="n">
        <v>-3700</v>
      </c>
      <c r="AF83" s="243" t="n">
        <v>-3769.775</v>
      </c>
      <c r="AG83" s="246"/>
      <c r="AH83" s="246"/>
      <c r="AI83" s="243" t="n">
        <v>10288.6</v>
      </c>
      <c r="AJ83" s="243" t="n">
        <v>10627.7</v>
      </c>
      <c r="AK83" s="244" t="n">
        <f aca="false">AI83+AG83+AE83+AC83+AA83+Y83+W83-AI83</f>
        <v>29703.9</v>
      </c>
      <c r="AL83" s="244" t="n">
        <f aca="false">AJ83+AH83+AF83+AD83+AB83+Z83+X83-AJ83</f>
        <v>29224.025</v>
      </c>
    </row>
    <row r="84" s="108" customFormat="true" ht="17.45" hidden="false" customHeight="true" outlineLevel="0" collapsed="false">
      <c r="A84" s="240" t="n">
        <v>74</v>
      </c>
      <c r="B84" s="241" t="s">
        <v>520</v>
      </c>
      <c r="C84" s="89" t="n">
        <f aca="false">U84+AK84</f>
        <v>163755</v>
      </c>
      <c r="D84" s="89" t="n">
        <f aca="false">V84+AL84</f>
        <v>87211.32</v>
      </c>
      <c r="E84" s="242" t="n">
        <v>30577</v>
      </c>
      <c r="F84" s="242" t="n">
        <v>25527.5</v>
      </c>
      <c r="G84" s="242" t="n">
        <v>6892</v>
      </c>
      <c r="H84" s="242" t="n">
        <v>4646.9</v>
      </c>
      <c r="I84" s="242" t="n">
        <v>74993</v>
      </c>
      <c r="J84" s="242" t="n">
        <v>25158.7</v>
      </c>
      <c r="K84" s="242" t="n">
        <v>0</v>
      </c>
      <c r="L84" s="242" t="n">
        <v>0</v>
      </c>
      <c r="M84" s="242" t="n">
        <v>0</v>
      </c>
      <c r="N84" s="242" t="n">
        <v>0</v>
      </c>
      <c r="O84" s="243" t="n">
        <v>0</v>
      </c>
      <c r="P84" s="243" t="n">
        <v>0</v>
      </c>
      <c r="Q84" s="243" t="n">
        <v>3225</v>
      </c>
      <c r="R84" s="243" t="n">
        <v>3030</v>
      </c>
      <c r="S84" s="243" t="n">
        <v>2113</v>
      </c>
      <c r="T84" s="243" t="n">
        <v>1302</v>
      </c>
      <c r="U84" s="130" t="n">
        <f aca="false">S84+Q84+O84+M84+K84+I84+G84+E84</f>
        <v>117800</v>
      </c>
      <c r="V84" s="130" t="n">
        <f aca="false">T84+R84+P84+N84+L84+J84+H84+F84</f>
        <v>59665.1</v>
      </c>
      <c r="W84" s="243" t="n">
        <v>45955</v>
      </c>
      <c r="X84" s="243" t="n">
        <v>28110.1</v>
      </c>
      <c r="Y84" s="243" t="n">
        <v>0</v>
      </c>
      <c r="Z84" s="243" t="n">
        <v>0</v>
      </c>
      <c r="AA84" s="243" t="n">
        <v>0</v>
      </c>
      <c r="AB84" s="243" t="n">
        <v>0</v>
      </c>
      <c r="AC84" s="243" t="n">
        <v>0</v>
      </c>
      <c r="AD84" s="243" t="n">
        <v>0</v>
      </c>
      <c r="AE84" s="243" t="n">
        <v>0</v>
      </c>
      <c r="AF84" s="243" t="n">
        <v>-563.88</v>
      </c>
      <c r="AG84" s="246"/>
      <c r="AH84" s="246"/>
      <c r="AI84" s="243" t="n">
        <v>5967.3</v>
      </c>
      <c r="AJ84" s="243" t="n">
        <v>21000</v>
      </c>
      <c r="AK84" s="244" t="n">
        <f aca="false">AI84+AG84+AE84+AC84+AA84+Y84+W84-AI84</f>
        <v>45955</v>
      </c>
      <c r="AL84" s="244" t="n">
        <f aca="false">AJ84+AH84+AF84+AD84+AB84+Z84+X84-AJ84</f>
        <v>27546.22</v>
      </c>
    </row>
    <row r="85" s="108" customFormat="true" ht="17.45" hidden="false" customHeight="true" outlineLevel="0" collapsed="false">
      <c r="A85" s="240" t="n">
        <v>75</v>
      </c>
      <c r="B85" s="241" t="s">
        <v>521</v>
      </c>
      <c r="C85" s="89" t="n">
        <f aca="false">U85+AK85</f>
        <v>83040</v>
      </c>
      <c r="D85" s="89" t="n">
        <f aca="false">V85+AL85</f>
        <v>60393.68</v>
      </c>
      <c r="E85" s="242" t="n">
        <v>34658.4</v>
      </c>
      <c r="F85" s="242" t="n">
        <v>31257.7</v>
      </c>
      <c r="G85" s="242" t="n">
        <v>7500.4</v>
      </c>
      <c r="H85" s="242" t="n">
        <v>6185.9</v>
      </c>
      <c r="I85" s="242" t="n">
        <v>17916.2</v>
      </c>
      <c r="J85" s="242" t="n">
        <v>3304.8</v>
      </c>
      <c r="K85" s="242" t="n">
        <v>0</v>
      </c>
      <c r="L85" s="242" t="n">
        <v>0</v>
      </c>
      <c r="M85" s="242" t="n">
        <v>0</v>
      </c>
      <c r="N85" s="242" t="n">
        <v>0</v>
      </c>
      <c r="O85" s="243" t="n">
        <v>0</v>
      </c>
      <c r="P85" s="243" t="n">
        <v>0</v>
      </c>
      <c r="Q85" s="243" t="n">
        <v>4000</v>
      </c>
      <c r="R85" s="243" t="n">
        <v>4000</v>
      </c>
      <c r="S85" s="243" t="n">
        <v>58.5</v>
      </c>
      <c r="T85" s="243" t="n">
        <v>0</v>
      </c>
      <c r="U85" s="130" t="n">
        <f aca="false">S85+Q85+O85+M85+K85+I85+G85+E85</f>
        <v>64133.5</v>
      </c>
      <c r="V85" s="130" t="n">
        <f aca="false">T85+R85+P85+N85+L85+J85+H85+F85</f>
        <v>44748.4</v>
      </c>
      <c r="W85" s="243" t="n">
        <v>18906.5</v>
      </c>
      <c r="X85" s="243" t="n">
        <v>15969.4</v>
      </c>
      <c r="Y85" s="243" t="n">
        <v>0</v>
      </c>
      <c r="Z85" s="243" t="n">
        <v>0</v>
      </c>
      <c r="AA85" s="243" t="n">
        <v>0</v>
      </c>
      <c r="AB85" s="243" t="n">
        <v>0</v>
      </c>
      <c r="AC85" s="243" t="n">
        <v>0</v>
      </c>
      <c r="AD85" s="243" t="n">
        <v>0</v>
      </c>
      <c r="AE85" s="243" t="n">
        <v>0</v>
      </c>
      <c r="AF85" s="243" t="n">
        <v>-324.12</v>
      </c>
      <c r="AG85" s="246"/>
      <c r="AH85" s="246"/>
      <c r="AI85" s="243" t="n">
        <v>7371.6</v>
      </c>
      <c r="AJ85" s="243" t="n">
        <v>10306.5</v>
      </c>
      <c r="AK85" s="244" t="n">
        <f aca="false">AI85+AG85+AE85+AC85+AA85+Y85+W85-AI85</f>
        <v>18906.5</v>
      </c>
      <c r="AL85" s="244" t="n">
        <f aca="false">AJ85+AH85+AF85+AD85+AB85+Z85+X85-AJ85</f>
        <v>15645.28</v>
      </c>
    </row>
    <row r="86" s="108" customFormat="true" ht="17.45" hidden="false" customHeight="true" outlineLevel="0" collapsed="false">
      <c r="A86" s="240" t="n">
        <v>76</v>
      </c>
      <c r="B86" s="241" t="s">
        <v>522</v>
      </c>
      <c r="C86" s="89" t="n">
        <f aca="false">U86+AK86</f>
        <v>101166.3</v>
      </c>
      <c r="D86" s="89" t="n">
        <f aca="false">V86+AL86</f>
        <v>95847</v>
      </c>
      <c r="E86" s="242" t="n">
        <v>24874.6</v>
      </c>
      <c r="F86" s="242" t="n">
        <v>24667.4</v>
      </c>
      <c r="G86" s="242" t="n">
        <v>4056.7</v>
      </c>
      <c r="H86" s="242" t="n">
        <v>3549.8</v>
      </c>
      <c r="I86" s="242" t="n">
        <v>31855</v>
      </c>
      <c r="J86" s="242" t="n">
        <v>30174.8</v>
      </c>
      <c r="K86" s="242" t="n">
        <v>0</v>
      </c>
      <c r="L86" s="242" t="n">
        <v>0</v>
      </c>
      <c r="M86" s="242" t="n">
        <v>9600</v>
      </c>
      <c r="N86" s="242" t="n">
        <v>9600</v>
      </c>
      <c r="O86" s="243" t="n">
        <v>3500</v>
      </c>
      <c r="P86" s="243" t="n">
        <v>3483.3</v>
      </c>
      <c r="Q86" s="243" t="n">
        <v>4000</v>
      </c>
      <c r="R86" s="243" t="n">
        <v>3985</v>
      </c>
      <c r="S86" s="243" t="n">
        <v>3280</v>
      </c>
      <c r="T86" s="243" t="n">
        <v>550</v>
      </c>
      <c r="U86" s="130" t="n">
        <f aca="false">S86+Q86+O86+M86+K86+I86+G86+E86</f>
        <v>81166.3</v>
      </c>
      <c r="V86" s="130" t="n">
        <f aca="false">T86+R86+P86+N86+L86+J86+H86+F86</f>
        <v>76010.3</v>
      </c>
      <c r="W86" s="243" t="n">
        <v>20000</v>
      </c>
      <c r="X86" s="243" t="n">
        <v>19836.7</v>
      </c>
      <c r="Y86" s="243" t="n">
        <v>0</v>
      </c>
      <c r="Z86" s="243" t="n">
        <v>0</v>
      </c>
      <c r="AA86" s="243" t="n">
        <v>0</v>
      </c>
      <c r="AB86" s="243" t="n">
        <v>0</v>
      </c>
      <c r="AC86" s="243" t="n">
        <v>0</v>
      </c>
      <c r="AD86" s="243" t="n">
        <v>0</v>
      </c>
      <c r="AE86" s="243" t="n">
        <v>0</v>
      </c>
      <c r="AF86" s="243" t="n">
        <v>0</v>
      </c>
      <c r="AG86" s="246"/>
      <c r="AH86" s="246"/>
      <c r="AI86" s="243" t="n">
        <v>9841</v>
      </c>
      <c r="AJ86" s="243" t="n">
        <v>10000</v>
      </c>
      <c r="AK86" s="244" t="n">
        <f aca="false">AI86+AG86+AE86+AC86+AA86+Y86+W86-AI86</f>
        <v>20000</v>
      </c>
      <c r="AL86" s="244" t="n">
        <f aca="false">AJ86+AH86+AF86+AD86+AB86+Z86+X86-AJ86</f>
        <v>19836.7</v>
      </c>
    </row>
    <row r="87" s="108" customFormat="true" ht="17.45" hidden="false" customHeight="true" outlineLevel="0" collapsed="false">
      <c r="A87" s="240" t="n">
        <v>77</v>
      </c>
      <c r="B87" s="241" t="s">
        <v>523</v>
      </c>
      <c r="C87" s="89" t="n">
        <f aca="false">U87+AK87</f>
        <v>86367.8</v>
      </c>
      <c r="D87" s="89" t="n">
        <f aca="false">V87+AL87</f>
        <v>62542.4</v>
      </c>
      <c r="E87" s="242" t="n">
        <v>39139</v>
      </c>
      <c r="F87" s="242" t="n">
        <v>38509.6</v>
      </c>
      <c r="G87" s="242" t="n">
        <v>7740.2</v>
      </c>
      <c r="H87" s="242" t="n">
        <v>7478.2</v>
      </c>
      <c r="I87" s="242" t="n">
        <v>12924</v>
      </c>
      <c r="J87" s="242" t="n">
        <v>11624.1</v>
      </c>
      <c r="K87" s="242" t="n">
        <v>0</v>
      </c>
      <c r="L87" s="242" t="n">
        <v>0</v>
      </c>
      <c r="M87" s="242" t="n">
        <v>0</v>
      </c>
      <c r="N87" s="242" t="n">
        <v>0</v>
      </c>
      <c r="O87" s="243" t="n">
        <v>0</v>
      </c>
      <c r="P87" s="243" t="n">
        <v>0</v>
      </c>
      <c r="Q87" s="243" t="n">
        <v>2340</v>
      </c>
      <c r="R87" s="243" t="n">
        <v>2340</v>
      </c>
      <c r="S87" s="243" t="n">
        <v>650</v>
      </c>
      <c r="T87" s="243" t="n">
        <v>439</v>
      </c>
      <c r="U87" s="130" t="n">
        <f aca="false">S87+Q87+O87+M87+K87+I87+G87+E87</f>
        <v>62793.2</v>
      </c>
      <c r="V87" s="130" t="n">
        <f aca="false">T87+R87+P87+N87+L87+J87+H87+F87</f>
        <v>60390.9</v>
      </c>
      <c r="W87" s="243" t="n">
        <v>23574.6</v>
      </c>
      <c r="X87" s="243" t="n">
        <v>2440.5</v>
      </c>
      <c r="Y87" s="243" t="n">
        <v>0</v>
      </c>
      <c r="Z87" s="243" t="n">
        <v>0</v>
      </c>
      <c r="AA87" s="243" t="n">
        <v>0</v>
      </c>
      <c r="AB87" s="243" t="n">
        <v>0</v>
      </c>
      <c r="AC87" s="243" t="n">
        <v>0</v>
      </c>
      <c r="AD87" s="243" t="n">
        <v>0</v>
      </c>
      <c r="AE87" s="243" t="n">
        <v>0</v>
      </c>
      <c r="AF87" s="243" t="n">
        <v>-289</v>
      </c>
      <c r="AG87" s="246"/>
      <c r="AH87" s="246"/>
      <c r="AI87" s="243" t="n">
        <v>2440</v>
      </c>
      <c r="AJ87" s="243" t="n">
        <v>8995.6</v>
      </c>
      <c r="AK87" s="244" t="n">
        <f aca="false">AI87+AG87+AE87+AC87+AA87+Y87+W87-AI87</f>
        <v>23574.6</v>
      </c>
      <c r="AL87" s="244" t="n">
        <f aca="false">AJ87+AH87+AF87+AD87+AB87+Z87+X87-AJ87</f>
        <v>2151.5</v>
      </c>
    </row>
    <row r="88" s="108" customFormat="true" ht="17.45" hidden="false" customHeight="true" outlineLevel="0" collapsed="false">
      <c r="A88" s="240" t="n">
        <v>78</v>
      </c>
      <c r="B88" s="241" t="s">
        <v>524</v>
      </c>
      <c r="C88" s="89" t="n">
        <f aca="false">U88+AK88</f>
        <v>46561.2</v>
      </c>
      <c r="D88" s="89" t="n">
        <f aca="false">V88+AL88</f>
        <v>36239.6</v>
      </c>
      <c r="E88" s="242" t="n">
        <v>20538</v>
      </c>
      <c r="F88" s="242" t="n">
        <v>18639.6</v>
      </c>
      <c r="G88" s="242" t="n">
        <v>4091.2</v>
      </c>
      <c r="H88" s="242" t="n">
        <v>3779.1</v>
      </c>
      <c r="I88" s="242" t="n">
        <v>12958</v>
      </c>
      <c r="J88" s="242" t="n">
        <v>5670.5</v>
      </c>
      <c r="K88" s="242" t="n">
        <v>0</v>
      </c>
      <c r="L88" s="242" t="n">
        <v>0</v>
      </c>
      <c r="M88" s="242" t="n">
        <v>0</v>
      </c>
      <c r="N88" s="242" t="n">
        <v>0</v>
      </c>
      <c r="O88" s="243" t="n">
        <v>0</v>
      </c>
      <c r="P88" s="243" t="n">
        <v>0</v>
      </c>
      <c r="Q88" s="243" t="n">
        <v>2300</v>
      </c>
      <c r="R88" s="243" t="n">
        <v>2300</v>
      </c>
      <c r="S88" s="243" t="n">
        <v>524</v>
      </c>
      <c r="T88" s="243" t="n">
        <v>15</v>
      </c>
      <c r="U88" s="130" t="n">
        <f aca="false">S88+Q88+O88+M88+K88+I88+G88+E88</f>
        <v>40411.2</v>
      </c>
      <c r="V88" s="130" t="n">
        <f aca="false">T88+R88+P88+N88+L88+J88+H88+F88</f>
        <v>30404.2</v>
      </c>
      <c r="W88" s="243" t="n">
        <v>6230</v>
      </c>
      <c r="X88" s="243" t="n">
        <v>5835.4</v>
      </c>
      <c r="Y88" s="243" t="n">
        <v>0</v>
      </c>
      <c r="Z88" s="243" t="n">
        <v>0</v>
      </c>
      <c r="AA88" s="243" t="n">
        <v>0</v>
      </c>
      <c r="AB88" s="243" t="n">
        <v>0</v>
      </c>
      <c r="AC88" s="243" t="n">
        <v>0</v>
      </c>
      <c r="AD88" s="243" t="n">
        <v>0</v>
      </c>
      <c r="AE88" s="243" t="n">
        <v>-80</v>
      </c>
      <c r="AF88" s="243" t="n">
        <v>0</v>
      </c>
      <c r="AG88" s="246"/>
      <c r="AH88" s="246"/>
      <c r="AI88" s="243" t="n">
        <v>3000</v>
      </c>
      <c r="AJ88" s="243" t="n">
        <v>3000</v>
      </c>
      <c r="AK88" s="244" t="n">
        <f aca="false">AI88+AG88+AE88+AC88+AA88+Y88+W88-AI88</f>
        <v>6150</v>
      </c>
      <c r="AL88" s="244" t="n">
        <f aca="false">AJ88+AH88+AF88+AD88+AB88+Z88+X88-AJ88</f>
        <v>5835.4</v>
      </c>
    </row>
    <row r="89" s="108" customFormat="true" ht="17.45" hidden="false" customHeight="true" outlineLevel="0" collapsed="false">
      <c r="A89" s="240" t="n">
        <v>79</v>
      </c>
      <c r="B89" s="241" t="s">
        <v>525</v>
      </c>
      <c r="C89" s="89" t="n">
        <f aca="false">U89+AK89</f>
        <v>74097.0004</v>
      </c>
      <c r="D89" s="89" t="n">
        <f aca="false">V89+AL89</f>
        <v>62674.4</v>
      </c>
      <c r="E89" s="242" t="n">
        <v>21437.2</v>
      </c>
      <c r="F89" s="242" t="n">
        <v>21012.6</v>
      </c>
      <c r="G89" s="242" t="n">
        <v>4676.6</v>
      </c>
      <c r="H89" s="242" t="n">
        <v>4219</v>
      </c>
      <c r="I89" s="242" t="n">
        <v>19526.2002</v>
      </c>
      <c r="J89" s="242" t="n">
        <v>16528.5</v>
      </c>
      <c r="K89" s="242" t="n">
        <v>0</v>
      </c>
      <c r="L89" s="242" t="n">
        <v>0</v>
      </c>
      <c r="M89" s="242" t="n">
        <v>0</v>
      </c>
      <c r="N89" s="242" t="n">
        <v>0</v>
      </c>
      <c r="O89" s="243" t="n">
        <v>5297</v>
      </c>
      <c r="P89" s="243" t="n">
        <v>0</v>
      </c>
      <c r="Q89" s="243" t="n">
        <v>1360</v>
      </c>
      <c r="R89" s="243" t="n">
        <v>1205</v>
      </c>
      <c r="S89" s="243" t="n">
        <v>1370</v>
      </c>
      <c r="T89" s="243" t="n">
        <v>388.5</v>
      </c>
      <c r="U89" s="130" t="n">
        <f aca="false">S89+Q89+O89+M89+K89+I89+G89+E89</f>
        <v>53667.0002</v>
      </c>
      <c r="V89" s="130" t="n">
        <f aca="false">T89+R89+P89+N89+L89+J89+H89+F89</f>
        <v>43353.6</v>
      </c>
      <c r="W89" s="243" t="n">
        <v>20837.0003</v>
      </c>
      <c r="X89" s="243" t="n">
        <v>20320.2</v>
      </c>
      <c r="Y89" s="243" t="n">
        <v>0</v>
      </c>
      <c r="Z89" s="243" t="n">
        <v>0</v>
      </c>
      <c r="AA89" s="243" t="n">
        <v>0</v>
      </c>
      <c r="AB89" s="243" t="n">
        <v>0</v>
      </c>
      <c r="AC89" s="243" t="n">
        <v>0</v>
      </c>
      <c r="AD89" s="243" t="n">
        <v>0</v>
      </c>
      <c r="AE89" s="243" t="n">
        <v>-407.0001</v>
      </c>
      <c r="AF89" s="243" t="n">
        <v>-999.4</v>
      </c>
      <c r="AG89" s="246"/>
      <c r="AH89" s="246"/>
      <c r="AI89" s="243" t="n">
        <v>8561.9</v>
      </c>
      <c r="AJ89" s="243" t="n">
        <v>8600</v>
      </c>
      <c r="AK89" s="244" t="n">
        <f aca="false">AI89+AG89+AE89+AC89+AA89+Y89+W89-AI89</f>
        <v>20430.0002</v>
      </c>
      <c r="AL89" s="244" t="n">
        <f aca="false">AJ89+AH89+AF89+AD89+AB89+Z89+X89-AJ89</f>
        <v>19320.8</v>
      </c>
    </row>
    <row r="90" s="108" customFormat="true" ht="17.45" hidden="false" customHeight="true" outlineLevel="0" collapsed="false">
      <c r="A90" s="240" t="n">
        <v>80</v>
      </c>
      <c r="B90" s="241" t="s">
        <v>526</v>
      </c>
      <c r="C90" s="89" t="n">
        <f aca="false">U90+AK90</f>
        <v>86306.6</v>
      </c>
      <c r="D90" s="89" t="n">
        <f aca="false">V90+AL90</f>
        <v>72359</v>
      </c>
      <c r="E90" s="242" t="n">
        <v>42226.7</v>
      </c>
      <c r="F90" s="242" t="n">
        <v>41827.2</v>
      </c>
      <c r="G90" s="242" t="n">
        <v>7772.4</v>
      </c>
      <c r="H90" s="242" t="n">
        <v>7722.1</v>
      </c>
      <c r="I90" s="242" t="n">
        <v>17741.6</v>
      </c>
      <c r="J90" s="242" t="n">
        <v>11658.7</v>
      </c>
      <c r="K90" s="242" t="n">
        <v>0</v>
      </c>
      <c r="L90" s="242" t="n">
        <v>0</v>
      </c>
      <c r="M90" s="242" t="n">
        <v>0</v>
      </c>
      <c r="N90" s="242" t="n">
        <v>0</v>
      </c>
      <c r="O90" s="243" t="n">
        <v>0</v>
      </c>
      <c r="P90" s="243" t="n">
        <v>0</v>
      </c>
      <c r="Q90" s="243" t="n">
        <v>5500</v>
      </c>
      <c r="R90" s="243" t="n">
        <v>5500</v>
      </c>
      <c r="S90" s="243" t="n">
        <v>1695</v>
      </c>
      <c r="T90" s="243" t="n">
        <v>450</v>
      </c>
      <c r="U90" s="130" t="n">
        <f aca="false">S90+Q90+O90+M90+K90+I90+G90+E90</f>
        <v>74935.7</v>
      </c>
      <c r="V90" s="130" t="n">
        <f aca="false">T90+R90+P90+N90+L90+J90+H90+F90</f>
        <v>67158</v>
      </c>
      <c r="W90" s="243" t="n">
        <v>19175.6</v>
      </c>
      <c r="X90" s="243" t="n">
        <v>13744.4</v>
      </c>
      <c r="Y90" s="243" t="n">
        <v>0</v>
      </c>
      <c r="Z90" s="243" t="n">
        <v>0</v>
      </c>
      <c r="AA90" s="243" t="n">
        <v>0</v>
      </c>
      <c r="AB90" s="243" t="n">
        <v>0</v>
      </c>
      <c r="AC90" s="243" t="n">
        <v>-785</v>
      </c>
      <c r="AD90" s="243" t="n">
        <v>-785</v>
      </c>
      <c r="AE90" s="243" t="n">
        <v>-7019.7</v>
      </c>
      <c r="AF90" s="243" t="n">
        <v>-7758.4</v>
      </c>
      <c r="AG90" s="246"/>
      <c r="AH90" s="246"/>
      <c r="AI90" s="243" t="n">
        <v>9244</v>
      </c>
      <c r="AJ90" s="243" t="n">
        <v>10000</v>
      </c>
      <c r="AK90" s="244" t="n">
        <f aca="false">AI90+AG90+AE90+AC90+AA90+Y90+W90-AI90</f>
        <v>11370.9</v>
      </c>
      <c r="AL90" s="244" t="n">
        <f aca="false">AJ90+AH90+AF90+AD90+AB90+Z90+X90-AJ90</f>
        <v>5201</v>
      </c>
    </row>
    <row r="91" s="108" customFormat="true" ht="17.45" hidden="false" customHeight="true" outlineLevel="0" collapsed="false">
      <c r="A91" s="240" t="n">
        <v>81</v>
      </c>
      <c r="B91" s="241" t="s">
        <v>527</v>
      </c>
      <c r="C91" s="89" t="n">
        <f aca="false">U91+AK91</f>
        <v>382038.6</v>
      </c>
      <c r="D91" s="89" t="n">
        <f aca="false">V91+AL91</f>
        <v>370272.64</v>
      </c>
      <c r="E91" s="242" t="n">
        <v>45536</v>
      </c>
      <c r="F91" s="242" t="n">
        <v>45451</v>
      </c>
      <c r="G91" s="242" t="n">
        <v>9373</v>
      </c>
      <c r="H91" s="242" t="n">
        <v>9306</v>
      </c>
      <c r="I91" s="242" t="n">
        <v>79214.2</v>
      </c>
      <c r="J91" s="242" t="n">
        <v>76032.9</v>
      </c>
      <c r="K91" s="242" t="n">
        <v>0</v>
      </c>
      <c r="L91" s="242" t="n">
        <v>0</v>
      </c>
      <c r="M91" s="242" t="n">
        <v>161535</v>
      </c>
      <c r="N91" s="242" t="n">
        <v>153735</v>
      </c>
      <c r="O91" s="243" t="n">
        <v>15827.4</v>
      </c>
      <c r="P91" s="243" t="n">
        <v>15827.4</v>
      </c>
      <c r="Q91" s="243" t="n">
        <v>12782</v>
      </c>
      <c r="R91" s="243" t="n">
        <v>12489</v>
      </c>
      <c r="S91" s="243" t="n">
        <v>2640</v>
      </c>
      <c r="T91" s="243" t="n">
        <v>2500.8</v>
      </c>
      <c r="U91" s="130" t="n">
        <f aca="false">S91+Q91+O91+M91+K91+I91+G91+E91</f>
        <v>326907.6</v>
      </c>
      <c r="V91" s="130" t="n">
        <f aca="false">T91+R91+P91+N91+L91+J91+H91+F91</f>
        <v>315342.1</v>
      </c>
      <c r="W91" s="243" t="n">
        <v>95349.9</v>
      </c>
      <c r="X91" s="243" t="n">
        <v>72437.2</v>
      </c>
      <c r="Y91" s="243" t="n">
        <v>0</v>
      </c>
      <c r="Z91" s="243" t="n">
        <v>0</v>
      </c>
      <c r="AA91" s="243" t="n">
        <v>0</v>
      </c>
      <c r="AB91" s="243" t="n">
        <v>0</v>
      </c>
      <c r="AC91" s="243" t="n">
        <v>0</v>
      </c>
      <c r="AD91" s="243" t="n">
        <v>0</v>
      </c>
      <c r="AE91" s="243" t="n">
        <v>-40218.9</v>
      </c>
      <c r="AF91" s="243" t="n">
        <v>-17506.66</v>
      </c>
      <c r="AG91" s="246"/>
      <c r="AH91" s="246"/>
      <c r="AI91" s="243" t="n">
        <v>48414.7</v>
      </c>
      <c r="AJ91" s="243" t="n">
        <v>48566.3</v>
      </c>
      <c r="AK91" s="244" t="n">
        <f aca="false">AI91+AG91+AE91+AC91+AA91+Y91+W91-AI91</f>
        <v>55131</v>
      </c>
      <c r="AL91" s="244" t="n">
        <f aca="false">AJ91+AH91+AF91+AD91+AB91+Z91+X91-AJ91</f>
        <v>54930.54</v>
      </c>
      <c r="AM91" s="12" t="e">
        <f aca="false">#REF!-'[2]GORC Cax'!$CI$87</f>
        <v>#REF!</v>
      </c>
    </row>
    <row r="92" s="108" customFormat="true" ht="17.45" hidden="false" customHeight="true" outlineLevel="0" collapsed="false">
      <c r="A92" s="240" t="n">
        <v>82</v>
      </c>
      <c r="B92" s="241" t="s">
        <v>528</v>
      </c>
      <c r="C92" s="89" t="n">
        <f aca="false">U92+AK92</f>
        <v>13861.08</v>
      </c>
      <c r="D92" s="89" t="n">
        <f aca="false">V92+AL92</f>
        <v>8778.63</v>
      </c>
      <c r="E92" s="242" t="n">
        <v>5292.8</v>
      </c>
      <c r="F92" s="242" t="n">
        <v>5179.9</v>
      </c>
      <c r="G92" s="242" t="n">
        <v>1005</v>
      </c>
      <c r="H92" s="242" t="n">
        <v>988.2</v>
      </c>
      <c r="I92" s="242" t="n">
        <v>4715</v>
      </c>
      <c r="J92" s="242" t="n">
        <v>4487.8</v>
      </c>
      <c r="K92" s="242" t="n">
        <v>0</v>
      </c>
      <c r="L92" s="242" t="n">
        <v>0</v>
      </c>
      <c r="M92" s="242" t="n">
        <v>100</v>
      </c>
      <c r="N92" s="242" t="n">
        <v>100</v>
      </c>
      <c r="O92" s="243" t="n">
        <v>0</v>
      </c>
      <c r="P92" s="243" t="n">
        <v>0</v>
      </c>
      <c r="Q92" s="243" t="n">
        <v>787</v>
      </c>
      <c r="R92" s="243" t="n">
        <v>783</v>
      </c>
      <c r="S92" s="243" t="n">
        <v>160</v>
      </c>
      <c r="T92" s="243" t="n">
        <v>145.5</v>
      </c>
      <c r="U92" s="130" t="n">
        <f aca="false">S92+Q92+O92+M92+K92+I92+G92+E92</f>
        <v>12059.8</v>
      </c>
      <c r="V92" s="130" t="n">
        <f aca="false">T92+R92+P92+N92+L92+J92+H92+F92</f>
        <v>11684.4</v>
      </c>
      <c r="W92" s="243" t="n">
        <v>3101.28</v>
      </c>
      <c r="X92" s="243" t="n">
        <v>2881</v>
      </c>
      <c r="Y92" s="243" t="n">
        <v>0</v>
      </c>
      <c r="Z92" s="243" t="n">
        <v>0</v>
      </c>
      <c r="AA92" s="243" t="n">
        <v>0</v>
      </c>
      <c r="AB92" s="243" t="n">
        <v>0</v>
      </c>
      <c r="AC92" s="243" t="n">
        <v>0</v>
      </c>
      <c r="AD92" s="243" t="n">
        <v>0</v>
      </c>
      <c r="AE92" s="243" t="n">
        <v>-1300</v>
      </c>
      <c r="AF92" s="243" t="n">
        <v>-5786.77</v>
      </c>
      <c r="AG92" s="246"/>
      <c r="AH92" s="246"/>
      <c r="AI92" s="243" t="n">
        <v>0</v>
      </c>
      <c r="AJ92" s="243" t="n">
        <v>0</v>
      </c>
      <c r="AK92" s="244" t="n">
        <f aca="false">AI92+AG92+AE92+AC92+AA92+Y92+W92-AI92</f>
        <v>1801.28</v>
      </c>
      <c r="AL92" s="244" t="n">
        <f aca="false">AJ92+AH92+AF92+AD92+AB92+Z92+X92-AJ92</f>
        <v>-2905.77</v>
      </c>
    </row>
    <row r="93" s="108" customFormat="true" ht="17.45" hidden="false" customHeight="true" outlineLevel="0" collapsed="false">
      <c r="A93" s="240" t="n">
        <v>83</v>
      </c>
      <c r="B93" s="241" t="s">
        <v>529</v>
      </c>
      <c r="C93" s="89" t="n">
        <f aca="false">U93+AK93</f>
        <v>32114.766</v>
      </c>
      <c r="D93" s="89" t="n">
        <f aca="false">V93+AL93</f>
        <v>27485.94</v>
      </c>
      <c r="E93" s="242" t="n">
        <v>17393</v>
      </c>
      <c r="F93" s="242" t="n">
        <v>15715.1</v>
      </c>
      <c r="G93" s="242" t="n">
        <v>3610</v>
      </c>
      <c r="H93" s="242" t="n">
        <v>3417.6</v>
      </c>
      <c r="I93" s="242" t="n">
        <v>6637.8</v>
      </c>
      <c r="J93" s="242" t="n">
        <v>5849.7</v>
      </c>
      <c r="K93" s="242" t="n">
        <v>0</v>
      </c>
      <c r="L93" s="242" t="n">
        <v>0</v>
      </c>
      <c r="M93" s="242" t="n">
        <v>0</v>
      </c>
      <c r="N93" s="242" t="n">
        <v>0</v>
      </c>
      <c r="O93" s="243" t="n">
        <v>0</v>
      </c>
      <c r="P93" s="243" t="n">
        <v>0</v>
      </c>
      <c r="Q93" s="243" t="n">
        <v>1100</v>
      </c>
      <c r="R93" s="243" t="n">
        <v>1055</v>
      </c>
      <c r="S93" s="243" t="n">
        <v>472</v>
      </c>
      <c r="T93" s="243" t="n">
        <v>438.1</v>
      </c>
      <c r="U93" s="130" t="n">
        <f aca="false">S93+Q93+O93+M93+K93+I93+G93+E93</f>
        <v>29212.8</v>
      </c>
      <c r="V93" s="130" t="n">
        <f aca="false">T93+R93+P93+N93+L93+J93+H93+F93</f>
        <v>26475.5</v>
      </c>
      <c r="W93" s="243" t="n">
        <v>9901.966</v>
      </c>
      <c r="X93" s="243" t="n">
        <v>1610</v>
      </c>
      <c r="Y93" s="243" t="n">
        <v>0</v>
      </c>
      <c r="Z93" s="243" t="n">
        <v>0</v>
      </c>
      <c r="AA93" s="243" t="n">
        <v>0</v>
      </c>
      <c r="AB93" s="243" t="n">
        <v>0</v>
      </c>
      <c r="AC93" s="243" t="n">
        <v>0</v>
      </c>
      <c r="AD93" s="243" t="n">
        <v>0</v>
      </c>
      <c r="AE93" s="243" t="n">
        <v>-7000</v>
      </c>
      <c r="AF93" s="243" t="n">
        <v>-599.56</v>
      </c>
      <c r="AG93" s="246"/>
      <c r="AH93" s="246"/>
      <c r="AI93" s="243" t="n">
        <v>1010</v>
      </c>
      <c r="AJ93" s="243" t="n">
        <v>2900</v>
      </c>
      <c r="AK93" s="244" t="n">
        <f aca="false">AI93+AG93+AE93+AC93+AA93+Y93+W93-AI93</f>
        <v>2901.966</v>
      </c>
      <c r="AL93" s="244" t="n">
        <f aca="false">AJ93+AH93+AF93+AD93+AB93+Z93+X93-AJ93</f>
        <v>1010.44</v>
      </c>
    </row>
    <row r="94" s="108" customFormat="true" ht="17.45" hidden="false" customHeight="true" outlineLevel="0" collapsed="false">
      <c r="A94" s="240" t="n">
        <v>84</v>
      </c>
      <c r="B94" s="241" t="s">
        <v>530</v>
      </c>
      <c r="C94" s="89" t="n">
        <f aca="false">U94+AK94</f>
        <v>9742.255</v>
      </c>
      <c r="D94" s="89" t="n">
        <f aca="false">V94+AL94</f>
        <v>5991.1</v>
      </c>
      <c r="E94" s="242" t="n">
        <v>5956.7</v>
      </c>
      <c r="F94" s="242" t="n">
        <v>5956.7</v>
      </c>
      <c r="G94" s="242" t="n">
        <v>835</v>
      </c>
      <c r="H94" s="242" t="n">
        <v>835</v>
      </c>
      <c r="I94" s="242" t="n">
        <v>2332.5</v>
      </c>
      <c r="J94" s="242" t="n">
        <v>2254.8</v>
      </c>
      <c r="K94" s="242" t="n">
        <v>0</v>
      </c>
      <c r="L94" s="242" t="n">
        <v>0</v>
      </c>
      <c r="M94" s="242" t="n">
        <v>0</v>
      </c>
      <c r="N94" s="242" t="n">
        <v>0</v>
      </c>
      <c r="O94" s="243" t="n">
        <v>0</v>
      </c>
      <c r="P94" s="243" t="n">
        <v>0</v>
      </c>
      <c r="Q94" s="243" t="n">
        <v>150</v>
      </c>
      <c r="R94" s="243" t="n">
        <v>150</v>
      </c>
      <c r="S94" s="243" t="n">
        <v>456</v>
      </c>
      <c r="T94" s="243" t="n">
        <v>448.5</v>
      </c>
      <c r="U94" s="130" t="n">
        <f aca="false">S94+Q94+O94+M94+K94+I94+G94+E94</f>
        <v>9730.2</v>
      </c>
      <c r="V94" s="130" t="n">
        <f aca="false">T94+R94+P94+N94+L94+J94+H94+F94</f>
        <v>9645</v>
      </c>
      <c r="W94" s="243" t="n">
        <v>52338.055</v>
      </c>
      <c r="X94" s="243" t="n">
        <v>48672.1</v>
      </c>
      <c r="Y94" s="243" t="n">
        <v>0</v>
      </c>
      <c r="Z94" s="243" t="n">
        <v>0</v>
      </c>
      <c r="AA94" s="243" t="n">
        <v>0</v>
      </c>
      <c r="AB94" s="243" t="n">
        <v>0</v>
      </c>
      <c r="AC94" s="243" t="n">
        <v>0</v>
      </c>
      <c r="AD94" s="243" t="n">
        <v>0</v>
      </c>
      <c r="AE94" s="243" t="n">
        <v>-52326</v>
      </c>
      <c r="AF94" s="243" t="n">
        <v>-52326</v>
      </c>
      <c r="AG94" s="246"/>
      <c r="AH94" s="246"/>
      <c r="AI94" s="243" t="n">
        <v>0</v>
      </c>
      <c r="AJ94" s="243" t="n">
        <v>0</v>
      </c>
      <c r="AK94" s="244" t="n">
        <f aca="false">AI94+AG94+AE94+AC94+AA94+Y94+W94-AI94</f>
        <v>12.0550000000003</v>
      </c>
      <c r="AL94" s="244" t="n">
        <f aca="false">AJ94+AH94+AF94+AD94+AB94+Z94+X94-AJ94</f>
        <v>-3653.9</v>
      </c>
    </row>
    <row r="95" s="108" customFormat="true" ht="17.45" hidden="false" customHeight="true" outlineLevel="0" collapsed="false">
      <c r="A95" s="240" t="n">
        <v>85</v>
      </c>
      <c r="B95" s="241" t="s">
        <v>531</v>
      </c>
      <c r="C95" s="89" t="n">
        <f aca="false">U95+AK95</f>
        <v>33858.6</v>
      </c>
      <c r="D95" s="89" t="n">
        <f aca="false">V95+AL95</f>
        <v>33066.55</v>
      </c>
      <c r="E95" s="242" t="n">
        <v>17395.5</v>
      </c>
      <c r="F95" s="242" t="n">
        <v>17255</v>
      </c>
      <c r="G95" s="242" t="n">
        <v>3190.6</v>
      </c>
      <c r="H95" s="242" t="n">
        <v>3190.2</v>
      </c>
      <c r="I95" s="242" t="n">
        <v>1180</v>
      </c>
      <c r="J95" s="242" t="n">
        <v>1020.8</v>
      </c>
      <c r="K95" s="242" t="n">
        <v>0</v>
      </c>
      <c r="L95" s="242" t="n">
        <v>0</v>
      </c>
      <c r="M95" s="242" t="n">
        <v>300</v>
      </c>
      <c r="N95" s="242" t="n">
        <v>300</v>
      </c>
      <c r="O95" s="243" t="n">
        <v>0</v>
      </c>
      <c r="P95" s="243" t="n">
        <v>0</v>
      </c>
      <c r="Q95" s="243" t="n">
        <v>2280</v>
      </c>
      <c r="R95" s="243" t="n">
        <v>2180</v>
      </c>
      <c r="S95" s="243" t="n">
        <v>350</v>
      </c>
      <c r="T95" s="243" t="n">
        <v>280</v>
      </c>
      <c r="U95" s="130" t="n">
        <f aca="false">S95+Q95+O95+M95+K95+I95+G95+E95</f>
        <v>24696.1</v>
      </c>
      <c r="V95" s="130" t="n">
        <f aca="false">T95+R95+P95+N95+L95+J95+H95+F95</f>
        <v>24226</v>
      </c>
      <c r="W95" s="243" t="n">
        <v>10462.5</v>
      </c>
      <c r="X95" s="243" t="n">
        <v>10122.6</v>
      </c>
      <c r="Y95" s="243" t="n">
        <v>0</v>
      </c>
      <c r="Z95" s="243" t="n">
        <v>0</v>
      </c>
      <c r="AA95" s="243" t="n">
        <v>0</v>
      </c>
      <c r="AB95" s="243" t="n">
        <v>0</v>
      </c>
      <c r="AC95" s="243" t="n">
        <v>0</v>
      </c>
      <c r="AD95" s="243" t="n">
        <v>0</v>
      </c>
      <c r="AE95" s="243" t="n">
        <v>-1300</v>
      </c>
      <c r="AF95" s="243" t="n">
        <v>-1282.05</v>
      </c>
      <c r="AG95" s="246"/>
      <c r="AH95" s="246"/>
      <c r="AI95" s="243" t="n">
        <v>1648</v>
      </c>
      <c r="AJ95" s="243" t="n">
        <v>1970</v>
      </c>
      <c r="AK95" s="244" t="n">
        <f aca="false">AI95+AG95+AE95+AC95+AA95+Y95+W95-AI95</f>
        <v>9162.5</v>
      </c>
      <c r="AL95" s="244" t="n">
        <f aca="false">AJ95+AH95+AF95+AD95+AB95+Z95+X95-AJ95</f>
        <v>8840.55</v>
      </c>
    </row>
    <row r="96" s="108" customFormat="true" ht="17.45" hidden="false" customHeight="true" outlineLevel="0" collapsed="false">
      <c r="A96" s="240" t="n">
        <v>86</v>
      </c>
      <c r="B96" s="241" t="s">
        <v>532</v>
      </c>
      <c r="C96" s="89" t="n">
        <f aca="false">U96+AK96</f>
        <v>45529.138</v>
      </c>
      <c r="D96" s="89" t="n">
        <f aca="false">V96+AL96</f>
        <v>25134.8</v>
      </c>
      <c r="E96" s="242" t="n">
        <v>16780</v>
      </c>
      <c r="F96" s="242" t="n">
        <v>14124.5</v>
      </c>
      <c r="G96" s="242" t="n">
        <v>3495</v>
      </c>
      <c r="H96" s="242" t="n">
        <v>2860.5</v>
      </c>
      <c r="I96" s="242" t="n">
        <v>11895</v>
      </c>
      <c r="J96" s="242" t="n">
        <v>5551.1</v>
      </c>
      <c r="K96" s="242" t="n">
        <v>0</v>
      </c>
      <c r="L96" s="242" t="n">
        <v>0</v>
      </c>
      <c r="M96" s="242" t="n">
        <v>0</v>
      </c>
      <c r="N96" s="242" t="n">
        <v>0</v>
      </c>
      <c r="O96" s="243" t="n">
        <v>0</v>
      </c>
      <c r="P96" s="243" t="n">
        <v>0</v>
      </c>
      <c r="Q96" s="243" t="n">
        <v>2500</v>
      </c>
      <c r="R96" s="243" t="n">
        <v>1850</v>
      </c>
      <c r="S96" s="243" t="n">
        <v>2109.138</v>
      </c>
      <c r="T96" s="243" t="n">
        <v>428.7</v>
      </c>
      <c r="U96" s="130" t="n">
        <f aca="false">S96+Q96+O96+M96+K96+I96+G96+E96</f>
        <v>36779.138</v>
      </c>
      <c r="V96" s="130" t="n">
        <f aca="false">T96+R96+P96+N96+L96+J96+H96+F96</f>
        <v>24814.8</v>
      </c>
      <c r="W96" s="243" t="n">
        <v>8750</v>
      </c>
      <c r="X96" s="243" t="n">
        <v>320</v>
      </c>
      <c r="Y96" s="243" t="n">
        <v>0</v>
      </c>
      <c r="Z96" s="243" t="n">
        <v>0</v>
      </c>
      <c r="AA96" s="243" t="n">
        <v>0</v>
      </c>
      <c r="AB96" s="243" t="n">
        <v>0</v>
      </c>
      <c r="AC96" s="243" t="n">
        <v>0</v>
      </c>
      <c r="AD96" s="243" t="n">
        <v>0</v>
      </c>
      <c r="AE96" s="243" t="n">
        <v>0</v>
      </c>
      <c r="AF96" s="243" t="n">
        <v>0</v>
      </c>
      <c r="AG96" s="246"/>
      <c r="AH96" s="246"/>
      <c r="AI96" s="243" t="n">
        <v>0</v>
      </c>
      <c r="AJ96" s="243" t="n">
        <v>7270.862</v>
      </c>
      <c r="AK96" s="244" t="n">
        <f aca="false">AI96+AG96+AE96+AC96+AA96+Y96+W96-AI96</f>
        <v>8750</v>
      </c>
      <c r="AL96" s="244" t="n">
        <f aca="false">AJ96+AH96+AF96+AD96+AB96+Z96+X96-AJ96</f>
        <v>320</v>
      </c>
    </row>
    <row r="97" s="108" customFormat="true" ht="17.45" hidden="false" customHeight="true" outlineLevel="0" collapsed="false">
      <c r="A97" s="240" t="n">
        <v>87</v>
      </c>
      <c r="B97" s="241" t="s">
        <v>533</v>
      </c>
      <c r="C97" s="89" t="n">
        <f aca="false">U97+AK97</f>
        <v>8830.6</v>
      </c>
      <c r="D97" s="89" t="n">
        <f aca="false">V97+AL97</f>
        <v>7629.9</v>
      </c>
      <c r="E97" s="242" t="n">
        <v>6547.3</v>
      </c>
      <c r="F97" s="242" t="n">
        <v>6262.5</v>
      </c>
      <c r="G97" s="242" t="n">
        <v>985.2</v>
      </c>
      <c r="H97" s="242" t="n">
        <v>921</v>
      </c>
      <c r="I97" s="242" t="n">
        <v>296.7</v>
      </c>
      <c r="J97" s="242" t="n">
        <v>249.4</v>
      </c>
      <c r="K97" s="242" t="n">
        <v>0</v>
      </c>
      <c r="L97" s="242" t="n">
        <v>0</v>
      </c>
      <c r="M97" s="242" t="n">
        <v>0</v>
      </c>
      <c r="N97" s="242" t="n">
        <v>0</v>
      </c>
      <c r="O97" s="243" t="n">
        <v>0</v>
      </c>
      <c r="P97" s="243" t="n">
        <v>0</v>
      </c>
      <c r="Q97" s="243" t="n">
        <v>50</v>
      </c>
      <c r="R97" s="243" t="n">
        <v>50</v>
      </c>
      <c r="S97" s="243" t="n">
        <v>261.4</v>
      </c>
      <c r="T97" s="243" t="n">
        <v>57</v>
      </c>
      <c r="U97" s="130" t="n">
        <f aca="false">S97+Q97+O97+M97+K97+I97+G97+E97</f>
        <v>8140.6</v>
      </c>
      <c r="V97" s="130" t="n">
        <f aca="false">T97+R97+P97+N97+L97+J97+H97+F97</f>
        <v>7539.9</v>
      </c>
      <c r="W97" s="243" t="n">
        <v>690</v>
      </c>
      <c r="X97" s="243" t="n">
        <v>90</v>
      </c>
      <c r="Y97" s="243" t="n">
        <v>0</v>
      </c>
      <c r="Z97" s="243" t="n">
        <v>0</v>
      </c>
      <c r="AA97" s="243" t="n">
        <v>0</v>
      </c>
      <c r="AB97" s="243" t="n">
        <v>0</v>
      </c>
      <c r="AC97" s="243" t="n">
        <v>0</v>
      </c>
      <c r="AD97" s="243" t="n">
        <v>0</v>
      </c>
      <c r="AE97" s="243" t="n">
        <v>0</v>
      </c>
      <c r="AF97" s="243" t="n">
        <v>0</v>
      </c>
      <c r="AG97" s="246"/>
      <c r="AH97" s="246"/>
      <c r="AI97" s="243" t="n">
        <v>0</v>
      </c>
      <c r="AJ97" s="243" t="n">
        <v>600</v>
      </c>
      <c r="AK97" s="244" t="n">
        <f aca="false">AI97+AG97+AE97+AC97+AA97+Y97+W97-AI97</f>
        <v>690</v>
      </c>
      <c r="AL97" s="244" t="n">
        <f aca="false">AJ97+AH97+AF97+AD97+AB97+Z97+X97-AJ97</f>
        <v>90</v>
      </c>
    </row>
    <row r="98" s="108" customFormat="true" ht="17.45" hidden="false" customHeight="true" outlineLevel="0" collapsed="false">
      <c r="A98" s="240" t="n">
        <v>88</v>
      </c>
      <c r="B98" s="248" t="s">
        <v>534</v>
      </c>
      <c r="C98" s="89" t="n">
        <f aca="false">U98+AK98</f>
        <v>24494.9026</v>
      </c>
      <c r="D98" s="89" t="n">
        <f aca="false">V98+AL98</f>
        <v>18765.9</v>
      </c>
      <c r="E98" s="242" t="n">
        <v>14180</v>
      </c>
      <c r="F98" s="242" t="n">
        <v>14173.6</v>
      </c>
      <c r="G98" s="242" t="n">
        <v>2858</v>
      </c>
      <c r="H98" s="242" t="n">
        <v>2858</v>
      </c>
      <c r="I98" s="242" t="n">
        <v>2530</v>
      </c>
      <c r="J98" s="242" t="n">
        <v>2079.4</v>
      </c>
      <c r="K98" s="242" t="n">
        <v>0</v>
      </c>
      <c r="L98" s="242" t="n">
        <v>0</v>
      </c>
      <c r="M98" s="242" t="n">
        <v>100</v>
      </c>
      <c r="N98" s="242" t="n">
        <v>100</v>
      </c>
      <c r="O98" s="243" t="n">
        <v>0</v>
      </c>
      <c r="P98" s="243" t="n">
        <v>0</v>
      </c>
      <c r="Q98" s="243" t="n">
        <v>1600</v>
      </c>
      <c r="R98" s="243" t="n">
        <v>1560</v>
      </c>
      <c r="S98" s="243" t="n">
        <v>190</v>
      </c>
      <c r="T98" s="243" t="n">
        <v>158.8</v>
      </c>
      <c r="U98" s="130" t="n">
        <f aca="false">S98+Q98+O98+M98+K98+I98+G98+E98</f>
        <v>21458</v>
      </c>
      <c r="V98" s="130" t="n">
        <f aca="false">T98+R98+P98+N98+L98+J98+H98+F98</f>
        <v>20929.8</v>
      </c>
      <c r="W98" s="243" t="n">
        <v>16536.9026</v>
      </c>
      <c r="X98" s="243" t="n">
        <v>1694.5</v>
      </c>
      <c r="Y98" s="243" t="n">
        <v>0</v>
      </c>
      <c r="Z98" s="243" t="n">
        <v>0</v>
      </c>
      <c r="AA98" s="243" t="n">
        <v>0</v>
      </c>
      <c r="AB98" s="243" t="n">
        <v>0</v>
      </c>
      <c r="AC98" s="243" t="n">
        <v>0</v>
      </c>
      <c r="AD98" s="243" t="n">
        <v>0</v>
      </c>
      <c r="AE98" s="243" t="n">
        <v>-13500</v>
      </c>
      <c r="AF98" s="243" t="n">
        <v>-3858.4</v>
      </c>
      <c r="AG98" s="246"/>
      <c r="AH98" s="246"/>
      <c r="AI98" s="243" t="n">
        <v>0</v>
      </c>
      <c r="AJ98" s="243" t="n">
        <v>0</v>
      </c>
      <c r="AK98" s="244" t="n">
        <f aca="false">AI98+AG98+AE98+AC98+AA98+Y98+W98-AI98</f>
        <v>3036.9026</v>
      </c>
      <c r="AL98" s="244" t="n">
        <f aca="false">AJ98+AH98+AF98+AD98+AB98+Z98+X98-AJ98</f>
        <v>-2163.9</v>
      </c>
    </row>
    <row r="99" s="108" customFormat="true" ht="17.45" hidden="false" customHeight="true" outlineLevel="0" collapsed="false">
      <c r="A99" s="240" t="n">
        <v>89</v>
      </c>
      <c r="B99" s="249" t="s">
        <v>535</v>
      </c>
      <c r="C99" s="89" t="n">
        <f aca="false">U99+AK99</f>
        <v>81362.7</v>
      </c>
      <c r="D99" s="89" t="n">
        <f aca="false">V99+AL99</f>
        <v>46836.9</v>
      </c>
      <c r="E99" s="242" t="n">
        <v>22922.4</v>
      </c>
      <c r="F99" s="242" t="n">
        <v>22468.9</v>
      </c>
      <c r="G99" s="242" t="n">
        <v>4242.8</v>
      </c>
      <c r="H99" s="242" t="n">
        <v>4191.1</v>
      </c>
      <c r="I99" s="242" t="n">
        <v>22600</v>
      </c>
      <c r="J99" s="242" t="n">
        <v>15829.4</v>
      </c>
      <c r="K99" s="242" t="n">
        <v>0</v>
      </c>
      <c r="L99" s="242" t="n">
        <v>0</v>
      </c>
      <c r="M99" s="242" t="n">
        <v>0</v>
      </c>
      <c r="N99" s="242" t="n">
        <v>0</v>
      </c>
      <c r="O99" s="243" t="n">
        <v>0</v>
      </c>
      <c r="P99" s="243" t="n">
        <v>0</v>
      </c>
      <c r="Q99" s="243" t="n">
        <v>5251.9</v>
      </c>
      <c r="R99" s="243" t="n">
        <v>5130</v>
      </c>
      <c r="S99" s="243" t="n">
        <v>1650</v>
      </c>
      <c r="T99" s="243" t="n">
        <v>600</v>
      </c>
      <c r="U99" s="130" t="n">
        <f aca="false">S99+Q99+O99+M99+K99+I99+G99+E99</f>
        <v>56667.1</v>
      </c>
      <c r="V99" s="130" t="n">
        <f aca="false">T99+R99+P99+N99+L99+J99+H99+F99</f>
        <v>48219.4</v>
      </c>
      <c r="W99" s="243" t="n">
        <v>26695.6</v>
      </c>
      <c r="X99" s="243" t="n">
        <v>12210</v>
      </c>
      <c r="Y99" s="243" t="n">
        <v>0</v>
      </c>
      <c r="Z99" s="243" t="n">
        <v>0</v>
      </c>
      <c r="AA99" s="243" t="n">
        <v>0</v>
      </c>
      <c r="AB99" s="243" t="n">
        <v>0</v>
      </c>
      <c r="AC99" s="243" t="n">
        <v>0</v>
      </c>
      <c r="AD99" s="243" t="n">
        <v>0</v>
      </c>
      <c r="AE99" s="243" t="n">
        <v>-2000</v>
      </c>
      <c r="AF99" s="243" t="n">
        <v>-13592.5</v>
      </c>
      <c r="AG99" s="246"/>
      <c r="AH99" s="246"/>
      <c r="AI99" s="243" t="n">
        <v>0</v>
      </c>
      <c r="AJ99" s="243" t="n">
        <v>10000</v>
      </c>
      <c r="AK99" s="244" t="n">
        <f aca="false">AI99+AG99+AE99+AC99+AA99+Y99+W99-AI99</f>
        <v>24695.6</v>
      </c>
      <c r="AL99" s="244" t="n">
        <f aca="false">AJ99+AH99+AF99+AD99+AB99+Z99+X99-AJ99</f>
        <v>-1382.5</v>
      </c>
    </row>
    <row r="100" s="108" customFormat="true" ht="17.45" hidden="false" customHeight="true" outlineLevel="0" collapsed="false">
      <c r="A100" s="240" t="n">
        <v>90</v>
      </c>
      <c r="B100" s="249" t="s">
        <v>536</v>
      </c>
      <c r="C100" s="89" t="n">
        <f aca="false">U100+AK100</f>
        <v>90943.1</v>
      </c>
      <c r="D100" s="89" t="n">
        <f aca="false">V100+AL100</f>
        <v>84213.72</v>
      </c>
      <c r="E100" s="242" t="n">
        <v>28482.8</v>
      </c>
      <c r="F100" s="242" t="n">
        <v>28476.5</v>
      </c>
      <c r="G100" s="242" t="n">
        <v>5620</v>
      </c>
      <c r="H100" s="242" t="n">
        <v>5184.6</v>
      </c>
      <c r="I100" s="242" t="n">
        <v>16937</v>
      </c>
      <c r="J100" s="242" t="n">
        <v>13875.7</v>
      </c>
      <c r="K100" s="242" t="n">
        <v>0</v>
      </c>
      <c r="L100" s="242" t="n">
        <v>0</v>
      </c>
      <c r="M100" s="242" t="n">
        <v>1200</v>
      </c>
      <c r="N100" s="242" t="n">
        <v>500</v>
      </c>
      <c r="O100" s="243" t="n">
        <v>0</v>
      </c>
      <c r="P100" s="243" t="n">
        <v>0</v>
      </c>
      <c r="Q100" s="243" t="n">
        <v>8900</v>
      </c>
      <c r="R100" s="243" t="n">
        <v>7468</v>
      </c>
      <c r="S100" s="243" t="n">
        <v>2501</v>
      </c>
      <c r="T100" s="243" t="n">
        <v>2228</v>
      </c>
      <c r="U100" s="130" t="n">
        <f aca="false">S100+Q100+O100+M100+K100+I100+G100+E100</f>
        <v>63640.8</v>
      </c>
      <c r="V100" s="130" t="n">
        <f aca="false">T100+R100+P100+N100+L100+J100+H100+F100</f>
        <v>57732.8</v>
      </c>
      <c r="W100" s="243" t="n">
        <v>30302.3</v>
      </c>
      <c r="X100" s="243" t="n">
        <v>29892.5</v>
      </c>
      <c r="Y100" s="243" t="n">
        <v>0</v>
      </c>
      <c r="Z100" s="243" t="n">
        <v>0</v>
      </c>
      <c r="AA100" s="243" t="n">
        <v>0</v>
      </c>
      <c r="AB100" s="243" t="n">
        <v>0</v>
      </c>
      <c r="AC100" s="243" t="n">
        <v>0</v>
      </c>
      <c r="AD100" s="243" t="n">
        <v>0</v>
      </c>
      <c r="AE100" s="243" t="n">
        <v>-3000</v>
      </c>
      <c r="AF100" s="243" t="n">
        <v>-3411.58</v>
      </c>
      <c r="AG100" s="246"/>
      <c r="AH100" s="246"/>
      <c r="AI100" s="243" t="n">
        <v>16179.2</v>
      </c>
      <c r="AJ100" s="243" t="n">
        <v>17000</v>
      </c>
      <c r="AK100" s="244" t="n">
        <f aca="false">AI100+AG100+AE100+AC100+AA100+Y100+W100-AI100</f>
        <v>27302.3</v>
      </c>
      <c r="AL100" s="244" t="n">
        <f aca="false">AJ100+AH100+AF100+AD100+AB100+Z100+X100-AJ100</f>
        <v>26480.92</v>
      </c>
    </row>
    <row r="101" s="108" customFormat="true" ht="17.45" hidden="false" customHeight="true" outlineLevel="0" collapsed="false">
      <c r="A101" s="240" t="n">
        <v>91</v>
      </c>
      <c r="B101" s="249" t="s">
        <v>537</v>
      </c>
      <c r="C101" s="89" t="n">
        <f aca="false">U101+AK101</f>
        <v>30569</v>
      </c>
      <c r="D101" s="89" t="n">
        <f aca="false">V101+AL101</f>
        <v>29195.8</v>
      </c>
      <c r="E101" s="242" t="n">
        <v>14095</v>
      </c>
      <c r="F101" s="242" t="n">
        <v>13755.5</v>
      </c>
      <c r="G101" s="242" t="n">
        <v>2750</v>
      </c>
      <c r="H101" s="242" t="n">
        <v>2560</v>
      </c>
      <c r="I101" s="242" t="n">
        <v>4805</v>
      </c>
      <c r="J101" s="242" t="n">
        <v>4232.9</v>
      </c>
      <c r="K101" s="242" t="n">
        <v>0</v>
      </c>
      <c r="L101" s="242" t="n">
        <v>0</v>
      </c>
      <c r="M101" s="242" t="n">
        <v>0</v>
      </c>
      <c r="N101" s="242" t="n">
        <v>0</v>
      </c>
      <c r="O101" s="243" t="n">
        <v>0</v>
      </c>
      <c r="P101" s="243" t="n">
        <v>0</v>
      </c>
      <c r="Q101" s="243" t="n">
        <v>1400</v>
      </c>
      <c r="R101" s="243" t="n">
        <v>1400</v>
      </c>
      <c r="S101" s="243" t="n">
        <v>660</v>
      </c>
      <c r="T101" s="243" t="n">
        <v>589.3</v>
      </c>
      <c r="U101" s="130" t="n">
        <f aca="false">S101+Q101+O101+M101+K101+I101+G101+E101</f>
        <v>23710</v>
      </c>
      <c r="V101" s="130" t="n">
        <f aca="false">T101+R101+P101+N101+L101+J101+H101+F101</f>
        <v>22537.7</v>
      </c>
      <c r="W101" s="243" t="n">
        <v>7379</v>
      </c>
      <c r="X101" s="243" t="n">
        <v>7198.1</v>
      </c>
      <c r="Y101" s="243" t="n">
        <v>0</v>
      </c>
      <c r="Z101" s="243" t="n">
        <v>0</v>
      </c>
      <c r="AA101" s="243" t="n">
        <v>0</v>
      </c>
      <c r="AB101" s="243" t="n">
        <v>0</v>
      </c>
      <c r="AC101" s="243" t="n">
        <v>-520</v>
      </c>
      <c r="AD101" s="243" t="n">
        <v>-540</v>
      </c>
      <c r="AE101" s="243" t="n">
        <v>0</v>
      </c>
      <c r="AF101" s="243" t="n">
        <v>0</v>
      </c>
      <c r="AG101" s="246"/>
      <c r="AH101" s="246"/>
      <c r="AI101" s="243" t="n">
        <v>2488.6</v>
      </c>
      <c r="AJ101" s="243" t="n">
        <v>2691.1</v>
      </c>
      <c r="AK101" s="244" t="n">
        <f aca="false">AI101+AG101+AE101+AC101+AA101+Y101+W101-AI101</f>
        <v>6859</v>
      </c>
      <c r="AL101" s="244" t="n">
        <f aca="false">AJ101+AH101+AF101+AD101+AB101+Z101+X101-AJ101</f>
        <v>6658.1</v>
      </c>
    </row>
    <row r="102" s="255" customFormat="true" ht="27" hidden="false" customHeight="true" outlineLevel="0" collapsed="false">
      <c r="A102" s="250" t="s">
        <v>207</v>
      </c>
      <c r="B102" s="250"/>
      <c r="C102" s="251" t="n">
        <f aca="false">SUM(C11:C101)</f>
        <v>4449278.0442</v>
      </c>
      <c r="D102" s="251" t="n">
        <f aca="false">SUM(D11:D101)</f>
        <v>3705691.036</v>
      </c>
      <c r="E102" s="252" t="n">
        <f aca="false">SUM(E11:E101)</f>
        <v>1500051.376</v>
      </c>
      <c r="F102" s="252" t="n">
        <f aca="false">SUM(F11:F101)</f>
        <v>1439518.1</v>
      </c>
      <c r="G102" s="252" t="n">
        <f aca="false">SUM(G11:G101)</f>
        <v>310740.624</v>
      </c>
      <c r="H102" s="252" t="n">
        <f aca="false">SUM(H11:H101)</f>
        <v>288211.89</v>
      </c>
      <c r="I102" s="252" t="n">
        <f aca="false">SUM(I11:I101)</f>
        <v>1300645.9004</v>
      </c>
      <c r="J102" s="252" t="n">
        <f aca="false">SUM(J11:J101)</f>
        <v>1002274.32</v>
      </c>
      <c r="K102" s="252" t="n">
        <f aca="false">SUM(K11:K101)</f>
        <v>0</v>
      </c>
      <c r="L102" s="252" t="n">
        <f aca="false">SUM(L11:L101)</f>
        <v>0</v>
      </c>
      <c r="M102" s="252" t="n">
        <f aca="false">SUM(M11:M101)</f>
        <v>189020.6</v>
      </c>
      <c r="N102" s="252" t="n">
        <f aca="false">SUM(N11:N101)</f>
        <v>181229.8</v>
      </c>
      <c r="O102" s="253" t="n">
        <f aca="false">SUM(O11:O101)</f>
        <v>84357.9001</v>
      </c>
      <c r="P102" s="253" t="n">
        <f aca="false">SUM(P11:P101)</f>
        <v>68666.252</v>
      </c>
      <c r="Q102" s="253" t="n">
        <f aca="false">SUM(Q11:Q101)</f>
        <v>156226.3</v>
      </c>
      <c r="R102" s="253" t="n">
        <f aca="false">SUM(R11:R101)</f>
        <v>150080</v>
      </c>
      <c r="S102" s="253" t="n">
        <f aca="false">SUM(S11:S101)</f>
        <v>84530.338</v>
      </c>
      <c r="T102" s="253" t="n">
        <f aca="false">SUM(T11:T101)</f>
        <v>21384.8</v>
      </c>
      <c r="U102" s="254" t="n">
        <f aca="false">SUM(U11:U101)</f>
        <v>3625573.0385</v>
      </c>
      <c r="V102" s="254" t="n">
        <f aca="false">SUM(V11:V101)</f>
        <v>3151365.162</v>
      </c>
      <c r="W102" s="253" t="n">
        <f aca="false">SUM(W11:W101)</f>
        <v>1080591.9058</v>
      </c>
      <c r="X102" s="253" t="n">
        <f aca="false">SUM(X11:X101)</f>
        <v>769844.8</v>
      </c>
      <c r="Y102" s="253" t="n">
        <f aca="false">SUM(Y11:Y101)</f>
        <v>0</v>
      </c>
      <c r="Z102" s="253" t="n">
        <f aca="false">SUM(Z11:Z101)</f>
        <v>0</v>
      </c>
      <c r="AA102" s="253" t="n">
        <f aca="false">SUM(AA11:AA101)</f>
        <v>0</v>
      </c>
      <c r="AB102" s="253" t="n">
        <f aca="false">SUM(AB11:AB101)</f>
        <v>0</v>
      </c>
      <c r="AC102" s="253" t="n">
        <f aca="false">SUM(AC11:AC101)</f>
        <v>-44440</v>
      </c>
      <c r="AD102" s="253" t="n">
        <f aca="false">SUM(AD11:AD101)</f>
        <v>-33077.5</v>
      </c>
      <c r="AE102" s="253" t="n">
        <f aca="false">SUM(AE11:AE101)</f>
        <v>-212446.9001</v>
      </c>
      <c r="AF102" s="253" t="n">
        <f aca="false">SUM(AF11:AF101)</f>
        <v>-182441.426</v>
      </c>
      <c r="AG102" s="253" t="n">
        <f aca="false">SUM(AG11:AG101)</f>
        <v>0</v>
      </c>
      <c r="AH102" s="253" t="n">
        <f aca="false">SUM(AH11:AH101)</f>
        <v>0</v>
      </c>
      <c r="AI102" s="253" t="n">
        <f aca="false">SUM(AI11:AI101)</f>
        <v>314314.9</v>
      </c>
      <c r="AJ102" s="253" t="n">
        <f aca="false">SUM(AJ11:AJ101)</f>
        <v>404967.262</v>
      </c>
      <c r="AK102" s="253" t="n">
        <f aca="false">SUM(AK11:AK101)</f>
        <v>823705.0057</v>
      </c>
      <c r="AL102" s="253" t="n">
        <f aca="false">SUM(AL11:AL101)</f>
        <v>554325.874</v>
      </c>
    </row>
    <row r="103" s="108" customFormat="true" ht="16.5" hidden="false" customHeight="true" outlineLevel="0" collapsed="false">
      <c r="C103" s="12"/>
      <c r="D103" s="12"/>
      <c r="E103" s="12"/>
      <c r="F103" s="12"/>
      <c r="U103" s="12"/>
      <c r="AK103" s="256"/>
      <c r="AL103" s="256"/>
    </row>
    <row r="104" s="108" customFormat="true" ht="16.5" hidden="false" customHeight="true" outlineLevel="0" collapsed="false">
      <c r="C104" s="12"/>
      <c r="D104" s="12"/>
      <c r="AK104" s="256"/>
      <c r="AL104" s="256"/>
    </row>
    <row r="105" s="108" customFormat="true" ht="16.5" hidden="false" customHeight="true" outlineLevel="0" collapsed="false">
      <c r="AK105" s="256"/>
    </row>
    <row r="106" s="108" customFormat="true" ht="16.5" hidden="false" customHeight="true" outlineLevel="0" collapsed="false">
      <c r="AK106" s="256"/>
    </row>
    <row r="107" s="108" customFormat="true" ht="16.5" hidden="false" customHeight="true" outlineLevel="0" collapsed="false">
      <c r="AK107" s="256"/>
    </row>
    <row r="108" s="108" customFormat="true" ht="16.5" hidden="false" customHeight="true" outlineLevel="0" collapsed="false">
      <c r="AK108" s="256"/>
    </row>
    <row r="109" s="108" customFormat="true" ht="16.5" hidden="false" customHeight="true" outlineLevel="0" collapsed="false">
      <c r="AK109" s="256"/>
    </row>
    <row r="110" s="108" customFormat="true" ht="16.5" hidden="false" customHeight="true" outlineLevel="0" collapsed="false">
      <c r="AK110" s="256"/>
    </row>
    <row r="111" s="108" customFormat="true" ht="16.5" hidden="false" customHeight="true" outlineLevel="0" collapsed="false">
      <c r="AK111" s="256"/>
    </row>
    <row r="112" s="108" customFormat="true" ht="16.5" hidden="false" customHeight="true" outlineLevel="0" collapsed="false">
      <c r="AK112" s="256"/>
    </row>
    <row r="113" s="108" customFormat="true" ht="16.5" hidden="false" customHeight="true" outlineLevel="0" collapsed="false">
      <c r="AK113" s="256"/>
    </row>
    <row r="114" s="108" customFormat="true" ht="16.5" hidden="false" customHeight="true" outlineLevel="0" collapsed="false">
      <c r="AK114" s="256"/>
    </row>
    <row r="115" s="108" customFormat="true" ht="16.5" hidden="false" customHeight="true" outlineLevel="0" collapsed="false">
      <c r="AK115" s="256"/>
    </row>
    <row r="116" s="108" customFormat="true" ht="16.5" hidden="false" customHeight="true" outlineLevel="0" collapsed="false">
      <c r="AK116" s="256"/>
    </row>
    <row r="117" s="108" customFormat="true" ht="16.5" hidden="false" customHeight="true" outlineLevel="0" collapsed="false">
      <c r="AK117" s="256"/>
    </row>
    <row r="118" s="108" customFormat="true" ht="16.5" hidden="false" customHeight="true" outlineLevel="0" collapsed="false">
      <c r="AK118" s="256"/>
    </row>
    <row r="119" s="108" customFormat="true" ht="16.5" hidden="false" customHeight="true" outlineLevel="0" collapsed="false">
      <c r="AK119" s="256"/>
    </row>
    <row r="120" s="108" customFormat="true" ht="16.5" hidden="false" customHeight="true" outlineLevel="0" collapsed="false">
      <c r="AK120" s="256"/>
    </row>
    <row r="121" s="108" customFormat="true" ht="16.5" hidden="false" customHeight="true" outlineLevel="0" collapsed="false">
      <c r="AK121" s="256"/>
    </row>
    <row r="122" s="108" customFormat="true" ht="16.5" hidden="false" customHeight="true" outlineLevel="0" collapsed="false">
      <c r="AK122" s="256"/>
    </row>
    <row r="123" s="108" customFormat="true" ht="16.5" hidden="false" customHeight="true" outlineLevel="0" collapsed="false">
      <c r="AK123" s="256"/>
    </row>
    <row r="124" s="108" customFormat="true" ht="16.5" hidden="false" customHeight="true" outlineLevel="0" collapsed="false">
      <c r="AK124" s="256"/>
    </row>
    <row r="125" s="108" customFormat="true" ht="16.5" hidden="false" customHeight="true" outlineLevel="0" collapsed="false">
      <c r="AK125" s="256"/>
    </row>
    <row r="126" s="108" customFormat="true" ht="16.5" hidden="false" customHeight="true" outlineLevel="0" collapsed="false">
      <c r="AK126" s="256"/>
    </row>
    <row r="127" s="108" customFormat="true" ht="16.5" hidden="false" customHeight="true" outlineLevel="0" collapsed="false">
      <c r="AK127" s="256"/>
    </row>
    <row r="128" s="108" customFormat="true" ht="16.5" hidden="false" customHeight="true" outlineLevel="0" collapsed="false">
      <c r="AK128" s="256"/>
    </row>
    <row r="129" s="108" customFormat="true" ht="16.5" hidden="false" customHeight="true" outlineLevel="0" collapsed="false">
      <c r="AK129" s="256"/>
    </row>
    <row r="130" s="108" customFormat="true" ht="16.5" hidden="false" customHeight="true" outlineLevel="0" collapsed="false">
      <c r="AK130" s="256"/>
    </row>
    <row r="131" s="108" customFormat="true" ht="16.5" hidden="false" customHeight="true" outlineLevel="0" collapsed="false">
      <c r="AK131" s="256"/>
    </row>
    <row r="132" s="108" customFormat="true" ht="16.5" hidden="false" customHeight="true" outlineLevel="0" collapsed="false">
      <c r="AK132" s="256"/>
    </row>
    <row r="133" s="108" customFormat="true" ht="16.5" hidden="false" customHeight="true" outlineLevel="0" collapsed="false">
      <c r="AK133" s="256"/>
    </row>
    <row r="134" s="108" customFormat="true" ht="16.5" hidden="false" customHeight="true" outlineLevel="0" collapsed="false">
      <c r="AK134" s="256"/>
    </row>
    <row r="135" s="108" customFormat="true" ht="16.5" hidden="false" customHeight="true" outlineLevel="0" collapsed="false">
      <c r="AK135" s="256"/>
    </row>
    <row r="136" s="108" customFormat="true" ht="16.5" hidden="false" customHeight="true" outlineLevel="0" collapsed="false">
      <c r="AK136" s="256"/>
    </row>
    <row r="137" s="108" customFormat="true" ht="16.5" hidden="false" customHeight="true" outlineLevel="0" collapsed="false">
      <c r="AK137" s="256"/>
    </row>
    <row r="138" s="108" customFormat="true" ht="16.5" hidden="false" customHeight="true" outlineLevel="0" collapsed="false">
      <c r="AK138" s="256"/>
    </row>
    <row r="139" s="108" customFormat="true" ht="16.5" hidden="false" customHeight="true" outlineLevel="0" collapsed="false">
      <c r="AK139" s="256"/>
    </row>
    <row r="140" s="108" customFormat="true" ht="16.5" hidden="false" customHeight="true" outlineLevel="0" collapsed="false">
      <c r="AK140" s="256"/>
    </row>
    <row r="141" customFormat="false" ht="16.5" hidden="false" customHeight="true" outlineLevel="0" collapsed="false">
      <c r="AK141" s="69"/>
    </row>
    <row r="142" customFormat="false" ht="16.5" hidden="false" customHeight="true" outlineLevel="0" collapsed="false">
      <c r="AK142" s="69"/>
    </row>
    <row r="143" customFormat="false" ht="16.5" hidden="false" customHeight="true" outlineLevel="0" collapsed="false">
      <c r="AK143" s="69"/>
    </row>
    <row r="144" customFormat="false" ht="16.5" hidden="false" customHeight="true" outlineLevel="0" collapsed="false">
      <c r="AK144" s="69"/>
    </row>
    <row r="145" customFormat="false" ht="16.5" hidden="false" customHeight="true" outlineLevel="0" collapsed="false">
      <c r="AK145" s="69"/>
    </row>
    <row r="146" customFormat="false" ht="16.5" hidden="false" customHeight="true" outlineLevel="0" collapsed="false">
      <c r="AK146" s="69"/>
    </row>
    <row r="147" customFormat="false" ht="16.5" hidden="false" customHeight="true" outlineLevel="0" collapsed="false">
      <c r="AK147" s="69"/>
    </row>
    <row r="148" customFormat="false" ht="16.5" hidden="false" customHeight="true" outlineLevel="0" collapsed="false">
      <c r="AK148" s="69"/>
    </row>
    <row r="149" customFormat="false" ht="16.5" hidden="false" customHeight="true" outlineLevel="0" collapsed="false">
      <c r="AK149" s="69"/>
    </row>
    <row r="150" customFormat="false" ht="16.5" hidden="false" customHeight="true" outlineLevel="0" collapsed="false">
      <c r="AK150" s="69"/>
    </row>
    <row r="151" customFormat="false" ht="16.5" hidden="false" customHeight="true" outlineLevel="0" collapsed="false">
      <c r="AK151" s="69"/>
    </row>
    <row r="152" customFormat="false" ht="16.5" hidden="false" customHeight="true" outlineLevel="0" collapsed="false">
      <c r="AK152" s="69"/>
    </row>
    <row r="153" customFormat="false" ht="16.5" hidden="false" customHeight="true" outlineLevel="0" collapsed="false">
      <c r="AK153" s="69"/>
    </row>
    <row r="154" customFormat="false" ht="16.5" hidden="false" customHeight="true" outlineLevel="0" collapsed="false">
      <c r="AK154" s="69"/>
    </row>
    <row r="155" customFormat="false" ht="16.5" hidden="false" customHeight="true" outlineLevel="0" collapsed="false">
      <c r="AK155" s="69"/>
    </row>
    <row r="156" customFormat="false" ht="16.5" hidden="false" customHeight="true" outlineLevel="0" collapsed="false">
      <c r="AK156" s="69"/>
    </row>
    <row r="157" customFormat="false" ht="16.5" hidden="false" customHeight="true" outlineLevel="0" collapsed="false">
      <c r="AK157" s="69"/>
    </row>
    <row r="158" customFormat="false" ht="16.5" hidden="false" customHeight="true" outlineLevel="0" collapsed="false">
      <c r="AK158" s="69"/>
    </row>
    <row r="159" customFormat="false" ht="16.5" hidden="false" customHeight="true" outlineLevel="0" collapsed="false">
      <c r="AK159" s="69"/>
    </row>
    <row r="160" customFormat="false" ht="16.5" hidden="false" customHeight="true" outlineLevel="0" collapsed="false">
      <c r="AK160" s="69"/>
    </row>
    <row r="161" customFormat="false" ht="16.5" hidden="false" customHeight="true" outlineLevel="0" collapsed="false">
      <c r="AK161" s="69"/>
    </row>
    <row r="162" customFormat="false" ht="16.5" hidden="false" customHeight="true" outlineLevel="0" collapsed="false">
      <c r="AK162" s="69"/>
    </row>
    <row r="163" customFormat="false" ht="16.5" hidden="false" customHeight="true" outlineLevel="0" collapsed="false">
      <c r="AK163" s="69"/>
    </row>
    <row r="164" customFormat="false" ht="16.5" hidden="false" customHeight="true" outlineLevel="0" collapsed="false">
      <c r="AK164" s="69"/>
    </row>
    <row r="165" customFormat="false" ht="16.5" hidden="false" customHeight="true" outlineLevel="0" collapsed="false">
      <c r="AK165" s="69"/>
    </row>
    <row r="166" customFormat="false" ht="16.5" hidden="false" customHeight="true" outlineLevel="0" collapsed="false">
      <c r="AK166" s="69"/>
    </row>
    <row r="167" customFormat="false" ht="16.5" hidden="false" customHeight="true" outlineLevel="0" collapsed="false">
      <c r="AK167" s="69"/>
    </row>
    <row r="168" customFormat="false" ht="16.5" hidden="false" customHeight="true" outlineLevel="0" collapsed="false">
      <c r="AK168" s="69"/>
    </row>
    <row r="169" customFormat="false" ht="16.5" hidden="false" customHeight="true" outlineLevel="0" collapsed="false">
      <c r="AK169" s="69"/>
    </row>
    <row r="170" customFormat="false" ht="16.5" hidden="false" customHeight="true" outlineLevel="0" collapsed="false">
      <c r="AK170" s="69"/>
    </row>
    <row r="171" customFormat="false" ht="16.5" hidden="false" customHeight="true" outlineLevel="0" collapsed="false">
      <c r="AK171" s="69"/>
    </row>
    <row r="172" customFormat="false" ht="16.5" hidden="false" customHeight="true" outlineLevel="0" collapsed="false">
      <c r="AK172" s="69"/>
    </row>
    <row r="173" customFormat="false" ht="16.5" hidden="false" customHeight="true" outlineLevel="0" collapsed="false">
      <c r="AK173" s="69"/>
    </row>
    <row r="174" customFormat="false" ht="16.5" hidden="false" customHeight="true" outlineLevel="0" collapsed="false">
      <c r="AK174" s="69"/>
    </row>
    <row r="175" customFormat="false" ht="16.5" hidden="false" customHeight="true" outlineLevel="0" collapsed="false">
      <c r="AK175" s="69"/>
    </row>
    <row r="176" customFormat="false" ht="16.5" hidden="false" customHeight="true" outlineLevel="0" collapsed="false">
      <c r="AK176" s="69"/>
    </row>
    <row r="177" customFormat="false" ht="16.5" hidden="false" customHeight="true" outlineLevel="0" collapsed="false">
      <c r="AK177" s="69"/>
    </row>
    <row r="178" customFormat="false" ht="16.5" hidden="false" customHeight="true" outlineLevel="0" collapsed="false">
      <c r="AK178" s="69"/>
    </row>
    <row r="179" customFormat="false" ht="16.5" hidden="false" customHeight="true" outlineLevel="0" collapsed="false">
      <c r="AK179" s="69"/>
    </row>
    <row r="180" customFormat="false" ht="16.5" hidden="false" customHeight="true" outlineLevel="0" collapsed="false">
      <c r="AK180" s="69"/>
    </row>
    <row r="181" customFormat="false" ht="16.5" hidden="false" customHeight="true" outlineLevel="0" collapsed="false">
      <c r="AK181" s="69"/>
    </row>
    <row r="182" customFormat="false" ht="16.5" hidden="false" customHeight="true" outlineLevel="0" collapsed="false">
      <c r="AK182" s="69"/>
    </row>
    <row r="183" customFormat="false" ht="16.5" hidden="false" customHeight="true" outlineLevel="0" collapsed="false">
      <c r="AK183" s="69"/>
    </row>
    <row r="184" customFormat="false" ht="16.5" hidden="false" customHeight="true" outlineLevel="0" collapsed="false">
      <c r="AK184" s="69"/>
    </row>
    <row r="185" customFormat="false" ht="16.5" hidden="false" customHeight="true" outlineLevel="0" collapsed="false">
      <c r="AK185" s="69"/>
    </row>
    <row r="186" customFormat="false" ht="16.5" hidden="false" customHeight="true" outlineLevel="0" collapsed="false">
      <c r="AK186" s="69"/>
    </row>
    <row r="187" customFormat="false" ht="16.5" hidden="false" customHeight="true" outlineLevel="0" collapsed="false">
      <c r="AK187" s="69"/>
    </row>
    <row r="188" customFormat="false" ht="16.5" hidden="false" customHeight="true" outlineLevel="0" collapsed="false">
      <c r="AK188" s="69"/>
    </row>
    <row r="189" customFormat="false" ht="16.5" hidden="false" customHeight="true" outlineLevel="0" collapsed="false">
      <c r="AK189" s="69"/>
    </row>
    <row r="190" customFormat="false" ht="16.5" hidden="false" customHeight="true" outlineLevel="0" collapsed="false">
      <c r="AK190" s="69"/>
    </row>
    <row r="191" customFormat="false" ht="16.5" hidden="false" customHeight="true" outlineLevel="0" collapsed="false">
      <c r="AK191" s="69"/>
    </row>
    <row r="192" customFormat="false" ht="16.5" hidden="false" customHeight="true" outlineLevel="0" collapsed="false">
      <c r="AK192" s="69"/>
    </row>
    <row r="193" customFormat="false" ht="16.5" hidden="false" customHeight="true" outlineLevel="0" collapsed="false">
      <c r="AK193" s="69"/>
    </row>
    <row r="194" customFormat="false" ht="16.5" hidden="false" customHeight="true" outlineLevel="0" collapsed="false">
      <c r="AK194" s="69"/>
    </row>
    <row r="195" customFormat="false" ht="16.5" hidden="false" customHeight="true" outlineLevel="0" collapsed="false">
      <c r="AK195" s="69"/>
    </row>
    <row r="196" customFormat="false" ht="16.5" hidden="false" customHeight="true" outlineLevel="0" collapsed="false">
      <c r="AK196" s="69"/>
    </row>
    <row r="197" customFormat="false" ht="16.5" hidden="false" customHeight="true" outlineLevel="0" collapsed="false">
      <c r="AK197" s="69"/>
    </row>
    <row r="198" customFormat="false" ht="16.5" hidden="false" customHeight="true" outlineLevel="0" collapsed="false">
      <c r="AK198" s="69"/>
    </row>
    <row r="199" customFormat="false" ht="16.5" hidden="false" customHeight="true" outlineLevel="0" collapsed="false">
      <c r="AK199" s="69"/>
    </row>
    <row r="200" customFormat="false" ht="16.5" hidden="false" customHeight="true" outlineLevel="0" collapsed="false">
      <c r="AK200" s="69"/>
    </row>
    <row r="201" customFormat="false" ht="16.5" hidden="false" customHeight="true" outlineLevel="0" collapsed="false">
      <c r="AK201" s="69"/>
    </row>
    <row r="202" customFormat="false" ht="16.5" hidden="false" customHeight="true" outlineLevel="0" collapsed="false">
      <c r="AK202" s="69"/>
    </row>
    <row r="203" customFormat="false" ht="16.5" hidden="false" customHeight="true" outlineLevel="0" collapsed="false">
      <c r="AK203" s="69"/>
    </row>
    <row r="204" s="107" customFormat="true" ht="22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69"/>
    </row>
    <row r="205" s="107" customFormat="true" ht="24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s="107" customFormat="tru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s="107" customFormat="tru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9" customFormat="false" ht="45" hidden="false" customHeight="true" outlineLevel="0" collapsed="false"/>
  </sheetData>
  <mergeCells count="32">
    <mergeCell ref="A1:N1"/>
    <mergeCell ref="A2:N2"/>
    <mergeCell ref="A4:A9"/>
    <mergeCell ref="B4:B9"/>
    <mergeCell ref="C4:D8"/>
    <mergeCell ref="E4:Z4"/>
    <mergeCell ref="AK4:AL4"/>
    <mergeCell ref="E5:T5"/>
    <mergeCell ref="U5:V8"/>
    <mergeCell ref="W5:AB5"/>
    <mergeCell ref="AC5:AH5"/>
    <mergeCell ref="AI5:AJ8"/>
    <mergeCell ref="AK5:AL8"/>
    <mergeCell ref="E6:T6"/>
    <mergeCell ref="W6:AB6"/>
    <mergeCell ref="AC6:AD8"/>
    <mergeCell ref="AE6:AH7"/>
    <mergeCell ref="E7:H7"/>
    <mergeCell ref="I7:J8"/>
    <mergeCell ref="K7:L8"/>
    <mergeCell ref="M7:N8"/>
    <mergeCell ref="O7:P8"/>
    <mergeCell ref="Q7:R8"/>
    <mergeCell ref="S7:T8"/>
    <mergeCell ref="W7:X8"/>
    <mergeCell ref="Y7:Z8"/>
    <mergeCell ref="AA7:AB8"/>
    <mergeCell ref="E8:F8"/>
    <mergeCell ref="G8:H8"/>
    <mergeCell ref="AE8:AF8"/>
    <mergeCell ref="AG8:AH8"/>
    <mergeCell ref="A102:B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AD122" activePane="bottomRight" state="frozen"/>
      <selection pane="topLeft" activeCell="A1" activeCellId="0" sqref="A1"/>
      <selection pane="topRight" activeCell="AD1" activeCellId="0" sqref="AD1"/>
      <selection pane="bottomLeft" activeCell="A122" activeCellId="0" sqref="A122"/>
      <selection pane="bottomRight" activeCell="C11" activeCellId="0" sqref="C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33" width="3.99"/>
    <col collapsed="false" customWidth="true" hidden="false" outlineLevel="0" max="2" min="2" style="133" width="14.12"/>
    <col collapsed="false" customWidth="true" hidden="false" outlineLevel="0" max="3" min="3" style="133" width="13.12"/>
    <col collapsed="false" customWidth="true" hidden="false" outlineLevel="0" max="4" min="4" style="133" width="11.62"/>
    <col collapsed="false" customWidth="true" hidden="false" outlineLevel="0" max="5" min="5" style="133" width="13.49"/>
    <col collapsed="false" customWidth="true" hidden="false" outlineLevel="0" max="6" min="6" style="133" width="13.87"/>
    <col collapsed="false" customWidth="true" hidden="false" outlineLevel="0" max="7" min="7" style="133" width="10.87"/>
    <col collapsed="false" customWidth="true" hidden="false" outlineLevel="0" max="8" min="8" style="133" width="9.99"/>
    <col collapsed="false" customWidth="true" hidden="false" outlineLevel="0" max="9" min="9" style="133" width="12.62"/>
    <col collapsed="false" customWidth="true" hidden="false" outlineLevel="0" max="10" min="10" style="133" width="14.5"/>
    <col collapsed="false" customWidth="true" hidden="false" outlineLevel="0" max="11" min="11" style="133" width="10.62"/>
    <col collapsed="false" customWidth="true" hidden="false" outlineLevel="0" max="12" min="12" style="133" width="11.74"/>
    <col collapsed="false" customWidth="true" hidden="false" outlineLevel="0" max="13" min="13" style="133" width="11.87"/>
    <col collapsed="false" customWidth="true" hidden="false" outlineLevel="0" max="14" min="14" style="133" width="10.37"/>
    <col collapsed="false" customWidth="true" hidden="false" outlineLevel="0" max="15" min="15" style="133" width="11.87"/>
    <col collapsed="false" customWidth="true" hidden="false" outlineLevel="0" max="16" min="16" style="133" width="12.12"/>
    <col collapsed="false" customWidth="true" hidden="false" outlineLevel="0" max="17" min="17" style="133" width="11.99"/>
    <col collapsed="false" customWidth="true" hidden="false" outlineLevel="0" max="18" min="18" style="133" width="9.75"/>
    <col collapsed="false" customWidth="true" hidden="false" outlineLevel="0" max="19" min="19" style="133" width="12.12"/>
    <col collapsed="false" customWidth="true" hidden="false" outlineLevel="0" max="20" min="20" style="133" width="9.75"/>
    <col collapsed="false" customWidth="true" hidden="false" outlineLevel="0" max="22" min="21" style="133" width="11.62"/>
    <col collapsed="false" customWidth="true" hidden="false" outlineLevel="0" max="23" min="23" style="133" width="14.12"/>
    <col collapsed="false" customWidth="true" hidden="false" outlineLevel="0" max="24" min="24" style="133" width="12.24"/>
    <col collapsed="false" customWidth="true" hidden="false" outlineLevel="0" max="25" min="25" style="133" width="11.12"/>
    <col collapsed="false" customWidth="true" hidden="false" outlineLevel="0" max="27" min="26" style="133" width="9.12"/>
    <col collapsed="false" customWidth="true" hidden="false" outlineLevel="0" max="28" min="28" style="133" width="7.99"/>
    <col collapsed="false" customWidth="true" hidden="false" outlineLevel="0" max="29" min="29" style="133" width="10.62"/>
    <col collapsed="false" customWidth="true" hidden="false" outlineLevel="0" max="30" min="30" style="133" width="9.5"/>
    <col collapsed="false" customWidth="true" hidden="false" outlineLevel="0" max="31" min="31" style="133" width="10.87"/>
    <col collapsed="false" customWidth="true" hidden="false" outlineLevel="0" max="32" min="32" style="133" width="11.12"/>
    <col collapsed="false" customWidth="true" hidden="false" outlineLevel="0" max="33" min="33" style="133" width="8.11"/>
    <col collapsed="false" customWidth="true" hidden="false" outlineLevel="0" max="34" min="34" style="133" width="10.12"/>
    <col collapsed="false" customWidth="true" hidden="false" outlineLevel="0" max="35" min="35" style="133" width="11.36"/>
    <col collapsed="false" customWidth="true" hidden="false" outlineLevel="0" max="36" min="36" style="133" width="10.37"/>
    <col collapsed="false" customWidth="true" hidden="false" outlineLevel="0" max="37" min="37" style="133" width="10.62"/>
    <col collapsed="false" customWidth="true" hidden="false" outlineLevel="0" max="38" min="38" style="133" width="11.12"/>
    <col collapsed="false" customWidth="false" hidden="false" outlineLevel="0" max="257" min="39" style="133" width="8.99"/>
  </cols>
  <sheetData>
    <row r="1" customFormat="false" ht="24" hidden="false" customHeight="true" outlineLevel="0" collapsed="false">
      <c r="A1" s="134" t="s">
        <v>20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  <c r="P1" s="135"/>
      <c r="Q1" s="135"/>
      <c r="R1" s="135"/>
      <c r="S1" s="135"/>
      <c r="T1" s="135"/>
      <c r="U1" s="135"/>
      <c r="V1" s="135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</row>
    <row r="2" customFormat="false" ht="45.75" hidden="false" customHeight="true" outlineLevel="0" collapsed="false">
      <c r="A2" s="137" t="s">
        <v>53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8"/>
      <c r="P2" s="138"/>
      <c r="Q2" s="138"/>
      <c r="R2" s="138"/>
      <c r="S2" s="138"/>
      <c r="T2" s="138"/>
      <c r="U2" s="138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</row>
    <row r="3" customFormat="false" ht="15.75" hidden="false" customHeight="true" outlineLevel="0" collapsed="false">
      <c r="B3" s="140"/>
      <c r="K3" s="257" t="s">
        <v>539</v>
      </c>
      <c r="L3" s="257"/>
      <c r="M3" s="141"/>
      <c r="N3" s="141"/>
      <c r="U3" s="142"/>
      <c r="V3" s="142"/>
    </row>
    <row r="4" s="260" customFormat="true" ht="15" hidden="false" customHeight="true" outlineLevel="0" collapsed="false">
      <c r="A4" s="165" t="s">
        <v>210</v>
      </c>
      <c r="B4" s="258" t="s">
        <v>211</v>
      </c>
      <c r="C4" s="259" t="s">
        <v>540</v>
      </c>
      <c r="D4" s="259"/>
      <c r="E4" s="146" t="s">
        <v>213</v>
      </c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8"/>
      <c r="AL4" s="148"/>
    </row>
    <row r="5" s="260" customFormat="true" ht="16.5" hidden="false" customHeight="true" outlineLevel="0" collapsed="false">
      <c r="A5" s="165"/>
      <c r="B5" s="258"/>
      <c r="C5" s="259"/>
      <c r="D5" s="259"/>
      <c r="E5" s="150" t="s">
        <v>541</v>
      </c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261" t="s">
        <v>215</v>
      </c>
      <c r="V5" s="261"/>
      <c r="W5" s="152" t="s">
        <v>216</v>
      </c>
      <c r="X5" s="152"/>
      <c r="Y5" s="152"/>
      <c r="Z5" s="152"/>
      <c r="AA5" s="152"/>
      <c r="AB5" s="152"/>
      <c r="AC5" s="153" t="s">
        <v>217</v>
      </c>
      <c r="AD5" s="153"/>
      <c r="AE5" s="153"/>
      <c r="AF5" s="153"/>
      <c r="AG5" s="153"/>
      <c r="AH5" s="153"/>
      <c r="AI5" s="153" t="s">
        <v>218</v>
      </c>
      <c r="AJ5" s="153"/>
      <c r="AK5" s="261" t="s">
        <v>219</v>
      </c>
      <c r="AL5" s="261"/>
    </row>
    <row r="6" s="260" customFormat="true" ht="15" hidden="false" customHeight="true" outlineLevel="0" collapsed="false">
      <c r="A6" s="165"/>
      <c r="B6" s="258"/>
      <c r="C6" s="259"/>
      <c r="D6" s="259"/>
      <c r="E6" s="150" t="s">
        <v>220</v>
      </c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261"/>
      <c r="V6" s="261"/>
      <c r="W6" s="150" t="s">
        <v>221</v>
      </c>
      <c r="X6" s="150"/>
      <c r="Y6" s="150"/>
      <c r="Z6" s="150"/>
      <c r="AA6" s="150"/>
      <c r="AB6" s="150"/>
      <c r="AC6" s="153" t="s">
        <v>222</v>
      </c>
      <c r="AD6" s="153"/>
      <c r="AE6" s="153" t="s">
        <v>223</v>
      </c>
      <c r="AF6" s="153"/>
      <c r="AG6" s="153"/>
      <c r="AH6" s="153"/>
      <c r="AI6" s="153"/>
      <c r="AJ6" s="153"/>
      <c r="AK6" s="261"/>
      <c r="AL6" s="261"/>
    </row>
    <row r="7" s="260" customFormat="true" ht="26.25" hidden="false" customHeight="true" outlineLevel="0" collapsed="false">
      <c r="A7" s="165"/>
      <c r="B7" s="258"/>
      <c r="C7" s="259"/>
      <c r="D7" s="259"/>
      <c r="E7" s="153" t="s">
        <v>224</v>
      </c>
      <c r="F7" s="153"/>
      <c r="G7" s="153"/>
      <c r="H7" s="153"/>
      <c r="I7" s="262" t="s">
        <v>225</v>
      </c>
      <c r="J7" s="262"/>
      <c r="K7" s="262" t="s">
        <v>227</v>
      </c>
      <c r="L7" s="262"/>
      <c r="M7" s="262" t="s">
        <v>228</v>
      </c>
      <c r="N7" s="262"/>
      <c r="O7" s="262" t="s">
        <v>229</v>
      </c>
      <c r="P7" s="262"/>
      <c r="Q7" s="262" t="s">
        <v>230</v>
      </c>
      <c r="R7" s="262"/>
      <c r="S7" s="262" t="s">
        <v>231</v>
      </c>
      <c r="T7" s="262"/>
      <c r="U7" s="261"/>
      <c r="V7" s="261"/>
      <c r="W7" s="153" t="s">
        <v>232</v>
      </c>
      <c r="X7" s="153"/>
      <c r="Y7" s="153" t="s">
        <v>233</v>
      </c>
      <c r="Z7" s="153"/>
      <c r="AA7" s="263" t="s">
        <v>234</v>
      </c>
      <c r="AB7" s="263"/>
      <c r="AC7" s="153"/>
      <c r="AD7" s="153"/>
      <c r="AE7" s="153"/>
      <c r="AF7" s="153"/>
      <c r="AG7" s="153"/>
      <c r="AH7" s="153"/>
      <c r="AI7" s="153"/>
      <c r="AJ7" s="153"/>
      <c r="AK7" s="261"/>
      <c r="AL7" s="261"/>
    </row>
    <row r="8" s="260" customFormat="true" ht="57" hidden="false" customHeight="true" outlineLevel="0" collapsed="false">
      <c r="A8" s="165"/>
      <c r="B8" s="258"/>
      <c r="C8" s="259"/>
      <c r="D8" s="259"/>
      <c r="E8" s="262" t="s">
        <v>235</v>
      </c>
      <c r="F8" s="262"/>
      <c r="G8" s="262" t="s">
        <v>236</v>
      </c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  <c r="S8" s="262"/>
      <c r="T8" s="262"/>
      <c r="U8" s="261"/>
      <c r="V8" s="261"/>
      <c r="W8" s="153"/>
      <c r="X8" s="153"/>
      <c r="Y8" s="153"/>
      <c r="Z8" s="153"/>
      <c r="AA8" s="263"/>
      <c r="AB8" s="263"/>
      <c r="AC8" s="153"/>
      <c r="AD8" s="153"/>
      <c r="AE8" s="153" t="s">
        <v>240</v>
      </c>
      <c r="AF8" s="153"/>
      <c r="AG8" s="153" t="s">
        <v>241</v>
      </c>
      <c r="AH8" s="153"/>
      <c r="AI8" s="153"/>
      <c r="AJ8" s="153"/>
      <c r="AK8" s="261"/>
      <c r="AL8" s="261"/>
    </row>
    <row r="9" s="260" customFormat="true" ht="37.5" hidden="false" customHeight="true" outlineLevel="0" collapsed="false">
      <c r="A9" s="165"/>
      <c r="B9" s="258"/>
      <c r="C9" s="162" t="s">
        <v>243</v>
      </c>
      <c r="D9" s="162" t="s">
        <v>244</v>
      </c>
      <c r="E9" s="163" t="s">
        <v>243</v>
      </c>
      <c r="F9" s="162" t="s">
        <v>244</v>
      </c>
      <c r="G9" s="163" t="s">
        <v>243</v>
      </c>
      <c r="H9" s="162" t="s">
        <v>244</v>
      </c>
      <c r="I9" s="163" t="s">
        <v>243</v>
      </c>
      <c r="J9" s="162" t="s">
        <v>244</v>
      </c>
      <c r="K9" s="163" t="s">
        <v>243</v>
      </c>
      <c r="L9" s="162" t="s">
        <v>244</v>
      </c>
      <c r="M9" s="163" t="s">
        <v>243</v>
      </c>
      <c r="N9" s="162" t="s">
        <v>244</v>
      </c>
      <c r="O9" s="163" t="s">
        <v>243</v>
      </c>
      <c r="P9" s="162" t="s">
        <v>244</v>
      </c>
      <c r="Q9" s="163" t="s">
        <v>243</v>
      </c>
      <c r="R9" s="162" t="s">
        <v>244</v>
      </c>
      <c r="S9" s="163" t="s">
        <v>243</v>
      </c>
      <c r="T9" s="162" t="s">
        <v>244</v>
      </c>
      <c r="U9" s="163" t="s">
        <v>243</v>
      </c>
      <c r="V9" s="162" t="s">
        <v>244</v>
      </c>
      <c r="W9" s="163" t="s">
        <v>243</v>
      </c>
      <c r="X9" s="162" t="s">
        <v>244</v>
      </c>
      <c r="Y9" s="163" t="s">
        <v>243</v>
      </c>
      <c r="Z9" s="162" t="s">
        <v>244</v>
      </c>
      <c r="AA9" s="163" t="s">
        <v>243</v>
      </c>
      <c r="AB9" s="162" t="s">
        <v>244</v>
      </c>
      <c r="AC9" s="163" t="s">
        <v>243</v>
      </c>
      <c r="AD9" s="162" t="s">
        <v>244</v>
      </c>
      <c r="AE9" s="163" t="s">
        <v>243</v>
      </c>
      <c r="AF9" s="162" t="s">
        <v>244</v>
      </c>
      <c r="AG9" s="163" t="s">
        <v>243</v>
      </c>
      <c r="AH9" s="162" t="s">
        <v>244</v>
      </c>
      <c r="AI9" s="163" t="s">
        <v>243</v>
      </c>
      <c r="AJ9" s="162" t="s">
        <v>244</v>
      </c>
      <c r="AK9" s="163" t="s">
        <v>243</v>
      </c>
      <c r="AL9" s="162" t="s">
        <v>244</v>
      </c>
    </row>
    <row r="10" s="260" customFormat="true" ht="12" hidden="false" customHeight="true" outlineLevel="0" collapsed="false">
      <c r="A10" s="165"/>
      <c r="B10" s="258" t="n">
        <v>1</v>
      </c>
      <c r="C10" s="258" t="n">
        <v>2</v>
      </c>
      <c r="D10" s="258" t="n">
        <v>3</v>
      </c>
      <c r="E10" s="258" t="n">
        <v>4</v>
      </c>
      <c r="F10" s="258" t="n">
        <v>5</v>
      </c>
      <c r="G10" s="258" t="n">
        <v>6</v>
      </c>
      <c r="H10" s="258" t="n">
        <v>7</v>
      </c>
      <c r="I10" s="258" t="n">
        <v>8</v>
      </c>
      <c r="J10" s="258" t="n">
        <v>9</v>
      </c>
      <c r="K10" s="258" t="n">
        <v>10</v>
      </c>
      <c r="L10" s="258" t="n">
        <v>11</v>
      </c>
      <c r="M10" s="258" t="n">
        <v>12</v>
      </c>
      <c r="N10" s="258" t="n">
        <v>13</v>
      </c>
      <c r="O10" s="258" t="n">
        <v>14</v>
      </c>
      <c r="P10" s="258" t="n">
        <v>15</v>
      </c>
      <c r="Q10" s="258" t="n">
        <v>16</v>
      </c>
      <c r="R10" s="258" t="n">
        <v>17</v>
      </c>
      <c r="S10" s="258" t="n">
        <v>18</v>
      </c>
      <c r="T10" s="258" t="n">
        <v>19</v>
      </c>
      <c r="U10" s="258" t="n">
        <v>20</v>
      </c>
      <c r="V10" s="258" t="n">
        <v>21</v>
      </c>
      <c r="W10" s="258" t="n">
        <v>22</v>
      </c>
      <c r="X10" s="258" t="n">
        <v>23</v>
      </c>
      <c r="Y10" s="258" t="n">
        <v>24</v>
      </c>
      <c r="Z10" s="258" t="n">
        <v>25</v>
      </c>
      <c r="AA10" s="258" t="n">
        <v>26</v>
      </c>
      <c r="AB10" s="258" t="n">
        <v>27</v>
      </c>
      <c r="AC10" s="258" t="n">
        <v>28</v>
      </c>
      <c r="AD10" s="258" t="n">
        <v>29</v>
      </c>
      <c r="AE10" s="258" t="n">
        <v>30</v>
      </c>
      <c r="AF10" s="258" t="n">
        <v>31</v>
      </c>
      <c r="AG10" s="258" t="n">
        <v>32</v>
      </c>
      <c r="AH10" s="258" t="n">
        <v>33</v>
      </c>
      <c r="AI10" s="258" t="n">
        <v>34</v>
      </c>
      <c r="AJ10" s="258" t="n">
        <v>35</v>
      </c>
      <c r="AK10" s="258" t="n">
        <v>36</v>
      </c>
      <c r="AL10" s="258" t="n">
        <v>37</v>
      </c>
    </row>
    <row r="11" s="260" customFormat="true" ht="17.45" hidden="false" customHeight="true" outlineLevel="0" collapsed="false">
      <c r="A11" s="176" t="n">
        <v>1</v>
      </c>
      <c r="B11" s="264" t="s">
        <v>542</v>
      </c>
      <c r="C11" s="265" t="n">
        <v>1833151.2029</v>
      </c>
      <c r="D11" s="265" t="n">
        <v>1739785.757</v>
      </c>
      <c r="E11" s="265" t="n">
        <v>253180.962</v>
      </c>
      <c r="F11" s="265" t="n">
        <v>252601.76</v>
      </c>
      <c r="G11" s="265" t="n">
        <v>49269.401</v>
      </c>
      <c r="H11" s="265" t="n">
        <v>48728.954</v>
      </c>
      <c r="I11" s="265" t="n">
        <v>572973.7383</v>
      </c>
      <c r="J11" s="265" t="n">
        <v>559045.561</v>
      </c>
      <c r="K11" s="265" t="n">
        <v>0</v>
      </c>
      <c r="L11" s="265" t="n">
        <v>0</v>
      </c>
      <c r="M11" s="265" t="n">
        <v>725134.0002</v>
      </c>
      <c r="N11" s="265" t="n">
        <v>718573.366</v>
      </c>
      <c r="O11" s="265" t="n">
        <v>11770.0002</v>
      </c>
      <c r="P11" s="265" t="n">
        <v>11410</v>
      </c>
      <c r="Q11" s="265" t="n">
        <v>15000</v>
      </c>
      <c r="R11" s="265" t="n">
        <v>15000</v>
      </c>
      <c r="S11" s="265" t="n">
        <v>205644.4003</v>
      </c>
      <c r="T11" s="265" t="n">
        <v>136405.667</v>
      </c>
      <c r="U11" s="265" t="n">
        <v>1832972.502</v>
      </c>
      <c r="V11" s="265" t="n">
        <v>1741765.308</v>
      </c>
      <c r="W11" s="265" t="n">
        <v>364909.7009</v>
      </c>
      <c r="X11" s="265" t="n">
        <v>358891.517</v>
      </c>
      <c r="Y11" s="265" t="n">
        <v>0</v>
      </c>
      <c r="Z11" s="265" t="n">
        <v>0</v>
      </c>
      <c r="AA11" s="265" t="n">
        <v>0</v>
      </c>
      <c r="AB11" s="265" t="n">
        <v>0</v>
      </c>
      <c r="AC11" s="265" t="n">
        <v>0</v>
      </c>
      <c r="AD11" s="265" t="n">
        <v>-109206.928</v>
      </c>
      <c r="AE11" s="265" t="n">
        <v>-229011</v>
      </c>
      <c r="AF11" s="265" t="n">
        <v>-118065.44</v>
      </c>
      <c r="AG11" s="265" t="n">
        <v>0</v>
      </c>
      <c r="AH11" s="265" t="n">
        <v>0</v>
      </c>
      <c r="AI11" s="265" t="n">
        <v>135720</v>
      </c>
      <c r="AJ11" s="265" t="n">
        <v>133598.7</v>
      </c>
      <c r="AK11" s="265" t="n">
        <v>135898.7009</v>
      </c>
      <c r="AL11" s="265" t="n">
        <v>131619.149</v>
      </c>
    </row>
    <row r="12" s="260" customFormat="true" ht="17.45" hidden="false" customHeight="true" outlineLevel="0" collapsed="false">
      <c r="A12" s="176" t="n">
        <v>2</v>
      </c>
      <c r="B12" s="266" t="s">
        <v>543</v>
      </c>
      <c r="C12" s="265" t="n">
        <v>96113.0009</v>
      </c>
      <c r="D12" s="265" t="n">
        <v>93137.056</v>
      </c>
      <c r="E12" s="265" t="n">
        <v>44700.0001</v>
      </c>
      <c r="F12" s="265" t="n">
        <v>44047.295</v>
      </c>
      <c r="G12" s="265" t="n">
        <v>9066.0001</v>
      </c>
      <c r="H12" s="265" t="n">
        <v>8799.505</v>
      </c>
      <c r="I12" s="265" t="n">
        <v>13069.0002</v>
      </c>
      <c r="J12" s="265" t="n">
        <v>11517.578</v>
      </c>
      <c r="K12" s="265" t="n">
        <v>0</v>
      </c>
      <c r="L12" s="265" t="n">
        <v>0</v>
      </c>
      <c r="M12" s="265" t="n">
        <v>500</v>
      </c>
      <c r="N12" s="265" t="n">
        <v>500</v>
      </c>
      <c r="O12" s="265" t="n">
        <v>50.0001</v>
      </c>
      <c r="P12" s="265" t="n">
        <v>50</v>
      </c>
      <c r="Q12" s="265" t="n">
        <v>8170.0002</v>
      </c>
      <c r="R12" s="265" t="n">
        <v>8159.1</v>
      </c>
      <c r="S12" s="265" t="n">
        <v>20558.1001</v>
      </c>
      <c r="T12" s="265" t="n">
        <v>20325.258</v>
      </c>
      <c r="U12" s="265" t="n">
        <v>96113.1008</v>
      </c>
      <c r="V12" s="265" t="n">
        <v>93398.736</v>
      </c>
      <c r="W12" s="265" t="n">
        <v>21323.9001</v>
      </c>
      <c r="X12" s="265" t="n">
        <v>20638.158</v>
      </c>
      <c r="Y12" s="265" t="n">
        <v>0</v>
      </c>
      <c r="Z12" s="265" t="n">
        <v>0</v>
      </c>
      <c r="AA12" s="265" t="n">
        <v>0</v>
      </c>
      <c r="AB12" s="265" t="n">
        <v>0</v>
      </c>
      <c r="AC12" s="265" t="n">
        <v>0</v>
      </c>
      <c r="AD12" s="265" t="n">
        <v>-163.168</v>
      </c>
      <c r="AE12" s="265" t="n">
        <v>-1000</v>
      </c>
      <c r="AF12" s="265" t="n">
        <v>-521.412</v>
      </c>
      <c r="AG12" s="265" t="n">
        <v>0</v>
      </c>
      <c r="AH12" s="265" t="n">
        <v>0</v>
      </c>
      <c r="AI12" s="265" t="n">
        <v>20324</v>
      </c>
      <c r="AJ12" s="265" t="n">
        <v>20215.258</v>
      </c>
      <c r="AK12" s="265" t="n">
        <v>20323.9001</v>
      </c>
      <c r="AL12" s="265" t="n">
        <v>19953.578</v>
      </c>
    </row>
    <row r="13" s="260" customFormat="true" ht="17.45" hidden="false" customHeight="true" outlineLevel="0" collapsed="false">
      <c r="A13" s="176" t="n">
        <v>3</v>
      </c>
      <c r="B13" s="266" t="s">
        <v>386</v>
      </c>
      <c r="C13" s="265" t="n">
        <v>42917.6019</v>
      </c>
      <c r="D13" s="265" t="n">
        <v>37896.735</v>
      </c>
      <c r="E13" s="265" t="n">
        <v>20733.0001</v>
      </c>
      <c r="F13" s="265" t="n">
        <v>20092.347</v>
      </c>
      <c r="G13" s="265" t="n">
        <v>4053.0001</v>
      </c>
      <c r="H13" s="265" t="n">
        <v>3725.673</v>
      </c>
      <c r="I13" s="265" t="n">
        <v>10854.0009</v>
      </c>
      <c r="J13" s="265" t="n">
        <v>9309.328</v>
      </c>
      <c r="K13" s="265" t="n">
        <v>0</v>
      </c>
      <c r="L13" s="265" t="n">
        <v>0</v>
      </c>
      <c r="M13" s="265" t="n">
        <v>0</v>
      </c>
      <c r="N13" s="265" t="n">
        <v>0</v>
      </c>
      <c r="O13" s="265" t="n">
        <v>1500.0002</v>
      </c>
      <c r="P13" s="265" t="n">
        <v>550</v>
      </c>
      <c r="Q13" s="265" t="n">
        <v>3710</v>
      </c>
      <c r="R13" s="265" t="n">
        <v>3650</v>
      </c>
      <c r="S13" s="265" t="n">
        <v>1680.8</v>
      </c>
      <c r="T13" s="265" t="n">
        <v>647.5</v>
      </c>
      <c r="U13" s="265" t="n">
        <v>42530.8013</v>
      </c>
      <c r="V13" s="265" t="n">
        <v>37974.848</v>
      </c>
      <c r="W13" s="265" t="n">
        <v>14299.5008</v>
      </c>
      <c r="X13" s="265" t="n">
        <v>13759.99</v>
      </c>
      <c r="Y13" s="265" t="n">
        <v>0</v>
      </c>
      <c r="Z13" s="265" t="n">
        <v>0</v>
      </c>
      <c r="AA13" s="265" t="n">
        <v>0</v>
      </c>
      <c r="AB13" s="265" t="n">
        <v>0</v>
      </c>
      <c r="AC13" s="265" t="n">
        <v>-13797.7001</v>
      </c>
      <c r="AD13" s="265" t="n">
        <v>-13826.18</v>
      </c>
      <c r="AE13" s="265" t="n">
        <v>-115.0001</v>
      </c>
      <c r="AF13" s="265" t="n">
        <v>-11.923</v>
      </c>
      <c r="AG13" s="265" t="n">
        <v>0</v>
      </c>
      <c r="AH13" s="265" t="n">
        <v>0</v>
      </c>
      <c r="AI13" s="265" t="n">
        <v>0</v>
      </c>
      <c r="AJ13" s="265" t="n">
        <v>0</v>
      </c>
      <c r="AK13" s="265" t="n">
        <v>386.800600000001</v>
      </c>
      <c r="AL13" s="265" t="n">
        <v>-78.1130000000012</v>
      </c>
    </row>
    <row r="14" s="260" customFormat="true" ht="17.45" hidden="false" customHeight="true" outlineLevel="0" collapsed="false">
      <c r="A14" s="176" t="n">
        <v>4</v>
      </c>
      <c r="B14" s="266" t="s">
        <v>544</v>
      </c>
      <c r="C14" s="265" t="n">
        <v>42162.6281</v>
      </c>
      <c r="D14" s="265" t="n">
        <v>38677.119</v>
      </c>
      <c r="E14" s="265" t="n">
        <v>20280.0001</v>
      </c>
      <c r="F14" s="265" t="n">
        <v>20191.821</v>
      </c>
      <c r="G14" s="265" t="n">
        <v>3993.0001</v>
      </c>
      <c r="H14" s="265" t="n">
        <v>3634.068</v>
      </c>
      <c r="I14" s="265" t="n">
        <v>6286.2005</v>
      </c>
      <c r="J14" s="265" t="n">
        <v>4469.731</v>
      </c>
      <c r="K14" s="265" t="n">
        <v>0</v>
      </c>
      <c r="L14" s="265" t="n">
        <v>0</v>
      </c>
      <c r="M14" s="265" t="n">
        <v>0</v>
      </c>
      <c r="N14" s="265" t="n">
        <v>0</v>
      </c>
      <c r="O14" s="265" t="n">
        <v>0</v>
      </c>
      <c r="P14" s="265" t="n">
        <v>0</v>
      </c>
      <c r="Q14" s="265" t="n">
        <v>6150</v>
      </c>
      <c r="R14" s="265" t="n">
        <v>6030</v>
      </c>
      <c r="S14" s="265" t="n">
        <v>899.4003</v>
      </c>
      <c r="T14" s="265" t="n">
        <v>65.82</v>
      </c>
      <c r="U14" s="265" t="n">
        <v>37608.601</v>
      </c>
      <c r="V14" s="265" t="n">
        <v>34391.44</v>
      </c>
      <c r="W14" s="265" t="n">
        <v>4918.4272</v>
      </c>
      <c r="X14" s="265" t="n">
        <v>4813.327</v>
      </c>
      <c r="Y14" s="265" t="n">
        <v>0</v>
      </c>
      <c r="Z14" s="265" t="n">
        <v>0</v>
      </c>
      <c r="AA14" s="265" t="n">
        <v>0</v>
      </c>
      <c r="AB14" s="265" t="n">
        <v>0</v>
      </c>
      <c r="AC14" s="265" t="n">
        <v>0</v>
      </c>
      <c r="AD14" s="265" t="n">
        <v>-84.48</v>
      </c>
      <c r="AE14" s="265" t="n">
        <v>-364.4001</v>
      </c>
      <c r="AF14" s="265" t="n">
        <v>-443.168</v>
      </c>
      <c r="AG14" s="265" t="n">
        <v>0</v>
      </c>
      <c r="AH14" s="265" t="n">
        <v>0</v>
      </c>
      <c r="AI14" s="265" t="n">
        <v>0</v>
      </c>
      <c r="AJ14" s="265" t="n">
        <v>0</v>
      </c>
      <c r="AK14" s="265" t="n">
        <v>4554.0271</v>
      </c>
      <c r="AL14" s="265" t="n">
        <v>4285.679</v>
      </c>
    </row>
    <row r="15" s="260" customFormat="true" ht="17.45" hidden="false" customHeight="true" outlineLevel="0" collapsed="false">
      <c r="A15" s="176" t="n">
        <v>5</v>
      </c>
      <c r="B15" s="266" t="s">
        <v>545</v>
      </c>
      <c r="C15" s="265" t="n">
        <v>24767.3012</v>
      </c>
      <c r="D15" s="265" t="n">
        <v>23438.7</v>
      </c>
      <c r="E15" s="265" t="n">
        <v>11910.0001</v>
      </c>
      <c r="F15" s="265" t="n">
        <v>11908.955</v>
      </c>
      <c r="G15" s="265" t="n">
        <v>2380.0001</v>
      </c>
      <c r="H15" s="265" t="n">
        <v>2087.355</v>
      </c>
      <c r="I15" s="265" t="n">
        <v>4670.0006</v>
      </c>
      <c r="J15" s="265" t="n">
        <v>4013.79</v>
      </c>
      <c r="K15" s="265" t="n">
        <v>0</v>
      </c>
      <c r="L15" s="265" t="n">
        <v>0</v>
      </c>
      <c r="M15" s="265" t="n">
        <v>0</v>
      </c>
      <c r="N15" s="265" t="n">
        <v>0</v>
      </c>
      <c r="O15" s="265" t="n">
        <v>941.0001</v>
      </c>
      <c r="P15" s="265" t="n">
        <v>941</v>
      </c>
      <c r="Q15" s="265" t="n">
        <v>2075.0001</v>
      </c>
      <c r="R15" s="265" t="n">
        <v>2075</v>
      </c>
      <c r="S15" s="265" t="n">
        <v>2062.1</v>
      </c>
      <c r="T15" s="265" t="n">
        <v>1683.419</v>
      </c>
      <c r="U15" s="265" t="n">
        <v>24038.101</v>
      </c>
      <c r="V15" s="265" t="n">
        <v>22709.519</v>
      </c>
      <c r="W15" s="265" t="n">
        <v>4944.0002</v>
      </c>
      <c r="X15" s="265" t="n">
        <v>2814</v>
      </c>
      <c r="Y15" s="265" t="n">
        <v>0</v>
      </c>
      <c r="Z15" s="265" t="n">
        <v>0</v>
      </c>
      <c r="AA15" s="265" t="n">
        <v>0</v>
      </c>
      <c r="AB15" s="265" t="n">
        <v>0</v>
      </c>
      <c r="AC15" s="265" t="n">
        <v>-600</v>
      </c>
      <c r="AD15" s="265" t="n">
        <v>0</v>
      </c>
      <c r="AE15" s="265" t="n">
        <v>-2000</v>
      </c>
      <c r="AF15" s="265" t="n">
        <v>-470.4</v>
      </c>
      <c r="AG15" s="265" t="n">
        <v>0</v>
      </c>
      <c r="AH15" s="265" t="n">
        <v>0</v>
      </c>
      <c r="AI15" s="265" t="n">
        <v>1614.8</v>
      </c>
      <c r="AJ15" s="265" t="n">
        <v>1614.419</v>
      </c>
      <c r="AK15" s="265" t="n">
        <v>2344.0002</v>
      </c>
      <c r="AL15" s="265" t="n">
        <v>2343.6</v>
      </c>
    </row>
    <row r="16" s="260" customFormat="true" ht="17.45" hidden="false" customHeight="true" outlineLevel="0" collapsed="false">
      <c r="A16" s="176" t="n">
        <v>6</v>
      </c>
      <c r="B16" s="266" t="s">
        <v>546</v>
      </c>
      <c r="C16" s="265" t="n">
        <v>18924.6006</v>
      </c>
      <c r="D16" s="265" t="n">
        <v>14700.401</v>
      </c>
      <c r="E16" s="265" t="n">
        <v>9022.0001</v>
      </c>
      <c r="F16" s="265" t="n">
        <v>8637.688</v>
      </c>
      <c r="G16" s="265" t="n">
        <v>1940.0001</v>
      </c>
      <c r="H16" s="265" t="n">
        <v>1768.506</v>
      </c>
      <c r="I16" s="265" t="n">
        <v>2227.2002</v>
      </c>
      <c r="J16" s="265" t="n">
        <v>1350.621</v>
      </c>
      <c r="K16" s="265" t="n">
        <v>0</v>
      </c>
      <c r="L16" s="265" t="n">
        <v>0</v>
      </c>
      <c r="M16" s="265" t="n">
        <v>0</v>
      </c>
      <c r="N16" s="265" t="n">
        <v>0</v>
      </c>
      <c r="O16" s="265" t="n">
        <v>0</v>
      </c>
      <c r="P16" s="265" t="n">
        <v>0</v>
      </c>
      <c r="Q16" s="265" t="n">
        <v>700</v>
      </c>
      <c r="R16" s="265" t="n">
        <v>695</v>
      </c>
      <c r="S16" s="265" t="n">
        <v>1016.7001</v>
      </c>
      <c r="T16" s="265" t="n">
        <v>103</v>
      </c>
      <c r="U16" s="265" t="n">
        <v>14905.9005</v>
      </c>
      <c r="V16" s="265" t="n">
        <v>12554.815</v>
      </c>
      <c r="W16" s="265" t="n">
        <v>4018.7001</v>
      </c>
      <c r="X16" s="265" t="n">
        <v>2590.52</v>
      </c>
      <c r="Y16" s="265" t="n">
        <v>0</v>
      </c>
      <c r="Z16" s="265" t="n">
        <v>0</v>
      </c>
      <c r="AA16" s="265" t="n">
        <v>0</v>
      </c>
      <c r="AB16" s="265" t="n">
        <v>0</v>
      </c>
      <c r="AC16" s="265" t="n">
        <v>0</v>
      </c>
      <c r="AD16" s="265" t="n">
        <v>0</v>
      </c>
      <c r="AE16" s="265" t="n">
        <v>0</v>
      </c>
      <c r="AF16" s="265" t="n">
        <v>-444.934</v>
      </c>
      <c r="AG16" s="265" t="n">
        <v>0</v>
      </c>
      <c r="AH16" s="265" t="n">
        <v>0</v>
      </c>
      <c r="AI16" s="265" t="n">
        <v>0</v>
      </c>
      <c r="AJ16" s="265" t="n">
        <v>0</v>
      </c>
      <c r="AK16" s="265" t="n">
        <v>4018.7001</v>
      </c>
      <c r="AL16" s="265" t="n">
        <v>2145.586</v>
      </c>
    </row>
    <row r="17" s="260" customFormat="true" ht="17.45" hidden="false" customHeight="true" outlineLevel="0" collapsed="false">
      <c r="A17" s="176" t="n">
        <v>7</v>
      </c>
      <c r="B17" s="266" t="s">
        <v>547</v>
      </c>
      <c r="C17" s="265" t="n">
        <v>60026.0013</v>
      </c>
      <c r="D17" s="265" t="n">
        <v>54840.914</v>
      </c>
      <c r="E17" s="265" t="n">
        <v>18160.0001</v>
      </c>
      <c r="F17" s="265" t="n">
        <v>17555.794</v>
      </c>
      <c r="G17" s="265" t="n">
        <v>3540.0001</v>
      </c>
      <c r="H17" s="265" t="n">
        <v>3141.42</v>
      </c>
      <c r="I17" s="265" t="n">
        <v>6248.8006</v>
      </c>
      <c r="J17" s="265" t="n">
        <v>4646.99</v>
      </c>
      <c r="K17" s="265" t="n">
        <v>0</v>
      </c>
      <c r="L17" s="265" t="n">
        <v>0</v>
      </c>
      <c r="M17" s="265" t="n">
        <v>0</v>
      </c>
      <c r="N17" s="265" t="n">
        <v>0</v>
      </c>
      <c r="O17" s="265" t="n">
        <v>21000.0001</v>
      </c>
      <c r="P17" s="265" t="n">
        <v>20114.2</v>
      </c>
      <c r="Q17" s="265" t="n">
        <v>4800</v>
      </c>
      <c r="R17" s="265" t="n">
        <v>4580.39</v>
      </c>
      <c r="S17" s="265" t="n">
        <v>4425.6001</v>
      </c>
      <c r="T17" s="265" t="n">
        <v>3412.339</v>
      </c>
      <c r="U17" s="265" t="n">
        <v>58174.401</v>
      </c>
      <c r="V17" s="265" t="n">
        <v>53451.133</v>
      </c>
      <c r="W17" s="265" t="n">
        <v>9101.6003</v>
      </c>
      <c r="X17" s="265" t="n">
        <v>4991.65</v>
      </c>
      <c r="Y17" s="265" t="n">
        <v>0</v>
      </c>
      <c r="Z17" s="265" t="n">
        <v>0</v>
      </c>
      <c r="AA17" s="265" t="n">
        <v>0</v>
      </c>
      <c r="AB17" s="265" t="n">
        <v>0</v>
      </c>
      <c r="AC17" s="265" t="n">
        <v>0</v>
      </c>
      <c r="AD17" s="265" t="n">
        <v>0</v>
      </c>
      <c r="AE17" s="265" t="n">
        <v>-3614.4</v>
      </c>
      <c r="AF17" s="265" t="n">
        <v>-461.8</v>
      </c>
      <c r="AG17" s="265" t="n">
        <v>0</v>
      </c>
      <c r="AH17" s="265" t="n">
        <v>0</v>
      </c>
      <c r="AI17" s="265" t="n">
        <v>3635.6</v>
      </c>
      <c r="AJ17" s="265" t="n">
        <v>3140.069</v>
      </c>
      <c r="AK17" s="265" t="n">
        <v>5487.2003</v>
      </c>
      <c r="AL17" s="265" t="n">
        <v>4529.85</v>
      </c>
    </row>
    <row r="18" s="260" customFormat="true" ht="17.45" hidden="false" customHeight="true" outlineLevel="0" collapsed="false">
      <c r="A18" s="176" t="n">
        <v>8</v>
      </c>
      <c r="B18" s="266" t="s">
        <v>548</v>
      </c>
      <c r="C18" s="265" t="n">
        <v>29109.1731</v>
      </c>
      <c r="D18" s="265" t="n">
        <v>13771.468</v>
      </c>
      <c r="E18" s="265" t="n">
        <v>11080.0001</v>
      </c>
      <c r="F18" s="265" t="n">
        <v>10353.646</v>
      </c>
      <c r="G18" s="265" t="n">
        <v>2360.0001</v>
      </c>
      <c r="H18" s="265" t="n">
        <v>2104.998</v>
      </c>
      <c r="I18" s="265" t="n">
        <v>4107.7004</v>
      </c>
      <c r="J18" s="265" t="n">
        <v>2616.674</v>
      </c>
      <c r="K18" s="265" t="n">
        <v>0</v>
      </c>
      <c r="L18" s="265" t="n">
        <v>0</v>
      </c>
      <c r="M18" s="265" t="n">
        <v>0</v>
      </c>
      <c r="N18" s="265" t="n">
        <v>0</v>
      </c>
      <c r="O18" s="265" t="n">
        <v>160.0002</v>
      </c>
      <c r="P18" s="265" t="n">
        <v>100</v>
      </c>
      <c r="Q18" s="265" t="n">
        <v>850</v>
      </c>
      <c r="R18" s="265" t="n">
        <v>530</v>
      </c>
      <c r="S18" s="265" t="n">
        <v>470</v>
      </c>
      <c r="T18" s="265" t="n">
        <v>70.1</v>
      </c>
      <c r="U18" s="265" t="n">
        <v>19027.7008</v>
      </c>
      <c r="V18" s="265" t="n">
        <v>15775.418</v>
      </c>
      <c r="W18" s="265" t="n">
        <v>14901.7224</v>
      </c>
      <c r="X18" s="265" t="n">
        <v>3080.3</v>
      </c>
      <c r="Y18" s="265" t="n">
        <v>0</v>
      </c>
      <c r="Z18" s="265" t="n">
        <v>0</v>
      </c>
      <c r="AA18" s="265" t="n">
        <v>0</v>
      </c>
      <c r="AB18" s="265" t="n">
        <v>0</v>
      </c>
      <c r="AC18" s="265" t="n">
        <v>0</v>
      </c>
      <c r="AD18" s="265" t="n">
        <v>0</v>
      </c>
      <c r="AE18" s="265" t="n">
        <v>-4820.2501</v>
      </c>
      <c r="AF18" s="265" t="n">
        <v>-5084.25</v>
      </c>
      <c r="AG18" s="265" t="n">
        <v>0</v>
      </c>
      <c r="AH18" s="265" t="n">
        <v>0</v>
      </c>
      <c r="AI18" s="265" t="n">
        <v>0</v>
      </c>
      <c r="AJ18" s="265" t="n">
        <v>0</v>
      </c>
      <c r="AK18" s="265" t="n">
        <v>10081.4723</v>
      </c>
      <c r="AL18" s="265" t="n">
        <v>-2003.95</v>
      </c>
    </row>
    <row r="19" s="260" customFormat="true" ht="17.45" hidden="false" customHeight="true" outlineLevel="0" collapsed="false">
      <c r="A19" s="176" t="n">
        <v>9</v>
      </c>
      <c r="B19" s="266" t="s">
        <v>549</v>
      </c>
      <c r="C19" s="265" t="n">
        <v>26014.7998</v>
      </c>
      <c r="D19" s="265" t="n">
        <v>17593.202</v>
      </c>
      <c r="E19" s="265" t="n">
        <v>12140.0001</v>
      </c>
      <c r="F19" s="265" t="n">
        <v>11748.542</v>
      </c>
      <c r="G19" s="265" t="n">
        <v>2370.0001</v>
      </c>
      <c r="H19" s="265" t="n">
        <v>2037.86</v>
      </c>
      <c r="I19" s="265" t="n">
        <v>4570.0004</v>
      </c>
      <c r="J19" s="265" t="n">
        <v>2366.8</v>
      </c>
      <c r="K19" s="265" t="n">
        <v>0</v>
      </c>
      <c r="L19" s="265" t="n">
        <v>0</v>
      </c>
      <c r="M19" s="265" t="n">
        <v>0</v>
      </c>
      <c r="N19" s="265" t="n">
        <v>0</v>
      </c>
      <c r="O19" s="265" t="n">
        <v>0</v>
      </c>
      <c r="P19" s="265" t="n">
        <v>0</v>
      </c>
      <c r="Q19" s="265" t="n">
        <v>2100</v>
      </c>
      <c r="R19" s="265" t="n">
        <v>1320</v>
      </c>
      <c r="S19" s="265" t="n">
        <v>855.0001</v>
      </c>
      <c r="T19" s="265" t="n">
        <v>120</v>
      </c>
      <c r="U19" s="265" t="n">
        <v>22035.0007</v>
      </c>
      <c r="V19" s="265" t="n">
        <v>17593.202</v>
      </c>
      <c r="W19" s="265" t="n">
        <v>3979.7991</v>
      </c>
      <c r="X19" s="265" t="n">
        <v>0</v>
      </c>
      <c r="Y19" s="265" t="n">
        <v>0</v>
      </c>
      <c r="Z19" s="265" t="n">
        <v>0</v>
      </c>
      <c r="AA19" s="265" t="n">
        <v>0</v>
      </c>
      <c r="AB19" s="265" t="n">
        <v>0</v>
      </c>
      <c r="AC19" s="265" t="n">
        <v>0</v>
      </c>
      <c r="AD19" s="265" t="n">
        <v>0</v>
      </c>
      <c r="AE19" s="265" t="n">
        <v>0</v>
      </c>
      <c r="AF19" s="265" t="n">
        <v>0</v>
      </c>
      <c r="AG19" s="265" t="n">
        <v>0</v>
      </c>
      <c r="AH19" s="265" t="n">
        <v>0</v>
      </c>
      <c r="AI19" s="265" t="n">
        <v>0</v>
      </c>
      <c r="AJ19" s="265" t="n">
        <v>0</v>
      </c>
      <c r="AK19" s="265" t="n">
        <v>3979.7991</v>
      </c>
      <c r="AL19" s="265" t="n">
        <v>0</v>
      </c>
    </row>
    <row r="20" s="260" customFormat="true" ht="17.45" hidden="false" customHeight="true" outlineLevel="0" collapsed="false">
      <c r="A20" s="176" t="n">
        <v>10</v>
      </c>
      <c r="B20" s="266" t="s">
        <v>550</v>
      </c>
      <c r="C20" s="265" t="n">
        <v>35382.8017</v>
      </c>
      <c r="D20" s="265" t="n">
        <v>27157.351</v>
      </c>
      <c r="E20" s="265" t="n">
        <v>11680.0001</v>
      </c>
      <c r="F20" s="265" t="n">
        <v>9837.694</v>
      </c>
      <c r="G20" s="265" t="n">
        <v>2488.0001</v>
      </c>
      <c r="H20" s="265" t="n">
        <v>1787.735</v>
      </c>
      <c r="I20" s="265" t="n">
        <v>5530.6008</v>
      </c>
      <c r="J20" s="265" t="n">
        <v>3275.402</v>
      </c>
      <c r="K20" s="265" t="n">
        <v>0</v>
      </c>
      <c r="L20" s="265" t="n">
        <v>0</v>
      </c>
      <c r="M20" s="265" t="n">
        <v>0</v>
      </c>
      <c r="N20" s="265" t="n">
        <v>0</v>
      </c>
      <c r="O20" s="265" t="n">
        <v>6319.0003</v>
      </c>
      <c r="P20" s="265" t="n">
        <v>5510.35</v>
      </c>
      <c r="Q20" s="265" t="n">
        <v>4470</v>
      </c>
      <c r="R20" s="265" t="n">
        <v>3316.02</v>
      </c>
      <c r="S20" s="265" t="n">
        <v>145</v>
      </c>
      <c r="T20" s="265" t="n">
        <v>30</v>
      </c>
      <c r="U20" s="265" t="n">
        <v>30632.6013</v>
      </c>
      <c r="V20" s="265" t="n">
        <v>23757.201</v>
      </c>
      <c r="W20" s="265" t="n">
        <v>7505.2005</v>
      </c>
      <c r="X20" s="265" t="n">
        <v>4387.15</v>
      </c>
      <c r="Y20" s="265" t="n">
        <v>0</v>
      </c>
      <c r="Z20" s="265" t="n">
        <v>0</v>
      </c>
      <c r="AA20" s="265" t="n">
        <v>0</v>
      </c>
      <c r="AB20" s="265" t="n">
        <v>0</v>
      </c>
      <c r="AC20" s="265" t="n">
        <v>-755</v>
      </c>
      <c r="AD20" s="265" t="n">
        <v>-755</v>
      </c>
      <c r="AE20" s="265" t="n">
        <v>-2000.0001</v>
      </c>
      <c r="AF20" s="265" t="n">
        <v>-232</v>
      </c>
      <c r="AG20" s="265" t="n">
        <v>0</v>
      </c>
      <c r="AH20" s="265" t="n">
        <v>0</v>
      </c>
      <c r="AI20" s="265" t="n">
        <v>0</v>
      </c>
      <c r="AJ20" s="265" t="n">
        <v>0</v>
      </c>
      <c r="AK20" s="265" t="n">
        <v>4750.2004</v>
      </c>
      <c r="AL20" s="265" t="n">
        <v>3400.15</v>
      </c>
    </row>
    <row r="21" s="260" customFormat="true" ht="17.45" hidden="false" customHeight="true" outlineLevel="0" collapsed="false">
      <c r="A21" s="176" t="n">
        <v>11</v>
      </c>
      <c r="B21" s="266" t="s">
        <v>551</v>
      </c>
      <c r="C21" s="265" t="n">
        <v>8395.4894</v>
      </c>
      <c r="D21" s="265" t="n">
        <v>7544.346</v>
      </c>
      <c r="E21" s="265" t="n">
        <v>4960.0001</v>
      </c>
      <c r="F21" s="265" t="n">
        <v>4816.124</v>
      </c>
      <c r="G21" s="265" t="n">
        <v>1220.0001</v>
      </c>
      <c r="H21" s="265" t="n">
        <v>1084.128</v>
      </c>
      <c r="I21" s="265" t="n">
        <v>1035.0001</v>
      </c>
      <c r="J21" s="265" t="n">
        <v>787.094</v>
      </c>
      <c r="K21" s="265" t="n">
        <v>0</v>
      </c>
      <c r="L21" s="265" t="n">
        <v>0</v>
      </c>
      <c r="M21" s="265" t="n">
        <v>0</v>
      </c>
      <c r="N21" s="265" t="n">
        <v>0</v>
      </c>
      <c r="O21" s="265" t="n">
        <v>120.0001</v>
      </c>
      <c r="P21" s="265" t="n">
        <v>120</v>
      </c>
      <c r="Q21" s="265" t="n">
        <v>519</v>
      </c>
      <c r="R21" s="265" t="n">
        <v>377</v>
      </c>
      <c r="S21" s="265" t="n">
        <v>130.1</v>
      </c>
      <c r="T21" s="265" t="n">
        <v>20</v>
      </c>
      <c r="U21" s="265" t="n">
        <v>7984.1004</v>
      </c>
      <c r="V21" s="265" t="n">
        <v>7204.346</v>
      </c>
      <c r="W21" s="265" t="n">
        <v>411.389</v>
      </c>
      <c r="X21" s="265" t="n">
        <v>340</v>
      </c>
      <c r="Y21" s="265" t="n">
        <v>0</v>
      </c>
      <c r="Z21" s="265" t="n">
        <v>0</v>
      </c>
      <c r="AA21" s="265" t="n">
        <v>0</v>
      </c>
      <c r="AB21" s="265" t="n">
        <v>0</v>
      </c>
      <c r="AC21" s="265" t="n">
        <v>0</v>
      </c>
      <c r="AD21" s="265" t="n">
        <v>0</v>
      </c>
      <c r="AE21" s="265" t="n">
        <v>0</v>
      </c>
      <c r="AF21" s="265" t="n">
        <v>0</v>
      </c>
      <c r="AG21" s="265" t="n">
        <v>0</v>
      </c>
      <c r="AH21" s="265" t="n">
        <v>0</v>
      </c>
      <c r="AI21" s="265" t="n">
        <v>0</v>
      </c>
      <c r="AJ21" s="265" t="n">
        <v>0</v>
      </c>
      <c r="AK21" s="265" t="n">
        <v>411.389</v>
      </c>
      <c r="AL21" s="265" t="n">
        <v>340</v>
      </c>
    </row>
    <row r="22" s="260" customFormat="true" ht="17.45" hidden="false" customHeight="true" outlineLevel="0" collapsed="false">
      <c r="A22" s="176" t="n">
        <v>12</v>
      </c>
      <c r="B22" s="266" t="s">
        <v>552</v>
      </c>
      <c r="C22" s="265" t="n">
        <v>4842.4001</v>
      </c>
      <c r="D22" s="265" t="n">
        <v>910.694</v>
      </c>
      <c r="E22" s="265" t="n">
        <v>3434.0001</v>
      </c>
      <c r="F22" s="265" t="n">
        <v>3433.58</v>
      </c>
      <c r="G22" s="265" t="n">
        <v>699.7</v>
      </c>
      <c r="H22" s="265" t="n">
        <v>685.114</v>
      </c>
      <c r="I22" s="265" t="n">
        <v>362</v>
      </c>
      <c r="J22" s="265" t="n">
        <v>362</v>
      </c>
      <c r="K22" s="265" t="n">
        <v>0</v>
      </c>
      <c r="L22" s="265" t="n">
        <v>0</v>
      </c>
      <c r="M22" s="265" t="n">
        <v>0</v>
      </c>
      <c r="N22" s="265" t="n">
        <v>0</v>
      </c>
      <c r="O22" s="265" t="n">
        <v>0</v>
      </c>
      <c r="P22" s="265" t="n">
        <v>0</v>
      </c>
      <c r="Q22" s="265" t="n">
        <v>236</v>
      </c>
      <c r="R22" s="265" t="n">
        <v>236</v>
      </c>
      <c r="S22" s="265" t="n">
        <v>110</v>
      </c>
      <c r="T22" s="265" t="n">
        <v>0</v>
      </c>
      <c r="U22" s="265" t="n">
        <v>4841.7001</v>
      </c>
      <c r="V22" s="265" t="n">
        <v>4716.694</v>
      </c>
      <c r="W22" s="265" t="n">
        <v>490</v>
      </c>
      <c r="X22" s="265" t="n">
        <v>490</v>
      </c>
      <c r="Y22" s="265" t="n">
        <v>0</v>
      </c>
      <c r="Z22" s="265" t="n">
        <v>0</v>
      </c>
      <c r="AA22" s="265" t="n">
        <v>0</v>
      </c>
      <c r="AB22" s="265" t="n">
        <v>0</v>
      </c>
      <c r="AC22" s="265" t="n">
        <v>-489.3</v>
      </c>
      <c r="AD22" s="265" t="n">
        <v>-120</v>
      </c>
      <c r="AE22" s="265" t="n">
        <v>0</v>
      </c>
      <c r="AF22" s="265" t="n">
        <v>-4176</v>
      </c>
      <c r="AG22" s="265" t="n">
        <v>0</v>
      </c>
      <c r="AH22" s="265" t="n">
        <v>0</v>
      </c>
      <c r="AI22" s="265" t="n">
        <v>0</v>
      </c>
      <c r="AJ22" s="265" t="n">
        <v>0</v>
      </c>
      <c r="AK22" s="265" t="n">
        <v>0.699999999999989</v>
      </c>
      <c r="AL22" s="265" t="n">
        <v>-3806</v>
      </c>
    </row>
    <row r="23" s="260" customFormat="true" ht="17.45" hidden="false" customHeight="true" outlineLevel="0" collapsed="false">
      <c r="A23" s="176" t="n">
        <v>13</v>
      </c>
      <c r="B23" s="266" t="s">
        <v>407</v>
      </c>
      <c r="C23" s="265" t="n">
        <v>18972.3602</v>
      </c>
      <c r="D23" s="265" t="n">
        <v>10458.962</v>
      </c>
      <c r="E23" s="265" t="n">
        <v>9349.0001</v>
      </c>
      <c r="F23" s="265" t="n">
        <v>7251.952</v>
      </c>
      <c r="G23" s="265" t="n">
        <v>2108.5001</v>
      </c>
      <c r="H23" s="265" t="n">
        <v>1589.56</v>
      </c>
      <c r="I23" s="265" t="n">
        <v>1600</v>
      </c>
      <c r="J23" s="265" t="n">
        <v>962.45</v>
      </c>
      <c r="K23" s="265" t="n">
        <v>0</v>
      </c>
      <c r="L23" s="265" t="n">
        <v>0</v>
      </c>
      <c r="M23" s="265" t="n">
        <v>0</v>
      </c>
      <c r="N23" s="265" t="n">
        <v>0</v>
      </c>
      <c r="O23" s="265" t="n">
        <v>0</v>
      </c>
      <c r="P23" s="265" t="n">
        <v>0</v>
      </c>
      <c r="Q23" s="265" t="n">
        <v>700</v>
      </c>
      <c r="R23" s="265" t="n">
        <v>605</v>
      </c>
      <c r="S23" s="265" t="n">
        <v>790</v>
      </c>
      <c r="T23" s="265" t="n">
        <v>50</v>
      </c>
      <c r="U23" s="265" t="n">
        <v>14547.5002</v>
      </c>
      <c r="V23" s="265" t="n">
        <v>10458.962</v>
      </c>
      <c r="W23" s="265" t="n">
        <v>4424.86</v>
      </c>
      <c r="X23" s="265" t="n">
        <v>0</v>
      </c>
      <c r="Y23" s="265" t="n">
        <v>0</v>
      </c>
      <c r="Z23" s="265" t="n">
        <v>0</v>
      </c>
      <c r="AA23" s="265" t="n">
        <v>0</v>
      </c>
      <c r="AB23" s="265" t="n">
        <v>0</v>
      </c>
      <c r="AC23" s="265" t="n">
        <v>0</v>
      </c>
      <c r="AD23" s="265" t="n">
        <v>0</v>
      </c>
      <c r="AE23" s="265" t="n">
        <v>0</v>
      </c>
      <c r="AF23" s="265" t="n">
        <v>0</v>
      </c>
      <c r="AG23" s="265" t="n">
        <v>0</v>
      </c>
      <c r="AH23" s="265" t="n">
        <v>0</v>
      </c>
      <c r="AI23" s="265" t="n">
        <v>0</v>
      </c>
      <c r="AJ23" s="265" t="n">
        <v>0</v>
      </c>
      <c r="AK23" s="265" t="n">
        <v>4424.86</v>
      </c>
      <c r="AL23" s="265" t="n">
        <v>0</v>
      </c>
    </row>
    <row r="24" s="260" customFormat="true" ht="17.45" hidden="false" customHeight="true" outlineLevel="0" collapsed="false">
      <c r="A24" s="176" t="n">
        <v>14</v>
      </c>
      <c r="B24" s="266" t="s">
        <v>553</v>
      </c>
      <c r="C24" s="265" t="n">
        <v>14176.4803</v>
      </c>
      <c r="D24" s="265" t="n">
        <v>11975.802</v>
      </c>
      <c r="E24" s="265" t="n">
        <v>8279.6001</v>
      </c>
      <c r="F24" s="265" t="n">
        <v>7670.459</v>
      </c>
      <c r="G24" s="265" t="n">
        <v>2081.7001</v>
      </c>
      <c r="H24" s="265" t="n">
        <v>1801.663</v>
      </c>
      <c r="I24" s="265" t="n">
        <v>2400.0001</v>
      </c>
      <c r="J24" s="265" t="n">
        <v>1635.68</v>
      </c>
      <c r="K24" s="265" t="n">
        <v>0</v>
      </c>
      <c r="L24" s="265" t="n">
        <v>0</v>
      </c>
      <c r="M24" s="265" t="n">
        <v>0</v>
      </c>
      <c r="N24" s="265" t="n">
        <v>0</v>
      </c>
      <c r="O24" s="265" t="n">
        <v>0</v>
      </c>
      <c r="P24" s="265" t="n">
        <v>0</v>
      </c>
      <c r="Q24" s="265" t="n">
        <v>900</v>
      </c>
      <c r="R24" s="265" t="n">
        <v>500</v>
      </c>
      <c r="S24" s="265" t="n">
        <v>166.7</v>
      </c>
      <c r="T24" s="265" t="n">
        <v>20</v>
      </c>
      <c r="U24" s="265" t="n">
        <v>13828.0003</v>
      </c>
      <c r="V24" s="265" t="n">
        <v>11627.802</v>
      </c>
      <c r="W24" s="265" t="n">
        <v>348.48</v>
      </c>
      <c r="X24" s="265" t="n">
        <v>348</v>
      </c>
      <c r="Y24" s="265" t="n">
        <v>0</v>
      </c>
      <c r="Z24" s="265" t="n">
        <v>0</v>
      </c>
      <c r="AA24" s="265" t="n">
        <v>0</v>
      </c>
      <c r="AB24" s="265" t="n">
        <v>0</v>
      </c>
      <c r="AC24" s="265" t="n">
        <v>0</v>
      </c>
      <c r="AD24" s="265" t="n">
        <v>0</v>
      </c>
      <c r="AE24" s="265" t="n">
        <v>0</v>
      </c>
      <c r="AF24" s="265" t="n">
        <v>0</v>
      </c>
      <c r="AG24" s="265" t="n">
        <v>0</v>
      </c>
      <c r="AH24" s="265" t="n">
        <v>0</v>
      </c>
      <c r="AI24" s="265" t="n">
        <v>0</v>
      </c>
      <c r="AJ24" s="265" t="n">
        <v>0</v>
      </c>
      <c r="AK24" s="265" t="n">
        <v>348.48</v>
      </c>
      <c r="AL24" s="265" t="n">
        <v>348</v>
      </c>
    </row>
    <row r="25" s="260" customFormat="true" ht="17.45" hidden="false" customHeight="true" outlineLevel="0" collapsed="false">
      <c r="A25" s="176" t="n">
        <v>15</v>
      </c>
      <c r="B25" s="266" t="s">
        <v>554</v>
      </c>
      <c r="C25" s="265" t="n">
        <v>6820.0135</v>
      </c>
      <c r="D25" s="265" t="n">
        <v>6523.498</v>
      </c>
      <c r="E25" s="265" t="n">
        <v>4840.0002</v>
      </c>
      <c r="F25" s="265" t="n">
        <v>4819.484</v>
      </c>
      <c r="G25" s="265" t="n">
        <v>1070.0001</v>
      </c>
      <c r="H25" s="265" t="n">
        <v>1024.307</v>
      </c>
      <c r="I25" s="265" t="n">
        <v>680.0002</v>
      </c>
      <c r="J25" s="265" t="n">
        <v>589.507</v>
      </c>
      <c r="K25" s="265" t="n">
        <v>0</v>
      </c>
      <c r="L25" s="265" t="n">
        <v>0</v>
      </c>
      <c r="M25" s="265" t="n">
        <v>0</v>
      </c>
      <c r="N25" s="265" t="n">
        <v>0</v>
      </c>
      <c r="O25" s="265" t="n">
        <v>0</v>
      </c>
      <c r="P25" s="265" t="n">
        <v>0</v>
      </c>
      <c r="Q25" s="265" t="n">
        <v>50</v>
      </c>
      <c r="R25" s="265" t="n">
        <v>36</v>
      </c>
      <c r="S25" s="265" t="n">
        <v>35</v>
      </c>
      <c r="T25" s="265" t="n">
        <v>20</v>
      </c>
      <c r="U25" s="265" t="n">
        <v>6675.0005</v>
      </c>
      <c r="V25" s="265" t="n">
        <v>6489.298</v>
      </c>
      <c r="W25" s="265" t="n">
        <v>145.013</v>
      </c>
      <c r="X25" s="265" t="n">
        <v>34.2</v>
      </c>
      <c r="Y25" s="265" t="n">
        <v>0</v>
      </c>
      <c r="Z25" s="265" t="n">
        <v>0</v>
      </c>
      <c r="AA25" s="265" t="n">
        <v>0</v>
      </c>
      <c r="AB25" s="265" t="n">
        <v>0</v>
      </c>
      <c r="AC25" s="265" t="n">
        <v>0</v>
      </c>
      <c r="AD25" s="265" t="n">
        <v>0</v>
      </c>
      <c r="AE25" s="265" t="n">
        <v>0</v>
      </c>
      <c r="AF25" s="265" t="n">
        <v>0</v>
      </c>
      <c r="AG25" s="265" t="n">
        <v>0</v>
      </c>
      <c r="AH25" s="265" t="n">
        <v>0</v>
      </c>
      <c r="AI25" s="265" t="n">
        <v>0</v>
      </c>
      <c r="AJ25" s="265" t="n">
        <v>0</v>
      </c>
      <c r="AK25" s="265" t="n">
        <v>145.013</v>
      </c>
      <c r="AL25" s="265" t="n">
        <v>34.2</v>
      </c>
    </row>
    <row r="26" s="260" customFormat="true" ht="17.45" hidden="false" customHeight="true" outlineLevel="0" collapsed="false">
      <c r="A26" s="176" t="n">
        <v>16</v>
      </c>
      <c r="B26" s="266" t="s">
        <v>555</v>
      </c>
      <c r="C26" s="265" t="n">
        <v>6320.9004</v>
      </c>
      <c r="D26" s="265" t="n">
        <v>5501.217</v>
      </c>
      <c r="E26" s="265" t="n">
        <v>2837.1001</v>
      </c>
      <c r="F26" s="265" t="n">
        <v>2654.234</v>
      </c>
      <c r="G26" s="265" t="n">
        <v>1060.8001</v>
      </c>
      <c r="H26" s="265" t="n">
        <v>717.383</v>
      </c>
      <c r="I26" s="265" t="n">
        <v>1260.0002</v>
      </c>
      <c r="J26" s="265" t="n">
        <v>1069.6</v>
      </c>
      <c r="K26" s="265" t="n">
        <v>0</v>
      </c>
      <c r="L26" s="265" t="n">
        <v>0</v>
      </c>
      <c r="M26" s="265" t="n">
        <v>0</v>
      </c>
      <c r="N26" s="265" t="n">
        <v>0</v>
      </c>
      <c r="O26" s="265" t="n">
        <v>0</v>
      </c>
      <c r="P26" s="265" t="n">
        <v>0</v>
      </c>
      <c r="Q26" s="265" t="n">
        <v>700</v>
      </c>
      <c r="R26" s="265" t="n">
        <v>700</v>
      </c>
      <c r="S26" s="265" t="n">
        <v>463</v>
      </c>
      <c r="T26" s="265" t="n">
        <v>360</v>
      </c>
      <c r="U26" s="265" t="n">
        <v>6320.9004</v>
      </c>
      <c r="V26" s="265" t="n">
        <v>5501.217</v>
      </c>
      <c r="W26" s="265" t="n">
        <v>400</v>
      </c>
      <c r="X26" s="265" t="n">
        <v>350</v>
      </c>
      <c r="Y26" s="265" t="n">
        <v>0</v>
      </c>
      <c r="Z26" s="265" t="n">
        <v>0</v>
      </c>
      <c r="AA26" s="265" t="n">
        <v>0</v>
      </c>
      <c r="AB26" s="265" t="n">
        <v>0</v>
      </c>
      <c r="AC26" s="265" t="n">
        <v>0</v>
      </c>
      <c r="AD26" s="265" t="n">
        <v>0</v>
      </c>
      <c r="AE26" s="265" t="n">
        <v>0</v>
      </c>
      <c r="AF26" s="265" t="n">
        <v>0</v>
      </c>
      <c r="AG26" s="265" t="n">
        <v>0</v>
      </c>
      <c r="AH26" s="265" t="n">
        <v>0</v>
      </c>
      <c r="AI26" s="265" t="n">
        <v>400</v>
      </c>
      <c r="AJ26" s="265" t="n">
        <v>350</v>
      </c>
      <c r="AK26" s="265" t="n">
        <v>400</v>
      </c>
      <c r="AL26" s="265" t="n">
        <v>350</v>
      </c>
    </row>
    <row r="27" s="260" customFormat="true" ht="17.45" hidden="false" customHeight="true" outlineLevel="0" collapsed="false">
      <c r="A27" s="176" t="n">
        <v>17</v>
      </c>
      <c r="B27" s="266" t="s">
        <v>556</v>
      </c>
      <c r="C27" s="265" t="n">
        <v>17791.7013</v>
      </c>
      <c r="D27" s="265" t="n">
        <v>14475.201</v>
      </c>
      <c r="E27" s="265" t="n">
        <v>9586.0001</v>
      </c>
      <c r="F27" s="265" t="n">
        <v>8966.265</v>
      </c>
      <c r="G27" s="265" t="n">
        <v>1960.0001</v>
      </c>
      <c r="H27" s="265" t="n">
        <v>1754.648</v>
      </c>
      <c r="I27" s="265" t="n">
        <v>3686.001</v>
      </c>
      <c r="J27" s="265" t="n">
        <v>2865.288</v>
      </c>
      <c r="K27" s="265" t="n">
        <v>0</v>
      </c>
      <c r="L27" s="265" t="n">
        <v>0</v>
      </c>
      <c r="M27" s="265" t="n">
        <v>0</v>
      </c>
      <c r="N27" s="265" t="n">
        <v>0</v>
      </c>
      <c r="O27" s="265" t="n">
        <v>0</v>
      </c>
      <c r="P27" s="265" t="n">
        <v>0</v>
      </c>
      <c r="Q27" s="265" t="n">
        <v>1064</v>
      </c>
      <c r="R27" s="265" t="n">
        <v>900</v>
      </c>
      <c r="S27" s="265" t="n">
        <v>454.0001</v>
      </c>
      <c r="T27" s="265" t="n">
        <v>0</v>
      </c>
      <c r="U27" s="265" t="n">
        <v>16750.0013</v>
      </c>
      <c r="V27" s="265" t="n">
        <v>14486.201</v>
      </c>
      <c r="W27" s="265" t="n">
        <v>1295.7001</v>
      </c>
      <c r="X27" s="265" t="n">
        <v>310</v>
      </c>
      <c r="Y27" s="265" t="n">
        <v>0</v>
      </c>
      <c r="Z27" s="265" t="n">
        <v>0</v>
      </c>
      <c r="AA27" s="265" t="n">
        <v>0</v>
      </c>
      <c r="AB27" s="265" t="n">
        <v>0</v>
      </c>
      <c r="AC27" s="265" t="n">
        <v>0</v>
      </c>
      <c r="AD27" s="265" t="n">
        <v>-300</v>
      </c>
      <c r="AE27" s="265" t="n">
        <v>0</v>
      </c>
      <c r="AF27" s="265" t="n">
        <v>-21</v>
      </c>
      <c r="AG27" s="265" t="n">
        <v>0</v>
      </c>
      <c r="AH27" s="265" t="n">
        <v>0</v>
      </c>
      <c r="AI27" s="265" t="n">
        <v>254.0001</v>
      </c>
      <c r="AJ27" s="265" t="n">
        <v>0</v>
      </c>
      <c r="AK27" s="265" t="n">
        <v>1295.7001</v>
      </c>
      <c r="AL27" s="265" t="n">
        <v>-11</v>
      </c>
    </row>
    <row r="28" s="260" customFormat="true" ht="17.45" hidden="false" customHeight="true" outlineLevel="0" collapsed="false">
      <c r="A28" s="176" t="n">
        <v>18</v>
      </c>
      <c r="B28" s="266" t="s">
        <v>557</v>
      </c>
      <c r="C28" s="265" t="n">
        <v>4763.9289</v>
      </c>
      <c r="D28" s="265" t="n">
        <v>4268.893</v>
      </c>
      <c r="E28" s="265" t="n">
        <v>2749.4</v>
      </c>
      <c r="F28" s="265" t="n">
        <v>2749.4</v>
      </c>
      <c r="G28" s="265" t="n">
        <v>600</v>
      </c>
      <c r="H28" s="265" t="n">
        <v>594.243</v>
      </c>
      <c r="I28" s="265" t="n">
        <v>680</v>
      </c>
      <c r="J28" s="265" t="n">
        <v>654</v>
      </c>
      <c r="K28" s="265" t="n">
        <v>0</v>
      </c>
      <c r="L28" s="265" t="n">
        <v>0</v>
      </c>
      <c r="M28" s="265" t="n">
        <v>0</v>
      </c>
      <c r="N28" s="265" t="n">
        <v>0</v>
      </c>
      <c r="O28" s="265" t="n">
        <v>0</v>
      </c>
      <c r="P28" s="265" t="n">
        <v>0</v>
      </c>
      <c r="Q28" s="265" t="n">
        <v>530</v>
      </c>
      <c r="R28" s="265" t="n">
        <v>420</v>
      </c>
      <c r="S28" s="265" t="n">
        <v>35</v>
      </c>
      <c r="T28" s="265" t="n">
        <v>0</v>
      </c>
      <c r="U28" s="265" t="n">
        <v>4594.4</v>
      </c>
      <c r="V28" s="265" t="n">
        <v>4417.643</v>
      </c>
      <c r="W28" s="265" t="n">
        <v>1153.839</v>
      </c>
      <c r="X28" s="265" t="n">
        <v>1135</v>
      </c>
      <c r="Y28" s="265" t="n">
        <v>0</v>
      </c>
      <c r="Z28" s="265" t="n">
        <v>0</v>
      </c>
      <c r="AA28" s="265" t="n">
        <v>0</v>
      </c>
      <c r="AB28" s="265" t="n">
        <v>0</v>
      </c>
      <c r="AC28" s="265" t="n">
        <v>0</v>
      </c>
      <c r="AD28" s="265" t="n">
        <v>0</v>
      </c>
      <c r="AE28" s="265" t="n">
        <v>-984.3101</v>
      </c>
      <c r="AF28" s="265" t="n">
        <v>-1283.75</v>
      </c>
      <c r="AG28" s="265" t="n">
        <v>0</v>
      </c>
      <c r="AH28" s="265" t="n">
        <v>0</v>
      </c>
      <c r="AI28" s="265" t="n">
        <v>0</v>
      </c>
      <c r="AJ28" s="265" t="n">
        <v>0</v>
      </c>
      <c r="AK28" s="265" t="n">
        <v>169.5289</v>
      </c>
      <c r="AL28" s="265" t="n">
        <v>-148.75</v>
      </c>
    </row>
    <row r="29" s="260" customFormat="true" ht="17.45" hidden="false" customHeight="true" outlineLevel="0" collapsed="false">
      <c r="A29" s="176" t="n">
        <v>19</v>
      </c>
      <c r="B29" s="266" t="s">
        <v>558</v>
      </c>
      <c r="C29" s="265" t="n">
        <v>6939.0303</v>
      </c>
      <c r="D29" s="265" t="n">
        <v>5618.2</v>
      </c>
      <c r="E29" s="265" t="n">
        <v>4460.0002</v>
      </c>
      <c r="F29" s="265" t="n">
        <v>3979.6</v>
      </c>
      <c r="G29" s="265" t="n">
        <v>1024.2001</v>
      </c>
      <c r="H29" s="265" t="n">
        <v>901.2</v>
      </c>
      <c r="I29" s="265" t="n">
        <v>650</v>
      </c>
      <c r="J29" s="265" t="n">
        <v>292.4</v>
      </c>
      <c r="K29" s="265" t="n">
        <v>0</v>
      </c>
      <c r="L29" s="265" t="n">
        <v>0</v>
      </c>
      <c r="M29" s="265" t="n">
        <v>0</v>
      </c>
      <c r="N29" s="265" t="n">
        <v>0</v>
      </c>
      <c r="O29" s="265" t="n">
        <v>0</v>
      </c>
      <c r="P29" s="265" t="n">
        <v>0</v>
      </c>
      <c r="Q29" s="265" t="n">
        <v>200</v>
      </c>
      <c r="R29" s="265" t="n">
        <v>95</v>
      </c>
      <c r="S29" s="265" t="n">
        <v>101</v>
      </c>
      <c r="T29" s="265" t="n">
        <v>10</v>
      </c>
      <c r="U29" s="265" t="n">
        <v>6435.2003</v>
      </c>
      <c r="V29" s="265" t="n">
        <v>5278.2</v>
      </c>
      <c r="W29" s="265" t="n">
        <v>503.83</v>
      </c>
      <c r="X29" s="265" t="n">
        <v>340</v>
      </c>
      <c r="Y29" s="265" t="n">
        <v>0</v>
      </c>
      <c r="Z29" s="265" t="n">
        <v>0</v>
      </c>
      <c r="AA29" s="265" t="n">
        <v>0</v>
      </c>
      <c r="AB29" s="265" t="n">
        <v>0</v>
      </c>
      <c r="AC29" s="265" t="n">
        <v>0</v>
      </c>
      <c r="AD29" s="265" t="n">
        <v>0</v>
      </c>
      <c r="AE29" s="265" t="n">
        <v>0</v>
      </c>
      <c r="AF29" s="265" t="n">
        <v>0</v>
      </c>
      <c r="AG29" s="265" t="n">
        <v>0</v>
      </c>
      <c r="AH29" s="265" t="n">
        <v>0</v>
      </c>
      <c r="AI29" s="265" t="n">
        <v>0</v>
      </c>
      <c r="AJ29" s="265" t="n">
        <v>0</v>
      </c>
      <c r="AK29" s="265" t="n">
        <v>503.83</v>
      </c>
      <c r="AL29" s="265" t="n">
        <v>340</v>
      </c>
    </row>
    <row r="30" s="260" customFormat="true" ht="17.45" hidden="false" customHeight="true" outlineLevel="0" collapsed="false">
      <c r="A30" s="176" t="n">
        <v>20</v>
      </c>
      <c r="B30" s="266" t="s">
        <v>559</v>
      </c>
      <c r="C30" s="265" t="n">
        <v>4819.7825</v>
      </c>
      <c r="D30" s="265" t="n">
        <v>4046.374</v>
      </c>
      <c r="E30" s="265" t="n">
        <v>3440.0002</v>
      </c>
      <c r="F30" s="265" t="n">
        <v>2960</v>
      </c>
      <c r="G30" s="265" t="n">
        <v>847.0001</v>
      </c>
      <c r="H30" s="265" t="n">
        <v>700.474</v>
      </c>
      <c r="I30" s="265" t="n">
        <v>355.9001</v>
      </c>
      <c r="J30" s="265" t="n">
        <v>355.9</v>
      </c>
      <c r="K30" s="265" t="n">
        <v>0</v>
      </c>
      <c r="L30" s="265" t="n">
        <v>0</v>
      </c>
      <c r="M30" s="265" t="n">
        <v>0</v>
      </c>
      <c r="N30" s="265" t="n">
        <v>0</v>
      </c>
      <c r="O30" s="265" t="n">
        <v>0</v>
      </c>
      <c r="P30" s="265" t="n">
        <v>0</v>
      </c>
      <c r="Q30" s="265" t="n">
        <v>50</v>
      </c>
      <c r="R30" s="265" t="n">
        <v>30</v>
      </c>
      <c r="S30" s="265" t="n">
        <v>0</v>
      </c>
      <c r="T30" s="265" t="n">
        <v>0</v>
      </c>
      <c r="U30" s="265" t="n">
        <v>4692.9004</v>
      </c>
      <c r="V30" s="265" t="n">
        <v>4046.374</v>
      </c>
      <c r="W30" s="265" t="n">
        <v>126.8821</v>
      </c>
      <c r="X30" s="265" t="n">
        <v>0</v>
      </c>
      <c r="Y30" s="265" t="n">
        <v>0</v>
      </c>
      <c r="Z30" s="265" t="n">
        <v>0</v>
      </c>
      <c r="AA30" s="265" t="n">
        <v>0</v>
      </c>
      <c r="AB30" s="265" t="n">
        <v>0</v>
      </c>
      <c r="AC30" s="265" t="n">
        <v>0</v>
      </c>
      <c r="AD30" s="265" t="n">
        <v>0</v>
      </c>
      <c r="AE30" s="265" t="n">
        <v>0</v>
      </c>
      <c r="AF30" s="265" t="n">
        <v>0</v>
      </c>
      <c r="AG30" s="265" t="n">
        <v>0</v>
      </c>
      <c r="AH30" s="265" t="n">
        <v>0</v>
      </c>
      <c r="AI30" s="265" t="n">
        <v>0</v>
      </c>
      <c r="AJ30" s="265" t="n">
        <v>0</v>
      </c>
      <c r="AK30" s="265" t="n">
        <v>126.8821</v>
      </c>
      <c r="AL30" s="265" t="n">
        <v>0</v>
      </c>
    </row>
    <row r="31" s="260" customFormat="true" ht="17.45" hidden="false" customHeight="true" outlineLevel="0" collapsed="false">
      <c r="A31" s="176" t="n">
        <v>21</v>
      </c>
      <c r="B31" s="266" t="s">
        <v>560</v>
      </c>
      <c r="C31" s="265" t="n">
        <v>7236.3616</v>
      </c>
      <c r="D31" s="265" t="n">
        <v>5480.126</v>
      </c>
      <c r="E31" s="265" t="n">
        <v>3257.0001</v>
      </c>
      <c r="F31" s="265" t="n">
        <v>2967.221</v>
      </c>
      <c r="G31" s="265" t="n">
        <v>752.0001</v>
      </c>
      <c r="H31" s="265" t="n">
        <v>667.305</v>
      </c>
      <c r="I31" s="265" t="n">
        <v>1680.0002</v>
      </c>
      <c r="J31" s="265" t="n">
        <v>902.6</v>
      </c>
      <c r="K31" s="265" t="n">
        <v>0</v>
      </c>
      <c r="L31" s="265" t="n">
        <v>0</v>
      </c>
      <c r="M31" s="265" t="n">
        <v>0</v>
      </c>
      <c r="N31" s="265" t="n">
        <v>0</v>
      </c>
      <c r="O31" s="265" t="n">
        <v>0</v>
      </c>
      <c r="P31" s="265" t="n">
        <v>0</v>
      </c>
      <c r="Q31" s="265" t="n">
        <v>400</v>
      </c>
      <c r="R31" s="265" t="n">
        <v>210</v>
      </c>
      <c r="S31" s="265" t="n">
        <v>447.7002</v>
      </c>
      <c r="T31" s="265" t="n">
        <v>35</v>
      </c>
      <c r="U31" s="265" t="n">
        <v>6536.7006</v>
      </c>
      <c r="V31" s="265" t="n">
        <v>4782.126</v>
      </c>
      <c r="W31" s="265" t="n">
        <v>699.661</v>
      </c>
      <c r="X31" s="265" t="n">
        <v>698</v>
      </c>
      <c r="Y31" s="265" t="n">
        <v>0</v>
      </c>
      <c r="Z31" s="265" t="n">
        <v>0</v>
      </c>
      <c r="AA31" s="265" t="n">
        <v>0</v>
      </c>
      <c r="AB31" s="265" t="n">
        <v>0</v>
      </c>
      <c r="AC31" s="265" t="n">
        <v>0</v>
      </c>
      <c r="AD31" s="265" t="n">
        <v>0</v>
      </c>
      <c r="AE31" s="265" t="n">
        <v>0</v>
      </c>
      <c r="AF31" s="265" t="n">
        <v>0</v>
      </c>
      <c r="AG31" s="265" t="n">
        <v>0</v>
      </c>
      <c r="AH31" s="265" t="n">
        <v>0</v>
      </c>
      <c r="AI31" s="265" t="n">
        <v>0</v>
      </c>
      <c r="AJ31" s="265" t="n">
        <v>0</v>
      </c>
      <c r="AK31" s="265" t="n">
        <v>699.661</v>
      </c>
      <c r="AL31" s="265" t="n">
        <v>698</v>
      </c>
    </row>
    <row r="32" s="260" customFormat="true" ht="17.45" hidden="false" customHeight="true" outlineLevel="0" collapsed="false">
      <c r="A32" s="176" t="n">
        <v>22</v>
      </c>
      <c r="B32" s="266" t="s">
        <v>561</v>
      </c>
      <c r="C32" s="265" t="n">
        <v>5912.4825</v>
      </c>
      <c r="D32" s="265" t="n">
        <v>3513.672</v>
      </c>
      <c r="E32" s="265" t="n">
        <v>2560</v>
      </c>
      <c r="F32" s="265" t="n">
        <v>2499.274</v>
      </c>
      <c r="G32" s="265" t="n">
        <v>620</v>
      </c>
      <c r="H32" s="265" t="n">
        <v>579.138</v>
      </c>
      <c r="I32" s="265" t="n">
        <v>926.0003</v>
      </c>
      <c r="J32" s="265" t="n">
        <v>387.26</v>
      </c>
      <c r="K32" s="265" t="n">
        <v>0</v>
      </c>
      <c r="L32" s="265" t="n">
        <v>0</v>
      </c>
      <c r="M32" s="265" t="n">
        <v>0</v>
      </c>
      <c r="N32" s="265" t="n">
        <v>0</v>
      </c>
      <c r="O32" s="265" t="n">
        <v>0</v>
      </c>
      <c r="P32" s="265" t="n">
        <v>0</v>
      </c>
      <c r="Q32" s="265" t="n">
        <v>120</v>
      </c>
      <c r="R32" s="265" t="n">
        <v>20</v>
      </c>
      <c r="S32" s="265" t="n">
        <v>485.0001</v>
      </c>
      <c r="T32" s="265" t="n">
        <v>28</v>
      </c>
      <c r="U32" s="265" t="n">
        <v>4711.0004</v>
      </c>
      <c r="V32" s="265" t="n">
        <v>3513.672</v>
      </c>
      <c r="W32" s="265" t="n">
        <v>1201.4821</v>
      </c>
      <c r="X32" s="265" t="n">
        <v>0</v>
      </c>
      <c r="Y32" s="265" t="n">
        <v>0</v>
      </c>
      <c r="Z32" s="265" t="n">
        <v>0</v>
      </c>
      <c r="AA32" s="265" t="n">
        <v>0</v>
      </c>
      <c r="AB32" s="265" t="n">
        <v>0</v>
      </c>
      <c r="AC32" s="265" t="n">
        <v>0</v>
      </c>
      <c r="AD32" s="265" t="n">
        <v>0</v>
      </c>
      <c r="AE32" s="265" t="n">
        <v>0</v>
      </c>
      <c r="AF32" s="265" t="n">
        <v>0</v>
      </c>
      <c r="AG32" s="265" t="n">
        <v>0</v>
      </c>
      <c r="AH32" s="265" t="n">
        <v>0</v>
      </c>
      <c r="AI32" s="265" t="n">
        <v>0</v>
      </c>
      <c r="AJ32" s="265" t="n">
        <v>0</v>
      </c>
      <c r="AK32" s="265" t="n">
        <v>1201.4821</v>
      </c>
      <c r="AL32" s="265" t="n">
        <v>0</v>
      </c>
    </row>
    <row r="33" s="260" customFormat="true" ht="17.45" hidden="false" customHeight="true" outlineLevel="0" collapsed="false">
      <c r="A33" s="176" t="n">
        <v>23</v>
      </c>
      <c r="B33" s="266" t="s">
        <v>562</v>
      </c>
      <c r="C33" s="265" t="n">
        <f aca="false">U33+AK33-AI33</f>
        <v>411988.465</v>
      </c>
      <c r="D33" s="265" t="n">
        <f aca="false">V33+AL33-AJ33</f>
        <v>348209.756</v>
      </c>
      <c r="E33" s="265" t="n">
        <v>44335</v>
      </c>
      <c r="F33" s="265" t="n">
        <v>43408.437</v>
      </c>
      <c r="G33" s="265" t="n">
        <v>9070</v>
      </c>
      <c r="H33" s="265" t="n">
        <v>8981.422</v>
      </c>
      <c r="I33" s="265" t="n">
        <v>84882.1</v>
      </c>
      <c r="J33" s="265" t="n">
        <v>82366.39</v>
      </c>
      <c r="K33" s="265" t="n">
        <v>0</v>
      </c>
      <c r="L33" s="265" t="n">
        <v>0</v>
      </c>
      <c r="M33" s="265" t="n">
        <v>97702.165</v>
      </c>
      <c r="N33" s="265" t="n">
        <v>97290.65</v>
      </c>
      <c r="O33" s="265" t="n">
        <v>1500</v>
      </c>
      <c r="P33" s="265" t="n">
        <v>1500</v>
      </c>
      <c r="Q33" s="265" t="n">
        <v>5710</v>
      </c>
      <c r="R33" s="265" t="n">
        <v>5709</v>
      </c>
      <c r="S33" s="265" t="n">
        <v>459</v>
      </c>
      <c r="T33" s="265" t="n">
        <v>408</v>
      </c>
      <c r="U33" s="265" t="n">
        <f aca="false">S33+Q33+O33+M33+K33+I33+G33+E33</f>
        <v>243658.265</v>
      </c>
      <c r="V33" s="265" t="n">
        <f aca="false">T33+R33+P33+N33+L33+J33+H33+F33</f>
        <v>239663.899</v>
      </c>
      <c r="W33" s="265" t="n">
        <v>162481.9</v>
      </c>
      <c r="X33" s="265" t="n">
        <v>110611.409</v>
      </c>
      <c r="Y33" s="265" t="n">
        <v>7851.2</v>
      </c>
      <c r="Z33" s="265" t="n">
        <v>0</v>
      </c>
      <c r="AA33" s="265" t="n">
        <v>0</v>
      </c>
      <c r="AB33" s="265" t="n">
        <v>0</v>
      </c>
      <c r="AC33" s="265" t="n">
        <v>-2002.9</v>
      </c>
      <c r="AD33" s="265" t="n">
        <v>-1623.4</v>
      </c>
      <c r="AE33" s="265" t="n">
        <v>0</v>
      </c>
      <c r="AF33" s="265" t="n">
        <v>-442.152</v>
      </c>
      <c r="AG33" s="265" t="n">
        <v>0</v>
      </c>
      <c r="AH33" s="265" t="n">
        <v>0</v>
      </c>
      <c r="AI33" s="265" t="n">
        <v>0</v>
      </c>
      <c r="AJ33" s="265" t="n">
        <v>0</v>
      </c>
      <c r="AK33" s="265" t="n">
        <f aca="false">W33+Y33+AA33+AC33+AE33+AG33</f>
        <v>168330.2</v>
      </c>
      <c r="AL33" s="265" t="n">
        <f aca="false">X33+Z33+AB33+AD33+AF33+AH33</f>
        <v>108545.857</v>
      </c>
    </row>
    <row r="34" s="260" customFormat="true" ht="17.45" hidden="false" customHeight="true" outlineLevel="0" collapsed="false">
      <c r="A34" s="176" t="n">
        <v>24</v>
      </c>
      <c r="B34" s="266" t="s">
        <v>563</v>
      </c>
      <c r="C34" s="265" t="n">
        <f aca="false">U34+AK34-AI34</f>
        <v>17788.8</v>
      </c>
      <c r="D34" s="265" t="n">
        <f aca="false">V34+AL34-AJ34</f>
        <v>17166.199</v>
      </c>
      <c r="E34" s="265" t="n">
        <v>8525</v>
      </c>
      <c r="F34" s="265" t="n">
        <v>8473.672</v>
      </c>
      <c r="G34" s="265" t="n">
        <v>1466.8</v>
      </c>
      <c r="H34" s="265" t="n">
        <v>1354.727</v>
      </c>
      <c r="I34" s="265" t="n">
        <v>4426</v>
      </c>
      <c r="J34" s="265" t="n">
        <v>4098.8</v>
      </c>
      <c r="K34" s="265" t="n">
        <v>0</v>
      </c>
      <c r="L34" s="265" t="n">
        <v>0</v>
      </c>
      <c r="M34" s="265" t="n">
        <v>0</v>
      </c>
      <c r="N34" s="265" t="n">
        <v>0</v>
      </c>
      <c r="O34" s="265" t="n">
        <v>0</v>
      </c>
      <c r="P34" s="265" t="n">
        <v>0</v>
      </c>
      <c r="Q34" s="265" t="n">
        <v>3122</v>
      </c>
      <c r="R34" s="265" t="n">
        <v>3120</v>
      </c>
      <c r="S34" s="265" t="n">
        <v>198.8</v>
      </c>
      <c r="T34" s="265" t="n">
        <v>68.85</v>
      </c>
      <c r="U34" s="265" t="n">
        <f aca="false">S34+Q34+O34+M34+K34+I34+G34+E34</f>
        <v>17738.6</v>
      </c>
      <c r="V34" s="265" t="n">
        <f aca="false">T34+R34+P34+N34+L34+J34+H34+F34</f>
        <v>17116.049</v>
      </c>
      <c r="W34" s="265" t="n">
        <v>2280</v>
      </c>
      <c r="X34" s="265" t="n">
        <v>104</v>
      </c>
      <c r="Y34" s="265" t="n">
        <v>0</v>
      </c>
      <c r="Z34" s="265" t="n">
        <v>0</v>
      </c>
      <c r="AA34" s="265" t="n">
        <v>0</v>
      </c>
      <c r="AB34" s="265" t="n">
        <v>0</v>
      </c>
      <c r="AC34" s="265" t="n">
        <v>-1500</v>
      </c>
      <c r="AD34" s="265" t="n">
        <v>0</v>
      </c>
      <c r="AE34" s="265" t="n">
        <v>-600</v>
      </c>
      <c r="AF34" s="265" t="n">
        <v>0</v>
      </c>
      <c r="AG34" s="265" t="n">
        <v>0</v>
      </c>
      <c r="AH34" s="265" t="n">
        <v>0</v>
      </c>
      <c r="AI34" s="265" t="n">
        <v>129.8</v>
      </c>
      <c r="AJ34" s="265" t="n">
        <v>53.85</v>
      </c>
      <c r="AK34" s="265" t="n">
        <f aca="false">W34+Y34+AA34+AC34+AE34+AG34</f>
        <v>180</v>
      </c>
      <c r="AL34" s="265" t="n">
        <f aca="false">X34+Z34+AB34+AD34+AF34+AH34</f>
        <v>104</v>
      </c>
    </row>
    <row r="35" s="260" customFormat="true" ht="17.45" hidden="false" customHeight="true" outlineLevel="0" collapsed="false">
      <c r="A35" s="176" t="n">
        <v>25</v>
      </c>
      <c r="B35" s="266" t="s">
        <v>564</v>
      </c>
      <c r="C35" s="265" t="n">
        <f aca="false">U35+AK35-AI35</f>
        <v>20526</v>
      </c>
      <c r="D35" s="265" t="n">
        <f aca="false">V35+AL35-AJ35</f>
        <v>17952.283</v>
      </c>
      <c r="E35" s="265" t="n">
        <v>6338</v>
      </c>
      <c r="F35" s="265" t="n">
        <v>5358.616</v>
      </c>
      <c r="G35" s="265" t="n">
        <v>1323.8</v>
      </c>
      <c r="H35" s="265" t="n">
        <v>1211.947</v>
      </c>
      <c r="I35" s="265" t="n">
        <v>6838</v>
      </c>
      <c r="J35" s="265" t="n">
        <v>5867.72</v>
      </c>
      <c r="K35" s="265" t="n">
        <v>0</v>
      </c>
      <c r="L35" s="265" t="n">
        <v>0</v>
      </c>
      <c r="M35" s="265" t="n">
        <v>0</v>
      </c>
      <c r="N35" s="265" t="n">
        <v>0</v>
      </c>
      <c r="O35" s="265" t="n">
        <v>0</v>
      </c>
      <c r="P35" s="265" t="n">
        <v>0</v>
      </c>
      <c r="Q35" s="265" t="n">
        <v>2440</v>
      </c>
      <c r="R35" s="265" t="n">
        <v>2350</v>
      </c>
      <c r="S35" s="265" t="n">
        <v>2264</v>
      </c>
      <c r="T35" s="265" t="n">
        <v>1841.763</v>
      </c>
      <c r="U35" s="265" t="n">
        <f aca="false">S35+Q35+O35+M35+K35+I35+G35+E35</f>
        <v>19203.8</v>
      </c>
      <c r="V35" s="265" t="n">
        <f aca="false">T35+R35+P35+N35+L35+J35+H35+F35</f>
        <v>16630.046</v>
      </c>
      <c r="W35" s="265" t="n">
        <v>5322.2</v>
      </c>
      <c r="X35" s="265" t="n">
        <v>3123</v>
      </c>
      <c r="Y35" s="265" t="n">
        <v>0</v>
      </c>
      <c r="Z35" s="265" t="n">
        <v>0</v>
      </c>
      <c r="AA35" s="265" t="n">
        <v>0</v>
      </c>
      <c r="AB35" s="265" t="n">
        <v>0</v>
      </c>
      <c r="AC35" s="265" t="n">
        <v>-2000</v>
      </c>
      <c r="AD35" s="265" t="n">
        <v>0</v>
      </c>
      <c r="AE35" s="265" t="n">
        <v>0</v>
      </c>
      <c r="AF35" s="265" t="n">
        <v>0</v>
      </c>
      <c r="AG35" s="265" t="n">
        <v>0</v>
      </c>
      <c r="AH35" s="265" t="n">
        <v>0</v>
      </c>
      <c r="AI35" s="265" t="n">
        <v>2000</v>
      </c>
      <c r="AJ35" s="265" t="n">
        <v>1800.763</v>
      </c>
      <c r="AK35" s="265" t="n">
        <f aca="false">W35+Y35+AA35+AC35+AE35+AG35</f>
        <v>3322.2</v>
      </c>
      <c r="AL35" s="265" t="n">
        <f aca="false">X35+Z35+AB35+AD35+AF35+AH35</f>
        <v>3123</v>
      </c>
    </row>
    <row r="36" s="260" customFormat="true" ht="17.45" hidden="false" customHeight="true" outlineLevel="0" collapsed="false">
      <c r="A36" s="176" t="n">
        <v>26</v>
      </c>
      <c r="B36" s="266" t="s">
        <v>565</v>
      </c>
      <c r="C36" s="265" t="n">
        <f aca="false">U36+AK36-AI36</f>
        <v>27927</v>
      </c>
      <c r="D36" s="265" t="n">
        <f aca="false">V36+AL36-AJ36</f>
        <v>18598.493</v>
      </c>
      <c r="E36" s="265" t="n">
        <v>8640</v>
      </c>
      <c r="F36" s="265" t="n">
        <v>8134.511</v>
      </c>
      <c r="G36" s="265" t="n">
        <v>1782</v>
      </c>
      <c r="H36" s="265" t="n">
        <v>1560.882</v>
      </c>
      <c r="I36" s="265" t="n">
        <v>7285</v>
      </c>
      <c r="J36" s="265" t="n">
        <v>5119.2</v>
      </c>
      <c r="K36" s="265" t="n">
        <v>0</v>
      </c>
      <c r="L36" s="265" t="n">
        <v>0</v>
      </c>
      <c r="M36" s="265" t="n">
        <v>0</v>
      </c>
      <c r="N36" s="265" t="n">
        <v>0</v>
      </c>
      <c r="O36" s="265" t="n">
        <v>650</v>
      </c>
      <c r="P36" s="265" t="n">
        <v>650</v>
      </c>
      <c r="Q36" s="265" t="n">
        <v>2350</v>
      </c>
      <c r="R36" s="265" t="n">
        <v>1670</v>
      </c>
      <c r="S36" s="265" t="n">
        <v>2536</v>
      </c>
      <c r="T36" s="265" t="n">
        <v>87</v>
      </c>
      <c r="U36" s="265" t="n">
        <f aca="false">S36+Q36+O36+M36+K36+I36+G36+E36</f>
        <v>23243</v>
      </c>
      <c r="V36" s="265" t="n">
        <f aca="false">T36+R36+P36+N36+L36+J36+H36+F36</f>
        <v>17221.593</v>
      </c>
      <c r="W36" s="265" t="n">
        <v>7700</v>
      </c>
      <c r="X36" s="265" t="n">
        <v>5717.5</v>
      </c>
      <c r="Y36" s="265" t="n">
        <v>0</v>
      </c>
      <c r="Z36" s="265" t="n">
        <v>0</v>
      </c>
      <c r="AA36" s="265" t="n">
        <v>0</v>
      </c>
      <c r="AB36" s="265" t="n">
        <v>0</v>
      </c>
      <c r="AC36" s="265" t="n">
        <v>0</v>
      </c>
      <c r="AD36" s="265" t="n">
        <v>0</v>
      </c>
      <c r="AE36" s="265" t="n">
        <v>-1000</v>
      </c>
      <c r="AF36" s="265" t="n">
        <v>-4340.6</v>
      </c>
      <c r="AG36" s="265" t="n">
        <v>0</v>
      </c>
      <c r="AH36" s="265" t="n">
        <v>0</v>
      </c>
      <c r="AI36" s="265" t="n">
        <v>2016</v>
      </c>
      <c r="AJ36" s="265" t="n">
        <v>0</v>
      </c>
      <c r="AK36" s="265" t="n">
        <f aca="false">W36+Y36+AA36+AC36+AE36+AG36</f>
        <v>6700</v>
      </c>
      <c r="AL36" s="265" t="n">
        <f aca="false">X36+Z36+AB36+AD36+AF36+AH36</f>
        <v>1376.9</v>
      </c>
    </row>
    <row r="37" s="260" customFormat="true" ht="17.45" hidden="false" customHeight="true" outlineLevel="0" collapsed="false">
      <c r="A37" s="176" t="n">
        <v>27</v>
      </c>
      <c r="B37" s="266" t="s">
        <v>566</v>
      </c>
      <c r="C37" s="265" t="n">
        <f aca="false">U37+AK37-AI37</f>
        <v>36482.2</v>
      </c>
      <c r="D37" s="265" t="n">
        <f aca="false">V37+AL37-AJ37</f>
        <v>28387.251</v>
      </c>
      <c r="E37" s="265" t="n">
        <v>9930</v>
      </c>
      <c r="F37" s="265" t="n">
        <v>9929.954</v>
      </c>
      <c r="G37" s="265" t="n">
        <v>1892.2</v>
      </c>
      <c r="H37" s="265" t="n">
        <v>1870.066</v>
      </c>
      <c r="I37" s="265" t="n">
        <v>11215</v>
      </c>
      <c r="J37" s="265" t="n">
        <v>8381.231</v>
      </c>
      <c r="K37" s="265" t="n">
        <v>0</v>
      </c>
      <c r="L37" s="265" t="n">
        <v>0</v>
      </c>
      <c r="M37" s="265" t="n">
        <v>0</v>
      </c>
      <c r="N37" s="265" t="n">
        <v>0</v>
      </c>
      <c r="O37" s="265" t="n">
        <v>1300</v>
      </c>
      <c r="P37" s="265" t="n">
        <v>1200</v>
      </c>
      <c r="Q37" s="265" t="n">
        <v>1550</v>
      </c>
      <c r="R37" s="265" t="n">
        <v>845</v>
      </c>
      <c r="S37" s="265" t="n">
        <v>913.37</v>
      </c>
      <c r="T37" s="265" t="n">
        <v>74</v>
      </c>
      <c r="U37" s="265" t="n">
        <f aca="false">S37+Q37+O37+M37+K37+I37+G37+E37</f>
        <v>26800.57</v>
      </c>
      <c r="V37" s="265" t="n">
        <f aca="false">T37+R37+P37+N37+L37+J37+H37+F37</f>
        <v>22300.251</v>
      </c>
      <c r="W37" s="265" t="n">
        <v>12400</v>
      </c>
      <c r="X37" s="265" t="n">
        <v>7935</v>
      </c>
      <c r="Y37" s="265" t="n">
        <v>0</v>
      </c>
      <c r="Z37" s="265" t="n">
        <v>0</v>
      </c>
      <c r="AA37" s="265" t="n">
        <v>0</v>
      </c>
      <c r="AB37" s="265" t="n">
        <v>0</v>
      </c>
      <c r="AC37" s="265" t="n">
        <v>-2200</v>
      </c>
      <c r="AD37" s="265" t="n">
        <v>-1848</v>
      </c>
      <c r="AE37" s="265" t="n">
        <v>-300</v>
      </c>
      <c r="AF37" s="265" t="n">
        <v>0</v>
      </c>
      <c r="AG37" s="265" t="n">
        <v>0</v>
      </c>
      <c r="AH37" s="265" t="n">
        <v>0</v>
      </c>
      <c r="AI37" s="265" t="n">
        <v>218.37</v>
      </c>
      <c r="AJ37" s="265" t="n">
        <v>0</v>
      </c>
      <c r="AK37" s="265" t="n">
        <f aca="false">W37+Y37+AA37+AC37+AE37+AG37</f>
        <v>9900</v>
      </c>
      <c r="AL37" s="265" t="n">
        <f aca="false">X37+Z37+AB37+AD37+AF37+AH37</f>
        <v>6087</v>
      </c>
    </row>
    <row r="38" s="260" customFormat="true" ht="17.45" hidden="false" customHeight="true" outlineLevel="0" collapsed="false">
      <c r="A38" s="176" t="n">
        <v>28</v>
      </c>
      <c r="B38" s="266" t="s">
        <v>567</v>
      </c>
      <c r="C38" s="265" t="n">
        <f aca="false">U38+AK38-AI38</f>
        <v>24678.2</v>
      </c>
      <c r="D38" s="265" t="n">
        <f aca="false">V38+AL38-AJ38</f>
        <v>15757.454</v>
      </c>
      <c r="E38" s="265" t="n">
        <v>9085</v>
      </c>
      <c r="F38" s="265" t="n">
        <v>7166.154</v>
      </c>
      <c r="G38" s="265" t="n">
        <v>1949.5</v>
      </c>
      <c r="H38" s="265" t="n">
        <v>1394</v>
      </c>
      <c r="I38" s="265" t="n">
        <v>5785</v>
      </c>
      <c r="J38" s="265" t="n">
        <v>4754</v>
      </c>
      <c r="K38" s="265" t="n">
        <v>0</v>
      </c>
      <c r="L38" s="265" t="n">
        <v>0</v>
      </c>
      <c r="M38" s="265" t="n">
        <v>0</v>
      </c>
      <c r="N38" s="265" t="n">
        <v>0</v>
      </c>
      <c r="O38" s="265" t="n">
        <v>0</v>
      </c>
      <c r="P38" s="265" t="n">
        <v>0</v>
      </c>
      <c r="Q38" s="265" t="n">
        <v>2700</v>
      </c>
      <c r="R38" s="265" t="n">
        <v>1925</v>
      </c>
      <c r="S38" s="265" t="n">
        <v>897.5</v>
      </c>
      <c r="T38" s="265" t="n">
        <v>61.1</v>
      </c>
      <c r="U38" s="265" t="n">
        <f aca="false">S38+Q38+O38+M38+K38+I38+G38+E38</f>
        <v>20417</v>
      </c>
      <c r="V38" s="265" t="n">
        <f aca="false">T38+R38+P38+N38+L38+J38+H38+F38</f>
        <v>15300.254</v>
      </c>
      <c r="W38" s="265" t="n">
        <v>5950</v>
      </c>
      <c r="X38" s="265" t="n">
        <v>516</v>
      </c>
      <c r="Y38" s="265" t="n">
        <v>0</v>
      </c>
      <c r="Z38" s="265" t="n">
        <v>0</v>
      </c>
      <c r="AA38" s="265" t="n">
        <v>0</v>
      </c>
      <c r="AB38" s="265" t="n">
        <v>0</v>
      </c>
      <c r="AC38" s="265" t="n">
        <v>-500</v>
      </c>
      <c r="AD38" s="265" t="n">
        <v>-58.8</v>
      </c>
      <c r="AE38" s="265" t="n">
        <v>-500</v>
      </c>
      <c r="AF38" s="265" t="n">
        <v>0</v>
      </c>
      <c r="AG38" s="265" t="n">
        <v>0</v>
      </c>
      <c r="AH38" s="265" t="n">
        <v>0</v>
      </c>
      <c r="AI38" s="265" t="n">
        <v>688.8</v>
      </c>
      <c r="AJ38" s="265" t="n">
        <v>0</v>
      </c>
      <c r="AK38" s="265" t="n">
        <f aca="false">W38+Y38+AA38+AC38+AE38+AG38</f>
        <v>4950</v>
      </c>
      <c r="AL38" s="265" t="n">
        <f aca="false">X38+Z38+AB38+AD38+AF38+AH38</f>
        <v>457.2</v>
      </c>
    </row>
    <row r="39" s="260" customFormat="true" ht="17.45" hidden="false" customHeight="true" outlineLevel="0" collapsed="false">
      <c r="A39" s="176" t="n">
        <v>29</v>
      </c>
      <c r="B39" s="266" t="s">
        <v>568</v>
      </c>
      <c r="C39" s="265" t="n">
        <f aca="false">U39+AK39-AI39</f>
        <v>33564.7</v>
      </c>
      <c r="D39" s="265" t="n">
        <f aca="false">V39+AL39-AJ39</f>
        <v>30936.362</v>
      </c>
      <c r="E39" s="265" t="n">
        <v>12096</v>
      </c>
      <c r="F39" s="265" t="n">
        <v>11995.167</v>
      </c>
      <c r="G39" s="265" t="n">
        <v>2542.4</v>
      </c>
      <c r="H39" s="265" t="n">
        <v>2311.125</v>
      </c>
      <c r="I39" s="265" t="n">
        <v>8037</v>
      </c>
      <c r="J39" s="265" t="n">
        <v>6147.416</v>
      </c>
      <c r="K39" s="265" t="n">
        <v>0</v>
      </c>
      <c r="L39" s="265" t="n">
        <v>0</v>
      </c>
      <c r="M39" s="265" t="n">
        <v>0</v>
      </c>
      <c r="N39" s="265" t="n">
        <v>0</v>
      </c>
      <c r="O39" s="265" t="n">
        <v>1000</v>
      </c>
      <c r="P39" s="265" t="n">
        <v>1000</v>
      </c>
      <c r="Q39" s="265" t="n">
        <v>7750</v>
      </c>
      <c r="R39" s="265" t="n">
        <v>7496</v>
      </c>
      <c r="S39" s="265" t="n">
        <v>621</v>
      </c>
      <c r="T39" s="265" t="n">
        <v>468.5</v>
      </c>
      <c r="U39" s="265" t="n">
        <f aca="false">S39+Q39+O39+M39+K39+I39+G39+E39</f>
        <v>32046.4</v>
      </c>
      <c r="V39" s="265" t="n">
        <f aca="false">T39+R39+P39+N39+L39+J39+H39+F39</f>
        <v>29418.208</v>
      </c>
      <c r="W39" s="265" t="n">
        <v>4848.3</v>
      </c>
      <c r="X39" s="265" t="n">
        <v>1845.154</v>
      </c>
      <c r="Y39" s="265" t="n">
        <v>0</v>
      </c>
      <c r="Z39" s="265" t="n">
        <v>0</v>
      </c>
      <c r="AA39" s="265" t="n">
        <v>0</v>
      </c>
      <c r="AB39" s="265" t="n">
        <v>0</v>
      </c>
      <c r="AC39" s="265" t="n">
        <v>0</v>
      </c>
      <c r="AD39" s="265" t="n">
        <v>0</v>
      </c>
      <c r="AE39" s="265" t="n">
        <v>-3000</v>
      </c>
      <c r="AF39" s="265" t="n">
        <v>0</v>
      </c>
      <c r="AG39" s="265" t="n">
        <v>0</v>
      </c>
      <c r="AH39" s="265" t="n">
        <v>0</v>
      </c>
      <c r="AI39" s="265" t="n">
        <v>330</v>
      </c>
      <c r="AJ39" s="265" t="n">
        <v>327</v>
      </c>
      <c r="AK39" s="265" t="n">
        <f aca="false">W39+Y39+AA39+AC39+AE39+AG39</f>
        <v>1848.3</v>
      </c>
      <c r="AL39" s="265" t="n">
        <f aca="false">X39+Z39+AB39+AD39+AF39+AH39</f>
        <v>1845.154</v>
      </c>
    </row>
    <row r="40" s="260" customFormat="true" ht="17.45" hidden="false" customHeight="true" outlineLevel="0" collapsed="false">
      <c r="A40" s="176" t="n">
        <v>30</v>
      </c>
      <c r="B40" s="266" t="s">
        <v>569</v>
      </c>
      <c r="C40" s="265" t="n">
        <f aca="false">U40+AK40-AI40</f>
        <v>45441</v>
      </c>
      <c r="D40" s="265" t="n">
        <f aca="false">V40+AL40-AJ40</f>
        <v>39991.931</v>
      </c>
      <c r="E40" s="265" t="n">
        <v>23341.5</v>
      </c>
      <c r="F40" s="265" t="n">
        <v>22385.068</v>
      </c>
      <c r="G40" s="265" t="n">
        <v>5331</v>
      </c>
      <c r="H40" s="265" t="n">
        <v>4920.183</v>
      </c>
      <c r="I40" s="265" t="n">
        <v>9283.5</v>
      </c>
      <c r="J40" s="265" t="n">
        <v>8349.259</v>
      </c>
      <c r="K40" s="265" t="n">
        <v>0</v>
      </c>
      <c r="L40" s="265" t="n">
        <v>0</v>
      </c>
      <c r="M40" s="265" t="n">
        <v>0</v>
      </c>
      <c r="N40" s="265" t="n">
        <v>0</v>
      </c>
      <c r="O40" s="265" t="n">
        <v>800</v>
      </c>
      <c r="P40" s="265" t="n">
        <v>778.181</v>
      </c>
      <c r="Q40" s="265" t="n">
        <v>1860</v>
      </c>
      <c r="R40" s="265" t="n">
        <v>1854.7</v>
      </c>
      <c r="S40" s="265" t="n">
        <v>110.8</v>
      </c>
      <c r="T40" s="265" t="n">
        <v>110</v>
      </c>
      <c r="U40" s="265" t="n">
        <f aca="false">S40+Q40+O40+M40+K40+I40+G40+E40</f>
        <v>40726.8</v>
      </c>
      <c r="V40" s="265" t="n">
        <f aca="false">T40+R40+P40+N40+L40+J40+H40+F40</f>
        <v>38397.391</v>
      </c>
      <c r="W40" s="265" t="n">
        <v>5714.2</v>
      </c>
      <c r="X40" s="265" t="n">
        <v>2515.75</v>
      </c>
      <c r="Y40" s="265" t="n">
        <v>0</v>
      </c>
      <c r="Z40" s="265" t="n">
        <v>0</v>
      </c>
      <c r="AA40" s="265" t="n">
        <v>0</v>
      </c>
      <c r="AB40" s="265" t="n">
        <v>0</v>
      </c>
      <c r="AC40" s="265" t="n">
        <v>-500</v>
      </c>
      <c r="AD40" s="265" t="n">
        <v>0</v>
      </c>
      <c r="AE40" s="265" t="n">
        <v>-500</v>
      </c>
      <c r="AF40" s="265" t="n">
        <v>-921.21</v>
      </c>
      <c r="AG40" s="265" t="n">
        <v>0</v>
      </c>
      <c r="AH40" s="265" t="n">
        <v>0</v>
      </c>
      <c r="AI40" s="265" t="n">
        <v>0</v>
      </c>
      <c r="AJ40" s="265" t="n">
        <v>0</v>
      </c>
      <c r="AK40" s="265" t="n">
        <f aca="false">W40+Y40+AA40+AC40+AE40+AG40</f>
        <v>4714.2</v>
      </c>
      <c r="AL40" s="265" t="n">
        <f aca="false">X40+Z40+AB40+AD40+AF40+AH40</f>
        <v>1594.54</v>
      </c>
    </row>
    <row r="41" s="260" customFormat="true" ht="17.45" hidden="false" customHeight="true" outlineLevel="0" collapsed="false">
      <c r="A41" s="176" t="n">
        <v>31</v>
      </c>
      <c r="B41" s="266" t="s">
        <v>570</v>
      </c>
      <c r="C41" s="265" t="n">
        <f aca="false">U41+AK41-AI41</f>
        <v>42396</v>
      </c>
      <c r="D41" s="265" t="n">
        <f aca="false">V41+AL41-AJ41</f>
        <v>41645.97</v>
      </c>
      <c r="E41" s="265" t="n">
        <v>10210</v>
      </c>
      <c r="F41" s="265" t="n">
        <v>10129.912</v>
      </c>
      <c r="G41" s="265" t="n">
        <v>2036</v>
      </c>
      <c r="H41" s="265" t="n">
        <v>1990.088</v>
      </c>
      <c r="I41" s="265" t="n">
        <v>6068</v>
      </c>
      <c r="J41" s="265" t="n">
        <v>5766.4</v>
      </c>
      <c r="K41" s="265" t="n">
        <v>0</v>
      </c>
      <c r="L41" s="265" t="n">
        <v>0</v>
      </c>
      <c r="M41" s="265" t="n">
        <v>0</v>
      </c>
      <c r="N41" s="265" t="n">
        <v>0</v>
      </c>
      <c r="O41" s="265" t="n">
        <v>0</v>
      </c>
      <c r="P41" s="265" t="n">
        <v>0</v>
      </c>
      <c r="Q41" s="265" t="n">
        <v>5350</v>
      </c>
      <c r="R41" s="265" t="n">
        <v>5141</v>
      </c>
      <c r="S41" s="265" t="n">
        <v>17218.8</v>
      </c>
      <c r="T41" s="265" t="n">
        <v>17137.729</v>
      </c>
      <c r="U41" s="265" t="n">
        <f aca="false">S41+Q41+O41+M41+K41+I41+G41+E41</f>
        <v>40882.8</v>
      </c>
      <c r="V41" s="265" t="n">
        <f aca="false">T41+R41+P41+N41+L41+J41+H41+F41</f>
        <v>40165.129</v>
      </c>
      <c r="W41" s="265" t="n">
        <v>32036.3</v>
      </c>
      <c r="X41" s="265" t="n">
        <v>18600</v>
      </c>
      <c r="Y41" s="265" t="n">
        <v>0</v>
      </c>
      <c r="Z41" s="265" t="n">
        <v>0</v>
      </c>
      <c r="AA41" s="265" t="n">
        <v>0</v>
      </c>
      <c r="AB41" s="265" t="n">
        <v>0</v>
      </c>
      <c r="AC41" s="265" t="n">
        <v>-13000</v>
      </c>
      <c r="AD41" s="265" t="n">
        <v>0</v>
      </c>
      <c r="AE41" s="265" t="n">
        <v>-500</v>
      </c>
      <c r="AF41" s="265" t="n">
        <v>-96.11</v>
      </c>
      <c r="AG41" s="265" t="n">
        <v>0</v>
      </c>
      <c r="AH41" s="265" t="n">
        <v>0</v>
      </c>
      <c r="AI41" s="265" t="n">
        <v>17023.1</v>
      </c>
      <c r="AJ41" s="265" t="n">
        <v>17023.049</v>
      </c>
      <c r="AK41" s="265" t="n">
        <f aca="false">W41+Y41+AA41+AC41+AE41+AG41</f>
        <v>18536.3</v>
      </c>
      <c r="AL41" s="265" t="n">
        <f aca="false">X41+Z41+AB41+AD41+AF41+AH41</f>
        <v>18503.89</v>
      </c>
    </row>
    <row r="42" s="260" customFormat="true" ht="17.45" hidden="false" customHeight="true" outlineLevel="0" collapsed="false">
      <c r="A42" s="176" t="n">
        <v>32</v>
      </c>
      <c r="B42" s="266" t="s">
        <v>571</v>
      </c>
      <c r="C42" s="265" t="n">
        <f aca="false">U42+AK42-AI42</f>
        <v>25289</v>
      </c>
      <c r="D42" s="265" t="n">
        <f aca="false">V42+AL42-AJ42</f>
        <v>24971.993</v>
      </c>
      <c r="E42" s="265" t="n">
        <v>8692</v>
      </c>
      <c r="F42" s="265" t="n">
        <v>8691.904</v>
      </c>
      <c r="G42" s="265" t="n">
        <v>1894.4</v>
      </c>
      <c r="H42" s="265" t="n">
        <v>1893.594</v>
      </c>
      <c r="I42" s="265" t="n">
        <v>8567</v>
      </c>
      <c r="J42" s="265" t="n">
        <v>8466.595</v>
      </c>
      <c r="K42" s="265" t="n">
        <v>0</v>
      </c>
      <c r="L42" s="265" t="n">
        <v>0</v>
      </c>
      <c r="M42" s="265" t="n">
        <v>0</v>
      </c>
      <c r="N42" s="265" t="n">
        <v>0</v>
      </c>
      <c r="O42" s="265" t="n">
        <v>0</v>
      </c>
      <c r="P42" s="265" t="n">
        <v>0</v>
      </c>
      <c r="Q42" s="265" t="n">
        <v>2060</v>
      </c>
      <c r="R42" s="265" t="n">
        <v>1975</v>
      </c>
      <c r="S42" s="265" t="n">
        <v>2555.8</v>
      </c>
      <c r="T42" s="265" t="n">
        <v>2434</v>
      </c>
      <c r="U42" s="265" t="n">
        <f aca="false">S42+Q42+O42+M42+K42+I42+G42+E42</f>
        <v>23769.2</v>
      </c>
      <c r="V42" s="265" t="n">
        <f aca="false">T42+R42+P42+N42+L42+J42+H42+F42</f>
        <v>23461.093</v>
      </c>
      <c r="W42" s="265" t="n">
        <v>5300</v>
      </c>
      <c r="X42" s="265" t="n">
        <v>4600</v>
      </c>
      <c r="Y42" s="265" t="n">
        <v>0</v>
      </c>
      <c r="Z42" s="265" t="n">
        <v>0</v>
      </c>
      <c r="AA42" s="265" t="n">
        <v>0</v>
      </c>
      <c r="AB42" s="265" t="n">
        <v>0</v>
      </c>
      <c r="AC42" s="265" t="n">
        <v>-500</v>
      </c>
      <c r="AD42" s="265" t="n">
        <v>0</v>
      </c>
      <c r="AE42" s="265" t="n">
        <v>-800</v>
      </c>
      <c r="AF42" s="265" t="n">
        <v>-705.1</v>
      </c>
      <c r="AG42" s="265" t="n">
        <v>0</v>
      </c>
      <c r="AH42" s="265" t="n">
        <v>0</v>
      </c>
      <c r="AI42" s="265" t="n">
        <v>2480.2</v>
      </c>
      <c r="AJ42" s="265" t="n">
        <v>2384</v>
      </c>
      <c r="AK42" s="265" t="n">
        <f aca="false">W42+Y42+AA42+AC42+AE42+AG42</f>
        <v>4000</v>
      </c>
      <c r="AL42" s="265" t="n">
        <f aca="false">X42+Z42+AB42+AD42+AF42+AH42</f>
        <v>3894.9</v>
      </c>
    </row>
    <row r="43" s="260" customFormat="true" ht="17.45" hidden="false" customHeight="true" outlineLevel="0" collapsed="false">
      <c r="A43" s="176" t="n">
        <v>33</v>
      </c>
      <c r="B43" s="266" t="s">
        <v>572</v>
      </c>
      <c r="C43" s="265" t="n">
        <f aca="false">U43+AK43-AI43</f>
        <v>21690.7</v>
      </c>
      <c r="D43" s="265" t="n">
        <f aca="false">V43+AL43-AJ43</f>
        <v>20643.812</v>
      </c>
      <c r="E43" s="265" t="n">
        <v>8193.7</v>
      </c>
      <c r="F43" s="265" t="n">
        <v>8177.292</v>
      </c>
      <c r="G43" s="265" t="n">
        <v>1987</v>
      </c>
      <c r="H43" s="265" t="n">
        <v>1986.52</v>
      </c>
      <c r="I43" s="265" t="n">
        <v>4375</v>
      </c>
      <c r="J43" s="265" t="n">
        <v>4350</v>
      </c>
      <c r="K43" s="265" t="n">
        <v>0</v>
      </c>
      <c r="L43" s="265" t="n">
        <v>0</v>
      </c>
      <c r="M43" s="265" t="n">
        <v>0</v>
      </c>
      <c r="N43" s="265" t="n">
        <v>0</v>
      </c>
      <c r="O43" s="265" t="n">
        <v>2400</v>
      </c>
      <c r="P43" s="265" t="n">
        <v>2400</v>
      </c>
      <c r="Q43" s="265" t="n">
        <v>1490</v>
      </c>
      <c r="R43" s="265" t="n">
        <v>1490</v>
      </c>
      <c r="S43" s="265" t="n">
        <v>3245</v>
      </c>
      <c r="T43" s="265" t="n">
        <v>2240</v>
      </c>
      <c r="U43" s="265" t="n">
        <f aca="false">S43+Q43+O43+M43+K43+I43+G43+E43</f>
        <v>21690.7</v>
      </c>
      <c r="V43" s="265" t="n">
        <f aca="false">T43+R43+P43+N43+L43+J43+H43+F43</f>
        <v>20643.812</v>
      </c>
      <c r="W43" s="265" t="n">
        <v>3200</v>
      </c>
      <c r="X43" s="265" t="n">
        <v>2200</v>
      </c>
      <c r="Y43" s="265" t="n">
        <v>0</v>
      </c>
      <c r="Z43" s="265" t="n">
        <v>0</v>
      </c>
      <c r="AA43" s="265" t="n">
        <v>0</v>
      </c>
      <c r="AB43" s="265" t="n">
        <v>0</v>
      </c>
      <c r="AC43" s="265" t="n">
        <v>0</v>
      </c>
      <c r="AD43" s="265" t="n">
        <v>0</v>
      </c>
      <c r="AE43" s="265" t="n">
        <v>0</v>
      </c>
      <c r="AF43" s="265" t="n">
        <v>0</v>
      </c>
      <c r="AG43" s="265" t="n">
        <v>0</v>
      </c>
      <c r="AH43" s="265" t="n">
        <v>0</v>
      </c>
      <c r="AI43" s="265" t="n">
        <v>3200</v>
      </c>
      <c r="AJ43" s="265" t="n">
        <v>2200</v>
      </c>
      <c r="AK43" s="265" t="n">
        <f aca="false">W43+Y43+AA43+AC43+AE43+AG43</f>
        <v>3200</v>
      </c>
      <c r="AL43" s="265" t="n">
        <f aca="false">X43+Z43+AB43+AD43+AF43+AH43</f>
        <v>2200</v>
      </c>
    </row>
    <row r="44" s="260" customFormat="true" ht="17.45" hidden="false" customHeight="true" outlineLevel="0" collapsed="false">
      <c r="A44" s="176" t="n">
        <v>34</v>
      </c>
      <c r="B44" s="266" t="s">
        <v>573</v>
      </c>
      <c r="C44" s="265" t="n">
        <f aca="false">U44+AK44-AI44</f>
        <v>17792.5</v>
      </c>
      <c r="D44" s="265" t="n">
        <f aca="false">V44+AL44-AJ44</f>
        <v>12868.504</v>
      </c>
      <c r="E44" s="265" t="n">
        <v>7301</v>
      </c>
      <c r="F44" s="265" t="n">
        <v>7261.544</v>
      </c>
      <c r="G44" s="265" t="n">
        <v>1470.3</v>
      </c>
      <c r="H44" s="265" t="n">
        <v>1470.3</v>
      </c>
      <c r="I44" s="265" t="n">
        <v>3317.3</v>
      </c>
      <c r="J44" s="265" t="n">
        <v>2706.84</v>
      </c>
      <c r="K44" s="265" t="n">
        <v>0</v>
      </c>
      <c r="L44" s="265" t="n">
        <v>0</v>
      </c>
      <c r="M44" s="265" t="n">
        <v>0</v>
      </c>
      <c r="N44" s="265" t="n">
        <v>0</v>
      </c>
      <c r="O44" s="265" t="n">
        <v>222.7</v>
      </c>
      <c r="P44" s="265" t="n">
        <v>222.7</v>
      </c>
      <c r="Q44" s="265" t="n">
        <v>1170</v>
      </c>
      <c r="R44" s="265" t="n">
        <v>1140</v>
      </c>
      <c r="S44" s="265" t="n">
        <v>689.2</v>
      </c>
      <c r="T44" s="265" t="n">
        <v>70</v>
      </c>
      <c r="U44" s="265" t="n">
        <f aca="false">S44+Q44+O44+M44+K44+I44+G44+E44</f>
        <v>14170.5</v>
      </c>
      <c r="V44" s="265" t="n">
        <f aca="false">T44+R44+P44+N44+L44+J44+H44+F44</f>
        <v>12871.384</v>
      </c>
      <c r="W44" s="265" t="n">
        <v>3622</v>
      </c>
      <c r="X44" s="265" t="n">
        <v>0</v>
      </c>
      <c r="Y44" s="265" t="n">
        <v>0</v>
      </c>
      <c r="Z44" s="265" t="n">
        <v>0</v>
      </c>
      <c r="AA44" s="265" t="n">
        <v>0</v>
      </c>
      <c r="AB44" s="265" t="n">
        <v>0</v>
      </c>
      <c r="AC44" s="265" t="n">
        <v>0</v>
      </c>
      <c r="AD44" s="265" t="n">
        <v>0</v>
      </c>
      <c r="AE44" s="265" t="n">
        <v>0</v>
      </c>
      <c r="AF44" s="265" t="n">
        <v>-2.88</v>
      </c>
      <c r="AG44" s="265" t="n">
        <v>0</v>
      </c>
      <c r="AH44" s="265" t="n">
        <v>0</v>
      </c>
      <c r="AI44" s="265" t="n">
        <v>0</v>
      </c>
      <c r="AJ44" s="265" t="n">
        <v>0</v>
      </c>
      <c r="AK44" s="265" t="n">
        <f aca="false">W44+Y44+AA44+AC44+AE44+AG44</f>
        <v>3622</v>
      </c>
      <c r="AL44" s="265" t="n">
        <f aca="false">X44+Z44+AB44+AD44+AF44+AH44</f>
        <v>-2.88</v>
      </c>
    </row>
    <row r="45" s="260" customFormat="true" ht="17.45" hidden="false" customHeight="true" outlineLevel="0" collapsed="false">
      <c r="A45" s="176" t="n">
        <v>35</v>
      </c>
      <c r="B45" s="266" t="s">
        <v>574</v>
      </c>
      <c r="C45" s="265" t="n">
        <f aca="false">U45+AK45-AI45</f>
        <v>11577.8</v>
      </c>
      <c r="D45" s="265" t="n">
        <f aca="false">V45+AL45-AJ45</f>
        <v>9168.848</v>
      </c>
      <c r="E45" s="265" t="n">
        <v>5005</v>
      </c>
      <c r="F45" s="265" t="n">
        <v>5004.996</v>
      </c>
      <c r="G45" s="265" t="n">
        <v>1062.8</v>
      </c>
      <c r="H45" s="265" t="n">
        <v>1013.542</v>
      </c>
      <c r="I45" s="265" t="n">
        <v>2185</v>
      </c>
      <c r="J45" s="265" t="n">
        <v>1984.24</v>
      </c>
      <c r="K45" s="265" t="n">
        <v>0</v>
      </c>
      <c r="L45" s="265" t="n">
        <v>0</v>
      </c>
      <c r="M45" s="265" t="n">
        <v>0</v>
      </c>
      <c r="N45" s="265" t="n">
        <v>0</v>
      </c>
      <c r="O45" s="265" t="n">
        <v>0</v>
      </c>
      <c r="P45" s="265" t="n">
        <v>0</v>
      </c>
      <c r="Q45" s="265" t="n">
        <v>700</v>
      </c>
      <c r="R45" s="265" t="n">
        <v>510</v>
      </c>
      <c r="S45" s="265" t="n">
        <v>449.4</v>
      </c>
      <c r="T45" s="265" t="n">
        <v>58</v>
      </c>
      <c r="U45" s="265" t="n">
        <f aca="false">S45+Q45+O45+M45+K45+I45+G45+E45</f>
        <v>9402.2</v>
      </c>
      <c r="V45" s="265" t="n">
        <f aca="false">T45+R45+P45+N45+L45+J45+H45+F45</f>
        <v>8570.778</v>
      </c>
      <c r="W45" s="265" t="n">
        <v>2730</v>
      </c>
      <c r="X45" s="265" t="n">
        <v>2529.9</v>
      </c>
      <c r="Y45" s="265" t="n">
        <v>0</v>
      </c>
      <c r="Z45" s="265" t="n">
        <v>0</v>
      </c>
      <c r="AA45" s="265" t="n">
        <v>0</v>
      </c>
      <c r="AB45" s="265" t="n">
        <v>0</v>
      </c>
      <c r="AC45" s="265" t="n">
        <v>0</v>
      </c>
      <c r="AD45" s="265" t="n">
        <v>-399</v>
      </c>
      <c r="AE45" s="265" t="n">
        <v>-460</v>
      </c>
      <c r="AF45" s="265" t="n">
        <v>-1532.83</v>
      </c>
      <c r="AG45" s="265" t="n">
        <v>0</v>
      </c>
      <c r="AH45" s="265" t="n">
        <v>0</v>
      </c>
      <c r="AI45" s="265" t="n">
        <v>94.4</v>
      </c>
      <c r="AJ45" s="265" t="n">
        <v>0</v>
      </c>
      <c r="AK45" s="265" t="n">
        <f aca="false">W45+Y45+AA45+AC45+AE45+AG45</f>
        <v>2270</v>
      </c>
      <c r="AL45" s="265" t="n">
        <f aca="false">X45+Z45+AB45+AD45+AF45+AH45</f>
        <v>598.07</v>
      </c>
    </row>
    <row r="46" s="260" customFormat="true" ht="17.45" hidden="false" customHeight="true" outlineLevel="0" collapsed="false">
      <c r="A46" s="176" t="n">
        <v>36</v>
      </c>
      <c r="B46" s="266" t="s">
        <v>575</v>
      </c>
      <c r="C46" s="265" t="n">
        <f aca="false">U46+AK46-AI46</f>
        <v>8406.8</v>
      </c>
      <c r="D46" s="265" t="n">
        <f aca="false">V46+AL46-AJ46</f>
        <v>7811.192</v>
      </c>
      <c r="E46" s="265" t="n">
        <v>3575</v>
      </c>
      <c r="F46" s="265" t="n">
        <v>3537.3</v>
      </c>
      <c r="G46" s="265" t="n">
        <v>916.3</v>
      </c>
      <c r="H46" s="265" t="n">
        <v>915.62</v>
      </c>
      <c r="I46" s="265" t="n">
        <v>2941</v>
      </c>
      <c r="J46" s="265" t="n">
        <v>2749.472</v>
      </c>
      <c r="K46" s="265" t="n">
        <v>0</v>
      </c>
      <c r="L46" s="265" t="n">
        <v>0</v>
      </c>
      <c r="M46" s="265" t="n">
        <v>0</v>
      </c>
      <c r="N46" s="265" t="n">
        <v>0</v>
      </c>
      <c r="O46" s="265" t="n">
        <v>0</v>
      </c>
      <c r="P46" s="265" t="n">
        <v>0</v>
      </c>
      <c r="Q46" s="265" t="n">
        <v>730</v>
      </c>
      <c r="R46" s="265" t="n">
        <v>680</v>
      </c>
      <c r="S46" s="265" t="n">
        <v>80</v>
      </c>
      <c r="T46" s="265" t="n">
        <v>25</v>
      </c>
      <c r="U46" s="265" t="n">
        <f aca="false">S46+Q46+O46+M46+K46+I46+G46+E46</f>
        <v>8242.3</v>
      </c>
      <c r="V46" s="265" t="n">
        <f aca="false">T46+R46+P46+N46+L46+J46+H46+F46</f>
        <v>7907.392</v>
      </c>
      <c r="W46" s="265" t="n">
        <v>794.5</v>
      </c>
      <c r="X46" s="265" t="n">
        <v>530</v>
      </c>
      <c r="Y46" s="265" t="n">
        <v>0</v>
      </c>
      <c r="Z46" s="265" t="n">
        <v>0</v>
      </c>
      <c r="AA46" s="265" t="n">
        <v>0</v>
      </c>
      <c r="AB46" s="265" t="n">
        <v>0</v>
      </c>
      <c r="AC46" s="265" t="n">
        <v>0</v>
      </c>
      <c r="AD46" s="265" t="n">
        <v>0</v>
      </c>
      <c r="AE46" s="265" t="n">
        <v>-630</v>
      </c>
      <c r="AF46" s="265" t="n">
        <v>-626.2</v>
      </c>
      <c r="AG46" s="265" t="n">
        <v>0</v>
      </c>
      <c r="AH46" s="265" t="n">
        <v>0</v>
      </c>
      <c r="AI46" s="265" t="n">
        <v>0</v>
      </c>
      <c r="AJ46" s="265" t="n">
        <v>0</v>
      </c>
      <c r="AK46" s="265" t="n">
        <f aca="false">W46+Y46+AA46+AC46+AE46+AG46</f>
        <v>164.5</v>
      </c>
      <c r="AL46" s="265" t="n">
        <f aca="false">X46+Z46+AB46+AD46+AF46+AH46</f>
        <v>-96.2000000000001</v>
      </c>
    </row>
    <row r="47" s="260" customFormat="true" ht="17.45" hidden="false" customHeight="true" outlineLevel="0" collapsed="false">
      <c r="A47" s="176" t="n">
        <v>37</v>
      </c>
      <c r="B47" s="266" t="s">
        <v>576</v>
      </c>
      <c r="C47" s="265" t="n">
        <f aca="false">U47+AK47-AI47</f>
        <v>6578.8</v>
      </c>
      <c r="D47" s="265" t="n">
        <f aca="false">V47+AL47-AJ47</f>
        <v>5474.317</v>
      </c>
      <c r="E47" s="265" t="n">
        <v>3336.2</v>
      </c>
      <c r="F47" s="265" t="n">
        <v>3247.84</v>
      </c>
      <c r="G47" s="265" t="n">
        <v>612.6</v>
      </c>
      <c r="H47" s="265" t="n">
        <v>612.6</v>
      </c>
      <c r="I47" s="265" t="n">
        <v>1200</v>
      </c>
      <c r="J47" s="265" t="n">
        <v>954</v>
      </c>
      <c r="K47" s="265" t="n">
        <v>0</v>
      </c>
      <c r="L47" s="265" t="n">
        <v>0</v>
      </c>
      <c r="M47" s="265" t="n">
        <v>0</v>
      </c>
      <c r="N47" s="265" t="n">
        <v>0</v>
      </c>
      <c r="O47" s="265" t="n">
        <v>0</v>
      </c>
      <c r="P47" s="265" t="n">
        <v>0</v>
      </c>
      <c r="Q47" s="265" t="n">
        <v>1180</v>
      </c>
      <c r="R47" s="265" t="n">
        <v>1095</v>
      </c>
      <c r="S47" s="265" t="n">
        <v>250</v>
      </c>
      <c r="T47" s="265" t="n">
        <v>10</v>
      </c>
      <c r="U47" s="265" t="n">
        <f aca="false">S47+Q47+O47+M47+K47+I47+G47+E47</f>
        <v>6578.8</v>
      </c>
      <c r="V47" s="265" t="n">
        <f aca="false">T47+R47+P47+N47+L47+J47+H47+F47</f>
        <v>5919.44</v>
      </c>
      <c r="W47" s="265" t="n">
        <v>1145</v>
      </c>
      <c r="X47" s="265" t="n">
        <v>700</v>
      </c>
      <c r="Y47" s="265" t="n">
        <v>0</v>
      </c>
      <c r="Z47" s="265" t="n">
        <v>0</v>
      </c>
      <c r="AA47" s="265" t="n">
        <v>0</v>
      </c>
      <c r="AB47" s="265" t="n">
        <v>0</v>
      </c>
      <c r="AC47" s="265" t="n">
        <v>-1145</v>
      </c>
      <c r="AD47" s="265" t="n">
        <v>-1145.123</v>
      </c>
      <c r="AE47" s="265" t="n">
        <v>0</v>
      </c>
      <c r="AF47" s="265" t="n">
        <v>0</v>
      </c>
      <c r="AG47" s="265" t="n">
        <v>0</v>
      </c>
      <c r="AH47" s="265" t="n">
        <v>0</v>
      </c>
      <c r="AI47" s="265" t="n">
        <v>0</v>
      </c>
      <c r="AJ47" s="265" t="n">
        <v>0</v>
      </c>
      <c r="AK47" s="265" t="n">
        <f aca="false">W47+Y47+AA47+AC47+AE47+AG47</f>
        <v>0</v>
      </c>
      <c r="AL47" s="265" t="n">
        <f aca="false">X47+Z47+AB47+AD47+AF47+AH47</f>
        <v>-445.123</v>
      </c>
    </row>
    <row r="48" s="260" customFormat="true" ht="17.45" hidden="false" customHeight="true" outlineLevel="0" collapsed="false">
      <c r="A48" s="176" t="n">
        <v>38</v>
      </c>
      <c r="B48" s="266" t="s">
        <v>427</v>
      </c>
      <c r="C48" s="265" t="n">
        <f aca="false">U48+AK48-AI48</f>
        <v>7820.9</v>
      </c>
      <c r="D48" s="265" t="n">
        <f aca="false">V48+AL48-AJ48</f>
        <v>6967.086</v>
      </c>
      <c r="E48" s="265" t="n">
        <v>3566</v>
      </c>
      <c r="F48" s="265" t="n">
        <v>3019.003</v>
      </c>
      <c r="G48" s="265" t="n">
        <v>854.9</v>
      </c>
      <c r="H48" s="265" t="n">
        <v>843.405</v>
      </c>
      <c r="I48" s="265" t="n">
        <v>1960</v>
      </c>
      <c r="J48" s="265" t="n">
        <v>1734.678</v>
      </c>
      <c r="K48" s="265" t="n">
        <v>0</v>
      </c>
      <c r="L48" s="265" t="n">
        <v>0</v>
      </c>
      <c r="M48" s="265" t="n">
        <v>0</v>
      </c>
      <c r="N48" s="265" t="n">
        <v>0</v>
      </c>
      <c r="O48" s="265" t="n">
        <v>0</v>
      </c>
      <c r="P48" s="265" t="n">
        <v>0</v>
      </c>
      <c r="Q48" s="265" t="n">
        <v>1200</v>
      </c>
      <c r="R48" s="265" t="n">
        <v>1150</v>
      </c>
      <c r="S48" s="265" t="n">
        <v>239.4</v>
      </c>
      <c r="T48" s="265" t="n">
        <v>219.4</v>
      </c>
      <c r="U48" s="265" t="n">
        <f aca="false">S48+Q48+O48+M48+K48+I48+G48+E48</f>
        <v>7820.3</v>
      </c>
      <c r="V48" s="265" t="n">
        <f aca="false">T48+R48+P48+N48+L48+J48+H48+F48</f>
        <v>6966.486</v>
      </c>
      <c r="W48" s="265" t="n">
        <v>2200</v>
      </c>
      <c r="X48" s="265" t="n">
        <v>200</v>
      </c>
      <c r="Y48" s="265" t="n">
        <v>0</v>
      </c>
      <c r="Z48" s="265" t="n">
        <v>0</v>
      </c>
      <c r="AA48" s="265" t="n">
        <v>0</v>
      </c>
      <c r="AB48" s="265" t="n">
        <v>0</v>
      </c>
      <c r="AC48" s="265" t="n">
        <v>-1700</v>
      </c>
      <c r="AD48" s="265" t="n">
        <v>0</v>
      </c>
      <c r="AE48" s="265" t="n">
        <v>-300</v>
      </c>
      <c r="AF48" s="265" t="n">
        <v>0</v>
      </c>
      <c r="AG48" s="265" t="n">
        <v>0</v>
      </c>
      <c r="AH48" s="265" t="n">
        <v>0</v>
      </c>
      <c r="AI48" s="265" t="n">
        <v>199.4</v>
      </c>
      <c r="AJ48" s="265" t="n">
        <v>199.4</v>
      </c>
      <c r="AK48" s="265" t="n">
        <f aca="false">W48+Y48+AA48+AC48+AE48+AG48</f>
        <v>200</v>
      </c>
      <c r="AL48" s="265" t="n">
        <f aca="false">X48+Z48+AB48+AD48+AF48+AH48</f>
        <v>200</v>
      </c>
    </row>
    <row r="49" s="260" customFormat="true" ht="17.45" hidden="false" customHeight="true" outlineLevel="0" collapsed="false">
      <c r="A49" s="176" t="n">
        <v>39</v>
      </c>
      <c r="B49" s="266" t="s">
        <v>577</v>
      </c>
      <c r="C49" s="265" t="n">
        <f aca="false">U49+AK49-AI49</f>
        <v>27730.5</v>
      </c>
      <c r="D49" s="265" t="n">
        <f aca="false">V49+AL49-AJ49</f>
        <v>20233.273</v>
      </c>
      <c r="E49" s="265" t="n">
        <v>8585</v>
      </c>
      <c r="F49" s="265" t="n">
        <v>7669</v>
      </c>
      <c r="G49" s="265" t="n">
        <v>1822.5</v>
      </c>
      <c r="H49" s="265" t="n">
        <v>1438.324</v>
      </c>
      <c r="I49" s="265" t="n">
        <v>7303</v>
      </c>
      <c r="J49" s="265" t="n">
        <v>5491.995</v>
      </c>
      <c r="K49" s="265" t="n">
        <v>0</v>
      </c>
      <c r="L49" s="265" t="n">
        <v>0</v>
      </c>
      <c r="M49" s="265" t="n">
        <v>0</v>
      </c>
      <c r="N49" s="265" t="n">
        <v>0</v>
      </c>
      <c r="O49" s="265" t="n">
        <v>0</v>
      </c>
      <c r="P49" s="265" t="n">
        <v>0</v>
      </c>
      <c r="Q49" s="265" t="n">
        <v>2925</v>
      </c>
      <c r="R49" s="265" t="n">
        <v>2925</v>
      </c>
      <c r="S49" s="265" t="n">
        <v>2468.8</v>
      </c>
      <c r="T49" s="265" t="n">
        <v>32</v>
      </c>
      <c r="U49" s="265" t="n">
        <f aca="false">S49+Q49+O49+M49+K49+I49+G49+E49</f>
        <v>23104.3</v>
      </c>
      <c r="V49" s="265" t="n">
        <f aca="false">T49+R49+P49+N49+L49+J49+H49+F49</f>
        <v>17556.319</v>
      </c>
      <c r="W49" s="265" t="n">
        <v>11400</v>
      </c>
      <c r="X49" s="265" t="n">
        <v>6749.7</v>
      </c>
      <c r="Y49" s="265" t="n">
        <v>0</v>
      </c>
      <c r="Z49" s="265" t="n">
        <v>0</v>
      </c>
      <c r="AA49" s="265" t="n">
        <v>0</v>
      </c>
      <c r="AB49" s="265" t="n">
        <v>0</v>
      </c>
      <c r="AC49" s="265" t="n">
        <v>-4500</v>
      </c>
      <c r="AD49" s="265" t="n">
        <v>-4072.746</v>
      </c>
      <c r="AE49" s="265" t="n">
        <v>0</v>
      </c>
      <c r="AF49" s="265" t="n">
        <v>0</v>
      </c>
      <c r="AG49" s="265" t="n">
        <v>0</v>
      </c>
      <c r="AH49" s="265" t="n">
        <v>0</v>
      </c>
      <c r="AI49" s="265" t="n">
        <v>2273.8</v>
      </c>
      <c r="AJ49" s="265" t="n">
        <v>0</v>
      </c>
      <c r="AK49" s="265" t="n">
        <f aca="false">W49+Y49+AA49+AC49+AE49+AG49</f>
        <v>6900</v>
      </c>
      <c r="AL49" s="265" t="n">
        <f aca="false">X49+Z49+AB49+AD49+AF49+AH49</f>
        <v>2676.954</v>
      </c>
    </row>
    <row r="50" s="260" customFormat="true" ht="17.45" hidden="false" customHeight="true" outlineLevel="0" collapsed="false">
      <c r="A50" s="176" t="n">
        <v>40</v>
      </c>
      <c r="B50" s="266" t="s">
        <v>578</v>
      </c>
      <c r="C50" s="265" t="n">
        <f aca="false">U50+AK50-AI50</f>
        <v>21972</v>
      </c>
      <c r="D50" s="265" t="n">
        <f aca="false">V50+AL50-AJ50</f>
        <v>20546.783</v>
      </c>
      <c r="E50" s="265" t="n">
        <v>7587</v>
      </c>
      <c r="F50" s="265" t="n">
        <v>7161.631</v>
      </c>
      <c r="G50" s="265" t="n">
        <v>1680</v>
      </c>
      <c r="H50" s="265" t="n">
        <v>1579.816</v>
      </c>
      <c r="I50" s="265" t="n">
        <v>5631</v>
      </c>
      <c r="J50" s="265" t="n">
        <v>5578.4</v>
      </c>
      <c r="K50" s="265" t="n">
        <v>0</v>
      </c>
      <c r="L50" s="265" t="n">
        <v>0</v>
      </c>
      <c r="M50" s="265" t="n">
        <v>0</v>
      </c>
      <c r="N50" s="265" t="n">
        <v>0</v>
      </c>
      <c r="O50" s="265" t="n">
        <v>0</v>
      </c>
      <c r="P50" s="265" t="n">
        <v>0</v>
      </c>
      <c r="Q50" s="265" t="n">
        <v>2620</v>
      </c>
      <c r="R50" s="265" t="n">
        <v>2321</v>
      </c>
      <c r="S50" s="265" t="n">
        <v>3996.8</v>
      </c>
      <c r="T50" s="265" t="n">
        <v>3449</v>
      </c>
      <c r="U50" s="265" t="n">
        <f aca="false">S50+Q50+O50+M50+K50+I50+G50+E50</f>
        <v>21514.8</v>
      </c>
      <c r="V50" s="265" t="n">
        <f aca="false">T50+R50+P50+N50+L50+J50+H50+F50</f>
        <v>20089.847</v>
      </c>
      <c r="W50" s="265" t="n">
        <v>4250</v>
      </c>
      <c r="X50" s="265" t="n">
        <v>3944.8</v>
      </c>
      <c r="Y50" s="265" t="n">
        <v>0</v>
      </c>
      <c r="Z50" s="265" t="n">
        <v>0</v>
      </c>
      <c r="AA50" s="265" t="n">
        <v>0</v>
      </c>
      <c r="AB50" s="265" t="n">
        <v>0</v>
      </c>
      <c r="AC50" s="265" t="n">
        <v>0</v>
      </c>
      <c r="AD50" s="265" t="n">
        <v>0</v>
      </c>
      <c r="AE50" s="265" t="n">
        <v>0</v>
      </c>
      <c r="AF50" s="265" t="n">
        <v>-72.864</v>
      </c>
      <c r="AG50" s="265" t="n">
        <v>0</v>
      </c>
      <c r="AH50" s="265" t="n">
        <v>0</v>
      </c>
      <c r="AI50" s="265" t="n">
        <v>3792.8</v>
      </c>
      <c r="AJ50" s="265" t="n">
        <v>3415</v>
      </c>
      <c r="AK50" s="265" t="n">
        <f aca="false">W50+Y50+AA50+AC50+AE50+AG50</f>
        <v>4250</v>
      </c>
      <c r="AL50" s="265" t="n">
        <f aca="false">X50+Z50+AB50+AD50+AF50+AH50</f>
        <v>3871.936</v>
      </c>
    </row>
    <row r="51" s="260" customFormat="true" ht="17.45" hidden="false" customHeight="true" outlineLevel="0" collapsed="false">
      <c r="A51" s="176" t="n">
        <v>41</v>
      </c>
      <c r="B51" s="266" t="s">
        <v>579</v>
      </c>
      <c r="C51" s="265" t="n">
        <f aca="false">U51+AK51-AI51</f>
        <v>8901.4</v>
      </c>
      <c r="D51" s="265" t="n">
        <f aca="false">V51+AL51-AJ51</f>
        <v>7145.336</v>
      </c>
      <c r="E51" s="265" t="n">
        <v>4168.1</v>
      </c>
      <c r="F51" s="265" t="n">
        <v>3666.729</v>
      </c>
      <c r="G51" s="265" t="n">
        <v>1386.3</v>
      </c>
      <c r="H51" s="265" t="n">
        <v>724.277</v>
      </c>
      <c r="I51" s="265" t="n">
        <v>2437</v>
      </c>
      <c r="J51" s="265" t="n">
        <v>2048.33</v>
      </c>
      <c r="K51" s="265" t="n">
        <v>0</v>
      </c>
      <c r="L51" s="265" t="n">
        <v>0</v>
      </c>
      <c r="M51" s="265" t="n">
        <v>0</v>
      </c>
      <c r="N51" s="265" t="n">
        <v>0</v>
      </c>
      <c r="O51" s="265" t="n">
        <v>0</v>
      </c>
      <c r="P51" s="265" t="n">
        <v>0</v>
      </c>
      <c r="Q51" s="265" t="n">
        <v>780</v>
      </c>
      <c r="R51" s="265" t="n">
        <v>690</v>
      </c>
      <c r="S51" s="265" t="n">
        <v>129.8</v>
      </c>
      <c r="T51" s="265" t="n">
        <v>16</v>
      </c>
      <c r="U51" s="265" t="n">
        <f aca="false">S51+Q51+O51+M51+K51+I51+G51+E51</f>
        <v>8901.2</v>
      </c>
      <c r="V51" s="265" t="n">
        <f aca="false">T51+R51+P51+N51+L51+J51+H51+F51</f>
        <v>7145.336</v>
      </c>
      <c r="W51" s="265" t="n">
        <v>100</v>
      </c>
      <c r="X51" s="265" t="n">
        <v>0</v>
      </c>
      <c r="Y51" s="265" t="n">
        <v>0</v>
      </c>
      <c r="Z51" s="265" t="n">
        <v>0</v>
      </c>
      <c r="AA51" s="265" t="n">
        <v>0</v>
      </c>
      <c r="AB51" s="265" t="n">
        <v>0</v>
      </c>
      <c r="AC51" s="265" t="n">
        <v>0</v>
      </c>
      <c r="AD51" s="265" t="n">
        <v>0</v>
      </c>
      <c r="AE51" s="265" t="n">
        <v>0</v>
      </c>
      <c r="AF51" s="265" t="n">
        <v>0</v>
      </c>
      <c r="AG51" s="265" t="n">
        <v>0</v>
      </c>
      <c r="AH51" s="265" t="n">
        <v>0</v>
      </c>
      <c r="AI51" s="265" t="n">
        <v>99.8</v>
      </c>
      <c r="AJ51" s="265" t="n">
        <v>0</v>
      </c>
      <c r="AK51" s="265" t="n">
        <f aca="false">W51+Y51+AA51+AC51+AE51+AG51</f>
        <v>100</v>
      </c>
      <c r="AL51" s="265" t="n">
        <f aca="false">X51+Z51+AB51+AD51+AF51+AH51</f>
        <v>0</v>
      </c>
    </row>
    <row r="52" s="260" customFormat="true" ht="17.45" hidden="false" customHeight="true" outlineLevel="0" collapsed="false">
      <c r="A52" s="176" t="n">
        <v>42</v>
      </c>
      <c r="B52" s="266" t="s">
        <v>429</v>
      </c>
      <c r="C52" s="265" t="n">
        <f aca="false">U52+AK52-AI52</f>
        <v>50440.9</v>
      </c>
      <c r="D52" s="265" t="n">
        <f aca="false">V52+AL52-AJ52</f>
        <v>34842.453</v>
      </c>
      <c r="E52" s="265" t="n">
        <v>14332</v>
      </c>
      <c r="F52" s="265" t="n">
        <v>14300.083</v>
      </c>
      <c r="G52" s="265" t="n">
        <v>2685.8</v>
      </c>
      <c r="H52" s="265" t="n">
        <v>2643.66</v>
      </c>
      <c r="I52" s="265" t="n">
        <v>17803</v>
      </c>
      <c r="J52" s="265" t="n">
        <v>10340.2</v>
      </c>
      <c r="K52" s="265" t="n">
        <v>0</v>
      </c>
      <c r="L52" s="265" t="n">
        <v>0</v>
      </c>
      <c r="M52" s="265" t="n">
        <v>0</v>
      </c>
      <c r="N52" s="265" t="n">
        <v>0</v>
      </c>
      <c r="O52" s="265" t="n">
        <v>528.5</v>
      </c>
      <c r="P52" s="265" t="n">
        <v>528.41</v>
      </c>
      <c r="Q52" s="265" t="n">
        <v>7100</v>
      </c>
      <c r="R52" s="265" t="n">
        <v>5972.1</v>
      </c>
      <c r="S52" s="265" t="n">
        <v>6278.8</v>
      </c>
      <c r="T52" s="265" t="n">
        <v>80.2</v>
      </c>
      <c r="U52" s="265" t="n">
        <f aca="false">S52+Q52+O52+M52+K52+I52+G52+E52</f>
        <v>48728.1</v>
      </c>
      <c r="V52" s="265" t="n">
        <f aca="false">T52+R52+P52+N52+L52+J52+H52+F52</f>
        <v>33864.653</v>
      </c>
      <c r="W52" s="265" t="n">
        <v>7400</v>
      </c>
      <c r="X52" s="265" t="n">
        <v>1000</v>
      </c>
      <c r="Y52" s="265" t="n">
        <v>0</v>
      </c>
      <c r="Z52" s="265" t="n">
        <v>0</v>
      </c>
      <c r="AA52" s="265" t="n">
        <v>0</v>
      </c>
      <c r="AB52" s="265" t="n">
        <v>0</v>
      </c>
      <c r="AC52" s="265" t="n">
        <v>-300</v>
      </c>
      <c r="AD52" s="265" t="n">
        <v>-22.2</v>
      </c>
      <c r="AE52" s="265" t="n">
        <v>0</v>
      </c>
      <c r="AF52" s="265" t="n">
        <v>0</v>
      </c>
      <c r="AG52" s="265" t="n">
        <v>0</v>
      </c>
      <c r="AH52" s="265" t="n">
        <v>0</v>
      </c>
      <c r="AI52" s="265" t="n">
        <v>5387.2</v>
      </c>
      <c r="AJ52" s="265" t="n">
        <v>0</v>
      </c>
      <c r="AK52" s="265" t="n">
        <f aca="false">W52+Y52+AA52+AC52+AE52+AG52</f>
        <v>7100</v>
      </c>
      <c r="AL52" s="265" t="n">
        <f aca="false">X52+Z52+AB52+AD52+AF52+AH52</f>
        <v>977.8</v>
      </c>
    </row>
    <row r="53" s="260" customFormat="true" ht="17.45" hidden="false" customHeight="true" outlineLevel="0" collapsed="false">
      <c r="A53" s="176" t="n">
        <v>43</v>
      </c>
      <c r="B53" s="266" t="s">
        <v>580</v>
      </c>
      <c r="C53" s="265" t="n">
        <f aca="false">U53+AK53-AI53</f>
        <v>16779.2</v>
      </c>
      <c r="D53" s="265" t="n">
        <f aca="false">V53+AL53-AJ53</f>
        <v>7051.149</v>
      </c>
      <c r="E53" s="265" t="n">
        <v>5358</v>
      </c>
      <c r="F53" s="265" t="n">
        <v>5184.817</v>
      </c>
      <c r="G53" s="265" t="n">
        <v>1169.3</v>
      </c>
      <c r="H53" s="265" t="n">
        <v>1164.203</v>
      </c>
      <c r="I53" s="265" t="n">
        <v>2003</v>
      </c>
      <c r="J53" s="265" t="n">
        <v>1727.989</v>
      </c>
      <c r="K53" s="265" t="n">
        <v>0</v>
      </c>
      <c r="L53" s="265" t="n">
        <v>0</v>
      </c>
      <c r="M53" s="265" t="n">
        <v>0</v>
      </c>
      <c r="N53" s="265" t="n">
        <v>0</v>
      </c>
      <c r="O53" s="265" t="n">
        <v>0</v>
      </c>
      <c r="P53" s="265" t="n">
        <v>0</v>
      </c>
      <c r="Q53" s="265" t="n">
        <v>1040</v>
      </c>
      <c r="R53" s="265" t="n">
        <v>1000</v>
      </c>
      <c r="S53" s="265" t="n">
        <v>113</v>
      </c>
      <c r="T53" s="265" t="n">
        <v>51</v>
      </c>
      <c r="U53" s="265" t="n">
        <f aca="false">S53+Q53+O53+M53+K53+I53+G53+E53</f>
        <v>9683.3</v>
      </c>
      <c r="V53" s="265" t="n">
        <f aca="false">T53+R53+P53+N53+L53+J53+H53+F53</f>
        <v>9128.009</v>
      </c>
      <c r="W53" s="265" t="n">
        <v>10895.9</v>
      </c>
      <c r="X53" s="265" t="n">
        <v>1930</v>
      </c>
      <c r="Y53" s="265" t="n">
        <v>0</v>
      </c>
      <c r="Z53" s="265" t="n">
        <v>0</v>
      </c>
      <c r="AA53" s="265" t="n">
        <v>0</v>
      </c>
      <c r="AB53" s="265" t="n">
        <v>0</v>
      </c>
      <c r="AC53" s="265" t="n">
        <v>-3000</v>
      </c>
      <c r="AD53" s="265" t="n">
        <v>-2000</v>
      </c>
      <c r="AE53" s="265" t="n">
        <v>-800</v>
      </c>
      <c r="AF53" s="265" t="n">
        <v>-2006.86</v>
      </c>
      <c r="AG53" s="265" t="n">
        <v>0</v>
      </c>
      <c r="AH53" s="265" t="n">
        <v>0</v>
      </c>
      <c r="AI53" s="265" t="n">
        <v>0</v>
      </c>
      <c r="AJ53" s="265" t="n">
        <v>0</v>
      </c>
      <c r="AK53" s="265" t="n">
        <f aca="false">W53+Y53+AA53+AC53+AE53+AG53</f>
        <v>7095.9</v>
      </c>
      <c r="AL53" s="265" t="n">
        <f aca="false">X53+Z53+AB53+AD53+AF53+AH53</f>
        <v>-2076.86</v>
      </c>
    </row>
    <row r="54" s="260" customFormat="true" ht="17.45" hidden="false" customHeight="true" outlineLevel="0" collapsed="false">
      <c r="A54" s="176" t="n">
        <v>44</v>
      </c>
      <c r="B54" s="266" t="s">
        <v>581</v>
      </c>
      <c r="C54" s="265" t="n">
        <f aca="false">U54+AK54-AI54</f>
        <v>171778.9</v>
      </c>
      <c r="D54" s="265" t="n">
        <f aca="false">V54+AL54-AJ54</f>
        <v>131822.823</v>
      </c>
      <c r="E54" s="265" t="n">
        <v>71820</v>
      </c>
      <c r="F54" s="265" t="n">
        <v>65429.656</v>
      </c>
      <c r="G54" s="265" t="n">
        <v>16635.8</v>
      </c>
      <c r="H54" s="265" t="n">
        <v>15096.089</v>
      </c>
      <c r="I54" s="265" t="n">
        <v>55295.2</v>
      </c>
      <c r="J54" s="265" t="n">
        <v>43123.133</v>
      </c>
      <c r="K54" s="265" t="n">
        <v>0</v>
      </c>
      <c r="L54" s="265" t="n">
        <v>0</v>
      </c>
      <c r="M54" s="265" t="n">
        <v>0</v>
      </c>
      <c r="N54" s="265" t="n">
        <v>0</v>
      </c>
      <c r="O54" s="265" t="n">
        <v>960</v>
      </c>
      <c r="P54" s="265" t="n">
        <v>818</v>
      </c>
      <c r="Q54" s="265" t="n">
        <v>2800</v>
      </c>
      <c r="R54" s="265" t="n">
        <v>1481</v>
      </c>
      <c r="S54" s="265" t="n">
        <v>3470.7</v>
      </c>
      <c r="T54" s="265" t="n">
        <v>1689.5</v>
      </c>
      <c r="U54" s="265" t="n">
        <f aca="false">S54+Q54+O54+M54+K54+I54+G54+E54</f>
        <v>150981.7</v>
      </c>
      <c r="V54" s="265" t="n">
        <f aca="false">T54+R54+P54+N54+L54+J54+H54+F54</f>
        <v>127637.378</v>
      </c>
      <c r="W54" s="265" t="n">
        <v>27560.7</v>
      </c>
      <c r="X54" s="265" t="n">
        <v>14108.973</v>
      </c>
      <c r="Y54" s="265" t="n">
        <v>2482.2</v>
      </c>
      <c r="Z54" s="265" t="n">
        <v>2482.2</v>
      </c>
      <c r="AA54" s="265" t="n">
        <v>0</v>
      </c>
      <c r="AB54" s="265" t="n">
        <v>0</v>
      </c>
      <c r="AC54" s="265" t="n">
        <v>-5245.7</v>
      </c>
      <c r="AD54" s="265" t="n">
        <v>-815.669</v>
      </c>
      <c r="AE54" s="265" t="n">
        <v>-4000</v>
      </c>
      <c r="AF54" s="265" t="n">
        <v>-11590.059</v>
      </c>
      <c r="AG54" s="265" t="n">
        <v>0</v>
      </c>
      <c r="AH54" s="265" t="n">
        <v>0</v>
      </c>
      <c r="AI54" s="265" t="n">
        <v>0</v>
      </c>
      <c r="AJ54" s="265" t="n">
        <v>0</v>
      </c>
      <c r="AK54" s="265" t="n">
        <f aca="false">W54+Y54+AA54+AC54+AE54+AG54</f>
        <v>20797.2</v>
      </c>
      <c r="AL54" s="265" t="n">
        <f aca="false">X54+Z54+AB54+AD54+AF54+AH54</f>
        <v>4185.445</v>
      </c>
    </row>
    <row r="55" s="260" customFormat="true" ht="17.45" hidden="false" customHeight="true" outlineLevel="0" collapsed="false">
      <c r="A55" s="176" t="n">
        <v>45</v>
      </c>
      <c r="B55" s="266" t="s">
        <v>582</v>
      </c>
      <c r="C55" s="265" t="n">
        <f aca="false">U55+AK55-AI55</f>
        <v>89606.2</v>
      </c>
      <c r="D55" s="265" t="n">
        <f aca="false">V55+AL55-AJ55</f>
        <v>78670.405</v>
      </c>
      <c r="E55" s="265" t="n">
        <v>21161</v>
      </c>
      <c r="F55" s="265" t="n">
        <v>18285.787</v>
      </c>
      <c r="G55" s="265" t="n">
        <v>5053.4</v>
      </c>
      <c r="H55" s="265" t="n">
        <v>4198.399</v>
      </c>
      <c r="I55" s="265" t="n">
        <v>13595</v>
      </c>
      <c r="J55" s="265" t="n">
        <v>11011.876</v>
      </c>
      <c r="K55" s="265" t="n">
        <v>0</v>
      </c>
      <c r="L55" s="265" t="n">
        <v>0</v>
      </c>
      <c r="M55" s="265" t="n">
        <v>0</v>
      </c>
      <c r="N55" s="265" t="n">
        <v>0</v>
      </c>
      <c r="O55" s="265" t="n">
        <v>2000</v>
      </c>
      <c r="P55" s="265" t="n">
        <v>2000</v>
      </c>
      <c r="Q55" s="265" t="n">
        <v>7500</v>
      </c>
      <c r="R55" s="265" t="n">
        <v>7000</v>
      </c>
      <c r="S55" s="265" t="n">
        <v>25133.1</v>
      </c>
      <c r="T55" s="265" t="n">
        <v>21010.6</v>
      </c>
      <c r="U55" s="265" t="n">
        <f aca="false">S55+Q55+O55+M55+K55+I55+G55+E55</f>
        <v>74442.5</v>
      </c>
      <c r="V55" s="265" t="n">
        <f aca="false">T55+R55+P55+N55+L55+J55+H55+F55</f>
        <v>63506.662</v>
      </c>
      <c r="W55" s="265" t="n">
        <v>36900</v>
      </c>
      <c r="X55" s="265" t="n">
        <v>34128.803</v>
      </c>
      <c r="Y55" s="265" t="n">
        <v>0</v>
      </c>
      <c r="Z55" s="265" t="n">
        <v>0</v>
      </c>
      <c r="AA55" s="265" t="n">
        <v>0</v>
      </c>
      <c r="AB55" s="265" t="n">
        <v>0</v>
      </c>
      <c r="AC55" s="265" t="n">
        <v>0</v>
      </c>
      <c r="AD55" s="265" t="n">
        <v>0</v>
      </c>
      <c r="AE55" s="265" t="n">
        <v>0</v>
      </c>
      <c r="AF55" s="265" t="n">
        <v>-306.4</v>
      </c>
      <c r="AG55" s="265" t="n">
        <v>0</v>
      </c>
      <c r="AH55" s="265" t="n">
        <v>0</v>
      </c>
      <c r="AI55" s="265" t="n">
        <v>21736.3</v>
      </c>
      <c r="AJ55" s="265" t="n">
        <v>18658.66</v>
      </c>
      <c r="AK55" s="265" t="n">
        <f aca="false">W55+Y55+AA55+AC55+AE55+AG55</f>
        <v>36900</v>
      </c>
      <c r="AL55" s="265" t="n">
        <f aca="false">X55+Z55+AB55+AD55+AF55+AH55</f>
        <v>33822.403</v>
      </c>
    </row>
    <row r="56" s="260" customFormat="true" ht="17.45" hidden="false" customHeight="true" outlineLevel="0" collapsed="false">
      <c r="A56" s="176" t="n">
        <v>46</v>
      </c>
      <c r="B56" s="266" t="s">
        <v>583</v>
      </c>
      <c r="C56" s="265" t="n">
        <f aca="false">U56+AK56-AI56</f>
        <v>32950.8</v>
      </c>
      <c r="D56" s="265" t="n">
        <f aca="false">V56+AL56-AJ56</f>
        <v>24908.808</v>
      </c>
      <c r="E56" s="265" t="n">
        <v>10020</v>
      </c>
      <c r="F56" s="265" t="n">
        <v>8158.462</v>
      </c>
      <c r="G56" s="265" t="n">
        <v>2071.3</v>
      </c>
      <c r="H56" s="265" t="n">
        <v>1669.444</v>
      </c>
      <c r="I56" s="265" t="n">
        <v>11836</v>
      </c>
      <c r="J56" s="265" t="n">
        <v>10301.06</v>
      </c>
      <c r="K56" s="265" t="n">
        <v>0</v>
      </c>
      <c r="L56" s="265" t="n">
        <v>0</v>
      </c>
      <c r="M56" s="265" t="n">
        <v>0</v>
      </c>
      <c r="N56" s="265" t="n">
        <v>0</v>
      </c>
      <c r="O56" s="265" t="n">
        <v>700</v>
      </c>
      <c r="P56" s="265" t="n">
        <v>673.05</v>
      </c>
      <c r="Q56" s="265" t="n">
        <v>1520</v>
      </c>
      <c r="R56" s="265" t="n">
        <v>1158.6</v>
      </c>
      <c r="S56" s="265" t="n">
        <v>2929.8</v>
      </c>
      <c r="T56" s="265" t="n">
        <v>227.57</v>
      </c>
      <c r="U56" s="265" t="n">
        <f aca="false">S56+Q56+O56+M56+K56+I56+G56+E56</f>
        <v>29077.1</v>
      </c>
      <c r="V56" s="265" t="n">
        <f aca="false">T56+R56+P56+N56+L56+J56+H56+F56</f>
        <v>22188.186</v>
      </c>
      <c r="W56" s="265" t="n">
        <v>3873.7</v>
      </c>
      <c r="X56" s="265" t="n">
        <v>2720.622</v>
      </c>
      <c r="Y56" s="265" t="n">
        <v>0</v>
      </c>
      <c r="Z56" s="265" t="n">
        <v>0</v>
      </c>
      <c r="AA56" s="265" t="n">
        <v>0</v>
      </c>
      <c r="AB56" s="265" t="n">
        <v>0</v>
      </c>
      <c r="AC56" s="265" t="n">
        <v>0</v>
      </c>
      <c r="AD56" s="265" t="n">
        <v>0</v>
      </c>
      <c r="AE56" s="265" t="n">
        <v>0</v>
      </c>
      <c r="AF56" s="265" t="n">
        <v>0</v>
      </c>
      <c r="AG56" s="265" t="n">
        <v>0</v>
      </c>
      <c r="AH56" s="265" t="n">
        <v>0</v>
      </c>
      <c r="AI56" s="265" t="n">
        <v>0</v>
      </c>
      <c r="AJ56" s="265" t="n">
        <v>0</v>
      </c>
      <c r="AK56" s="265" t="n">
        <f aca="false">W56+Y56+AA56+AC56+AE56+AG56</f>
        <v>3873.7</v>
      </c>
      <c r="AL56" s="265" t="n">
        <f aca="false">X56+Z56+AB56+AD56+AF56+AH56</f>
        <v>2720.622</v>
      </c>
    </row>
    <row r="57" s="260" customFormat="true" ht="17.45" hidden="false" customHeight="true" outlineLevel="0" collapsed="false">
      <c r="A57" s="176" t="n">
        <v>47</v>
      </c>
      <c r="B57" s="266" t="s">
        <v>584</v>
      </c>
      <c r="C57" s="265" t="n">
        <f aca="false">U57+AK57-AI57</f>
        <v>22091.3</v>
      </c>
      <c r="D57" s="265" t="n">
        <f aca="false">V57+AL57-AJ57</f>
        <v>17690.293</v>
      </c>
      <c r="E57" s="265" t="n">
        <v>7844</v>
      </c>
      <c r="F57" s="265" t="n">
        <v>6761.584</v>
      </c>
      <c r="G57" s="265" t="n">
        <v>1665.6</v>
      </c>
      <c r="H57" s="265" t="n">
        <v>1366.385</v>
      </c>
      <c r="I57" s="265" t="n">
        <v>5570</v>
      </c>
      <c r="J57" s="265" t="n">
        <v>4700.781</v>
      </c>
      <c r="K57" s="265" t="n">
        <v>0</v>
      </c>
      <c r="L57" s="265" t="n">
        <v>0</v>
      </c>
      <c r="M57" s="265" t="n">
        <v>0</v>
      </c>
      <c r="N57" s="265" t="n">
        <v>0</v>
      </c>
      <c r="O57" s="265" t="n">
        <v>520</v>
      </c>
      <c r="P57" s="265" t="n">
        <v>507.455</v>
      </c>
      <c r="Q57" s="265" t="n">
        <v>1000</v>
      </c>
      <c r="R57" s="265" t="n">
        <v>540</v>
      </c>
      <c r="S57" s="265" t="n">
        <v>1519</v>
      </c>
      <c r="T57" s="265" t="n">
        <v>192.088</v>
      </c>
      <c r="U57" s="265" t="n">
        <f aca="false">S57+Q57+O57+M57+K57+I57+G57+E57</f>
        <v>18118.6</v>
      </c>
      <c r="V57" s="265" t="n">
        <f aca="false">T57+R57+P57+N57+L57+J57+H57+F57</f>
        <v>14068.293</v>
      </c>
      <c r="W57" s="265" t="n">
        <v>4800</v>
      </c>
      <c r="X57" s="265" t="n">
        <v>3622</v>
      </c>
      <c r="Y57" s="265" t="n">
        <v>0</v>
      </c>
      <c r="Z57" s="265" t="n">
        <v>0</v>
      </c>
      <c r="AA57" s="265" t="n">
        <v>0</v>
      </c>
      <c r="AB57" s="265" t="n">
        <v>0</v>
      </c>
      <c r="AC57" s="265" t="n">
        <v>0</v>
      </c>
      <c r="AD57" s="265" t="n">
        <v>0</v>
      </c>
      <c r="AE57" s="265" t="n">
        <v>0</v>
      </c>
      <c r="AF57" s="265" t="n">
        <v>0</v>
      </c>
      <c r="AG57" s="265" t="n">
        <v>0</v>
      </c>
      <c r="AH57" s="265" t="n">
        <v>0</v>
      </c>
      <c r="AI57" s="265" t="n">
        <v>827.3</v>
      </c>
      <c r="AJ57" s="265" t="n">
        <v>0</v>
      </c>
      <c r="AK57" s="265" t="n">
        <f aca="false">W57+Y57+AA57+AC57+AE57+AG57</f>
        <v>4800</v>
      </c>
      <c r="AL57" s="265" t="n">
        <f aca="false">X57+Z57+AB57+AD57+AF57+AH57</f>
        <v>3622</v>
      </c>
    </row>
    <row r="58" s="260" customFormat="true" ht="17.45" hidden="false" customHeight="true" outlineLevel="0" collapsed="false">
      <c r="A58" s="176" t="n">
        <v>48</v>
      </c>
      <c r="B58" s="266" t="s">
        <v>585</v>
      </c>
      <c r="C58" s="265" t="n">
        <f aca="false">U58+AK58-AI58</f>
        <v>22148.6</v>
      </c>
      <c r="D58" s="265" t="n">
        <f aca="false">V58+AL58-AJ58</f>
        <v>11901.35</v>
      </c>
      <c r="E58" s="265" t="n">
        <v>6135</v>
      </c>
      <c r="F58" s="265" t="n">
        <v>5093</v>
      </c>
      <c r="G58" s="265" t="n">
        <v>1280.3</v>
      </c>
      <c r="H58" s="265" t="n">
        <v>885.65</v>
      </c>
      <c r="I58" s="265" t="n">
        <v>6050</v>
      </c>
      <c r="J58" s="265" t="n">
        <v>3171.7</v>
      </c>
      <c r="K58" s="265" t="n">
        <v>0</v>
      </c>
      <c r="L58" s="265" t="n">
        <v>0</v>
      </c>
      <c r="M58" s="265" t="n">
        <v>0</v>
      </c>
      <c r="N58" s="265" t="n">
        <v>0</v>
      </c>
      <c r="O58" s="265" t="n">
        <v>600</v>
      </c>
      <c r="P58" s="265" t="n">
        <v>500</v>
      </c>
      <c r="Q58" s="265" t="n">
        <v>800</v>
      </c>
      <c r="R58" s="265" t="n">
        <v>730</v>
      </c>
      <c r="S58" s="265" t="n">
        <v>4150</v>
      </c>
      <c r="T58" s="265" t="n">
        <v>188</v>
      </c>
      <c r="U58" s="265" t="n">
        <f aca="false">S58+Q58+O58+M58+K58+I58+G58+E58</f>
        <v>19015.3</v>
      </c>
      <c r="V58" s="265" t="n">
        <f aca="false">T58+R58+P58+N58+L58+J58+H58+F58</f>
        <v>10568.35</v>
      </c>
      <c r="W58" s="265" t="n">
        <v>6663.3</v>
      </c>
      <c r="X58" s="265" t="n">
        <v>1333</v>
      </c>
      <c r="Y58" s="265" t="n">
        <v>0</v>
      </c>
      <c r="Z58" s="265" t="n">
        <v>0</v>
      </c>
      <c r="AA58" s="265" t="n">
        <v>0</v>
      </c>
      <c r="AB58" s="265" t="n">
        <v>0</v>
      </c>
      <c r="AC58" s="265" t="n">
        <v>0</v>
      </c>
      <c r="AD58" s="265" t="n">
        <v>0</v>
      </c>
      <c r="AE58" s="265" t="n">
        <v>0</v>
      </c>
      <c r="AF58" s="265" t="n">
        <v>0</v>
      </c>
      <c r="AG58" s="265" t="n">
        <v>0</v>
      </c>
      <c r="AH58" s="265" t="n">
        <v>0</v>
      </c>
      <c r="AI58" s="265" t="n">
        <v>3530</v>
      </c>
      <c r="AJ58" s="265" t="n">
        <v>0</v>
      </c>
      <c r="AK58" s="265" t="n">
        <f aca="false">W58+Y58+AA58+AC58+AE58+AG58</f>
        <v>6663.3</v>
      </c>
      <c r="AL58" s="265" t="n">
        <f aca="false">X58+Z58+AB58+AD58+AF58+AH58</f>
        <v>1333</v>
      </c>
    </row>
    <row r="59" s="260" customFormat="true" ht="17.45" hidden="false" customHeight="true" outlineLevel="0" collapsed="false">
      <c r="A59" s="176" t="n">
        <v>49</v>
      </c>
      <c r="B59" s="266" t="s">
        <v>586</v>
      </c>
      <c r="C59" s="265" t="n">
        <f aca="false">U59+AK59-AI59</f>
        <v>19512.9</v>
      </c>
      <c r="D59" s="265" t="n">
        <f aca="false">V59+AL59-AJ59</f>
        <v>18058.174</v>
      </c>
      <c r="E59" s="265" t="n">
        <v>8760</v>
      </c>
      <c r="F59" s="265" t="n">
        <v>8758.054</v>
      </c>
      <c r="G59" s="265" t="n">
        <v>1930</v>
      </c>
      <c r="H59" s="265" t="n">
        <v>1799.98</v>
      </c>
      <c r="I59" s="265" t="n">
        <v>3870</v>
      </c>
      <c r="J59" s="265" t="n">
        <v>2957.32</v>
      </c>
      <c r="K59" s="265" t="n">
        <v>0</v>
      </c>
      <c r="L59" s="265" t="n">
        <v>0</v>
      </c>
      <c r="M59" s="265" t="n">
        <v>0</v>
      </c>
      <c r="N59" s="265" t="n">
        <v>0</v>
      </c>
      <c r="O59" s="265" t="n">
        <v>150</v>
      </c>
      <c r="P59" s="265" t="n">
        <v>100</v>
      </c>
      <c r="Q59" s="265" t="n">
        <v>4600</v>
      </c>
      <c r="R59" s="265" t="n">
        <v>4472</v>
      </c>
      <c r="S59" s="265" t="n">
        <v>102.4</v>
      </c>
      <c r="T59" s="265" t="n">
        <v>60</v>
      </c>
      <c r="U59" s="265" t="n">
        <f aca="false">S59+Q59+O59+M59+K59+I59+G59+E59</f>
        <v>19412.4</v>
      </c>
      <c r="V59" s="265" t="n">
        <f aca="false">T59+R59+P59+N59+L59+J59+H59+F59</f>
        <v>18147.354</v>
      </c>
      <c r="W59" s="265" t="n">
        <v>2929.7</v>
      </c>
      <c r="X59" s="265" t="n">
        <v>2740</v>
      </c>
      <c r="Y59" s="265" t="n">
        <v>0</v>
      </c>
      <c r="Z59" s="265" t="n">
        <v>0</v>
      </c>
      <c r="AA59" s="265" t="n">
        <v>0</v>
      </c>
      <c r="AB59" s="265" t="n">
        <v>0</v>
      </c>
      <c r="AC59" s="265" t="n">
        <v>0</v>
      </c>
      <c r="AD59" s="265" t="n">
        <v>0</v>
      </c>
      <c r="AE59" s="265" t="n">
        <v>-2829.2</v>
      </c>
      <c r="AF59" s="265" t="n">
        <v>-2829.18</v>
      </c>
      <c r="AG59" s="265" t="n">
        <v>0</v>
      </c>
      <c r="AH59" s="265" t="n">
        <v>0</v>
      </c>
      <c r="AI59" s="265" t="n">
        <v>0</v>
      </c>
      <c r="AJ59" s="265" t="n">
        <v>0</v>
      </c>
      <c r="AK59" s="265" t="n">
        <f aca="false">W59+Y59+AA59+AC59+AE59+AG59</f>
        <v>100.5</v>
      </c>
      <c r="AL59" s="265" t="n">
        <f aca="false">X59+Z59+AB59+AD59+AF59+AH59</f>
        <v>-89.1799999999998</v>
      </c>
    </row>
    <row r="60" s="260" customFormat="true" ht="17.45" hidden="false" customHeight="true" outlineLevel="0" collapsed="false">
      <c r="A60" s="176" t="n">
        <v>50</v>
      </c>
      <c r="B60" s="266" t="s">
        <v>587</v>
      </c>
      <c r="C60" s="265" t="n">
        <f aca="false">U60+AK60-AI60</f>
        <v>8318.7</v>
      </c>
      <c r="D60" s="265" t="n">
        <f aca="false">V60+AL60-AJ60</f>
        <v>6217.085</v>
      </c>
      <c r="E60" s="265" t="n">
        <v>3166</v>
      </c>
      <c r="F60" s="265" t="n">
        <v>3165.079</v>
      </c>
      <c r="G60" s="265" t="n">
        <v>763</v>
      </c>
      <c r="H60" s="265" t="n">
        <v>761.506</v>
      </c>
      <c r="I60" s="265" t="n">
        <v>1599</v>
      </c>
      <c r="J60" s="265" t="n">
        <v>970.5</v>
      </c>
      <c r="K60" s="265" t="n">
        <v>0</v>
      </c>
      <c r="L60" s="265" t="n">
        <v>0</v>
      </c>
      <c r="M60" s="265" t="n">
        <v>0</v>
      </c>
      <c r="N60" s="265" t="n">
        <v>0</v>
      </c>
      <c r="O60" s="265" t="n">
        <v>100</v>
      </c>
      <c r="P60" s="265" t="n">
        <v>90</v>
      </c>
      <c r="Q60" s="265" t="n">
        <v>1550</v>
      </c>
      <c r="R60" s="265" t="n">
        <v>1200</v>
      </c>
      <c r="S60" s="265" t="n">
        <v>1113.5</v>
      </c>
      <c r="T60" s="265" t="n">
        <v>30</v>
      </c>
      <c r="U60" s="265" t="n">
        <f aca="false">S60+Q60+O60+M60+K60+I60+G60+E60</f>
        <v>8291.5</v>
      </c>
      <c r="V60" s="265" t="n">
        <f aca="false">T60+R60+P60+N60+L60+J60+H60+F60</f>
        <v>6217.085</v>
      </c>
      <c r="W60" s="265" t="n">
        <v>1000</v>
      </c>
      <c r="X60" s="265" t="n">
        <v>0</v>
      </c>
      <c r="Y60" s="265" t="n">
        <v>0</v>
      </c>
      <c r="Z60" s="265" t="n">
        <v>0</v>
      </c>
      <c r="AA60" s="265" t="n">
        <v>0</v>
      </c>
      <c r="AB60" s="265" t="n">
        <v>0</v>
      </c>
      <c r="AC60" s="265" t="n">
        <v>0</v>
      </c>
      <c r="AD60" s="265" t="n">
        <v>0</v>
      </c>
      <c r="AE60" s="265" t="n">
        <v>0</v>
      </c>
      <c r="AF60" s="265" t="n">
        <v>0</v>
      </c>
      <c r="AG60" s="265" t="n">
        <v>0</v>
      </c>
      <c r="AH60" s="265" t="n">
        <v>0</v>
      </c>
      <c r="AI60" s="265" t="n">
        <v>972.8</v>
      </c>
      <c r="AJ60" s="265" t="n">
        <v>0</v>
      </c>
      <c r="AK60" s="265" t="n">
        <f aca="false">W60+Y60+AA60+AC60+AE60+AG60</f>
        <v>1000</v>
      </c>
      <c r="AL60" s="265" t="n">
        <f aca="false">X60+Z60+AB60+AD60+AF60+AH60</f>
        <v>0</v>
      </c>
    </row>
    <row r="61" s="260" customFormat="true" ht="17.45" hidden="false" customHeight="true" outlineLevel="0" collapsed="false">
      <c r="A61" s="176" t="n">
        <v>51</v>
      </c>
      <c r="B61" s="266" t="s">
        <v>588</v>
      </c>
      <c r="C61" s="265" t="n">
        <f aca="false">U61+AK61-AI61</f>
        <v>13230.9</v>
      </c>
      <c r="D61" s="265" t="n">
        <f aca="false">V61+AL61-AJ61</f>
        <v>9166.11</v>
      </c>
      <c r="E61" s="265" t="n">
        <v>4884</v>
      </c>
      <c r="F61" s="265" t="n">
        <v>4818.987</v>
      </c>
      <c r="G61" s="265" t="n">
        <v>1068.6</v>
      </c>
      <c r="H61" s="265" t="n">
        <v>976.357</v>
      </c>
      <c r="I61" s="265" t="n">
        <v>2760</v>
      </c>
      <c r="J61" s="265" t="n">
        <v>2045.766</v>
      </c>
      <c r="K61" s="265" t="n">
        <v>0</v>
      </c>
      <c r="L61" s="265" t="n">
        <v>0</v>
      </c>
      <c r="M61" s="265" t="n">
        <v>0</v>
      </c>
      <c r="N61" s="265" t="n">
        <v>0</v>
      </c>
      <c r="O61" s="265" t="n">
        <v>0</v>
      </c>
      <c r="P61" s="265" t="n">
        <v>0</v>
      </c>
      <c r="Q61" s="265" t="n">
        <v>1400</v>
      </c>
      <c r="R61" s="265" t="n">
        <v>775</v>
      </c>
      <c r="S61" s="265" t="n">
        <v>3118.3</v>
      </c>
      <c r="T61" s="265" t="n">
        <v>550</v>
      </c>
      <c r="U61" s="265" t="n">
        <f aca="false">S61+Q61+O61+M61+K61+I61+G61+E61</f>
        <v>13230.9</v>
      </c>
      <c r="V61" s="265" t="n">
        <f aca="false">T61+R61+P61+N61+L61+J61+H61+F61</f>
        <v>9166.11</v>
      </c>
      <c r="W61" s="265" t="n">
        <v>3000</v>
      </c>
      <c r="X61" s="265" t="n">
        <v>500</v>
      </c>
      <c r="Y61" s="265" t="n">
        <v>0</v>
      </c>
      <c r="Z61" s="265" t="n">
        <v>0</v>
      </c>
      <c r="AA61" s="265" t="n">
        <v>0</v>
      </c>
      <c r="AB61" s="265" t="n">
        <v>0</v>
      </c>
      <c r="AC61" s="265" t="n">
        <v>0</v>
      </c>
      <c r="AD61" s="265" t="n">
        <v>0</v>
      </c>
      <c r="AE61" s="265" t="n">
        <v>0</v>
      </c>
      <c r="AF61" s="265" t="n">
        <v>0</v>
      </c>
      <c r="AG61" s="265" t="n">
        <v>0</v>
      </c>
      <c r="AH61" s="265" t="n">
        <v>0</v>
      </c>
      <c r="AI61" s="265" t="n">
        <v>3000</v>
      </c>
      <c r="AJ61" s="265" t="n">
        <v>500</v>
      </c>
      <c r="AK61" s="265" t="n">
        <f aca="false">W61+Y61+AA61+AC61+AE61+AG61</f>
        <v>3000</v>
      </c>
      <c r="AL61" s="265" t="n">
        <f aca="false">X61+Z61+AB61+AD61+AF61+AH61</f>
        <v>500</v>
      </c>
    </row>
    <row r="62" s="260" customFormat="true" ht="17.45" hidden="false" customHeight="true" outlineLevel="0" collapsed="false">
      <c r="A62" s="176" t="n">
        <v>52</v>
      </c>
      <c r="B62" s="266" t="s">
        <v>589</v>
      </c>
      <c r="C62" s="265" t="n">
        <f aca="false">U62+AK62-AI62</f>
        <v>8599.8</v>
      </c>
      <c r="D62" s="265" t="n">
        <f aca="false">V62+AL62-AJ62</f>
        <v>7631.708</v>
      </c>
      <c r="E62" s="265" t="n">
        <v>4310</v>
      </c>
      <c r="F62" s="265" t="n">
        <v>4308.432</v>
      </c>
      <c r="G62" s="265" t="n">
        <v>868</v>
      </c>
      <c r="H62" s="265" t="n">
        <v>867.934</v>
      </c>
      <c r="I62" s="265" t="n">
        <v>1406</v>
      </c>
      <c r="J62" s="265" t="n">
        <v>833.928</v>
      </c>
      <c r="K62" s="265" t="n">
        <v>0</v>
      </c>
      <c r="L62" s="265" t="n">
        <v>0</v>
      </c>
      <c r="M62" s="265" t="n">
        <v>0</v>
      </c>
      <c r="N62" s="265" t="n">
        <v>0</v>
      </c>
      <c r="O62" s="265" t="n">
        <v>200</v>
      </c>
      <c r="P62" s="265" t="n">
        <v>125.74</v>
      </c>
      <c r="Q62" s="265" t="n">
        <v>200</v>
      </c>
      <c r="R62" s="265" t="n">
        <v>60</v>
      </c>
      <c r="S62" s="265" t="n">
        <v>330.6</v>
      </c>
      <c r="T62" s="265" t="n">
        <v>150.5</v>
      </c>
      <c r="U62" s="265" t="n">
        <f aca="false">S62+Q62+O62+M62+K62+I62+G62+E62</f>
        <v>7314.6</v>
      </c>
      <c r="V62" s="265" t="n">
        <f aca="false">T62+R62+P62+N62+L62+J62+H62+F62</f>
        <v>6346.534</v>
      </c>
      <c r="W62" s="265" t="n">
        <v>1500</v>
      </c>
      <c r="X62" s="265" t="n">
        <v>1378.174</v>
      </c>
      <c r="Y62" s="265" t="n">
        <v>0</v>
      </c>
      <c r="Z62" s="265" t="n">
        <v>0</v>
      </c>
      <c r="AA62" s="265" t="n">
        <v>0</v>
      </c>
      <c r="AB62" s="265" t="n">
        <v>0</v>
      </c>
      <c r="AC62" s="265" t="n">
        <v>0</v>
      </c>
      <c r="AD62" s="265" t="n">
        <v>0</v>
      </c>
      <c r="AE62" s="265" t="n">
        <v>0</v>
      </c>
      <c r="AF62" s="265" t="n">
        <v>0</v>
      </c>
      <c r="AG62" s="265" t="n">
        <v>0</v>
      </c>
      <c r="AH62" s="265" t="n">
        <v>0</v>
      </c>
      <c r="AI62" s="265" t="n">
        <v>214.8</v>
      </c>
      <c r="AJ62" s="265" t="n">
        <v>93</v>
      </c>
      <c r="AK62" s="265" t="n">
        <f aca="false">W62+Y62+AA62+AC62+AE62+AG62</f>
        <v>1500</v>
      </c>
      <c r="AL62" s="265" t="n">
        <f aca="false">X62+Z62+AB62+AD62+AF62+AH62</f>
        <v>1378.174</v>
      </c>
    </row>
    <row r="63" s="260" customFormat="true" ht="17.45" hidden="false" customHeight="true" outlineLevel="0" collapsed="false">
      <c r="A63" s="176" t="n">
        <v>53</v>
      </c>
      <c r="B63" s="266" t="s">
        <v>590</v>
      </c>
      <c r="C63" s="265" t="n">
        <f aca="false">U63+AK63-AI63</f>
        <v>6897.3</v>
      </c>
      <c r="D63" s="265" t="n">
        <f aca="false">V63+AL63-AJ63</f>
        <v>4801.689</v>
      </c>
      <c r="E63" s="265" t="n">
        <v>2924</v>
      </c>
      <c r="F63" s="265" t="n">
        <v>2924</v>
      </c>
      <c r="G63" s="265" t="n">
        <v>642.6</v>
      </c>
      <c r="H63" s="265" t="n">
        <v>626.789</v>
      </c>
      <c r="I63" s="265" t="n">
        <v>2325</v>
      </c>
      <c r="J63" s="265" t="n">
        <v>810.9</v>
      </c>
      <c r="K63" s="265" t="n">
        <v>0</v>
      </c>
      <c r="L63" s="265" t="n">
        <v>0</v>
      </c>
      <c r="M63" s="265" t="n">
        <v>0</v>
      </c>
      <c r="N63" s="265" t="n">
        <v>0</v>
      </c>
      <c r="O63" s="265" t="n">
        <v>0</v>
      </c>
      <c r="P63" s="265" t="n">
        <v>0</v>
      </c>
      <c r="Q63" s="265" t="n">
        <v>200</v>
      </c>
      <c r="R63" s="265" t="n">
        <v>130</v>
      </c>
      <c r="S63" s="265" t="n">
        <v>544.5</v>
      </c>
      <c r="T63" s="265" t="n">
        <v>210</v>
      </c>
      <c r="U63" s="265" t="n">
        <f aca="false">S63+Q63+O63+M63+K63+I63+G63+E63</f>
        <v>6636.1</v>
      </c>
      <c r="V63" s="265" t="n">
        <f aca="false">T63+R63+P63+N63+L63+J63+H63+F63</f>
        <v>4701.689</v>
      </c>
      <c r="W63" s="265" t="n">
        <v>411.2</v>
      </c>
      <c r="X63" s="265" t="n">
        <v>100</v>
      </c>
      <c r="Y63" s="265" t="n">
        <v>0</v>
      </c>
      <c r="Z63" s="265" t="n">
        <v>0</v>
      </c>
      <c r="AA63" s="265" t="n">
        <v>0</v>
      </c>
      <c r="AB63" s="265" t="n">
        <v>0</v>
      </c>
      <c r="AC63" s="265" t="n">
        <v>0</v>
      </c>
      <c r="AD63" s="265" t="n">
        <v>0</v>
      </c>
      <c r="AE63" s="265" t="n">
        <v>0</v>
      </c>
      <c r="AF63" s="265" t="n">
        <v>0</v>
      </c>
      <c r="AG63" s="265" t="n">
        <v>0</v>
      </c>
      <c r="AH63" s="265" t="n">
        <v>0</v>
      </c>
      <c r="AI63" s="265" t="n">
        <v>150</v>
      </c>
      <c r="AJ63" s="265" t="n">
        <v>0</v>
      </c>
      <c r="AK63" s="265" t="n">
        <f aca="false">W63+Y63+AA63+AC63+AE63+AG63</f>
        <v>411.2</v>
      </c>
      <c r="AL63" s="265" t="n">
        <f aca="false">X63+Z63+AB63+AD63+AF63+AH63</f>
        <v>100</v>
      </c>
    </row>
    <row r="64" s="260" customFormat="true" ht="17.45" hidden="false" customHeight="true" outlineLevel="0" collapsed="false">
      <c r="A64" s="176" t="n">
        <v>54</v>
      </c>
      <c r="B64" s="266" t="s">
        <v>591</v>
      </c>
      <c r="C64" s="265" t="n">
        <f aca="false">U64+AK64-AI64</f>
        <v>8529.7</v>
      </c>
      <c r="D64" s="265" t="n">
        <f aca="false">V64+AL64-AJ64</f>
        <v>6290.02</v>
      </c>
      <c r="E64" s="265" t="n">
        <v>4057</v>
      </c>
      <c r="F64" s="265" t="n">
        <v>4054.999</v>
      </c>
      <c r="G64" s="265" t="n">
        <v>916.3</v>
      </c>
      <c r="H64" s="265" t="n">
        <v>900.849</v>
      </c>
      <c r="I64" s="265" t="n">
        <v>1306</v>
      </c>
      <c r="J64" s="265" t="n">
        <v>612.747</v>
      </c>
      <c r="K64" s="265" t="n">
        <v>0</v>
      </c>
      <c r="L64" s="265" t="n">
        <v>0</v>
      </c>
      <c r="M64" s="265" t="n">
        <v>0</v>
      </c>
      <c r="N64" s="265" t="n">
        <v>0</v>
      </c>
      <c r="O64" s="265" t="n">
        <v>100</v>
      </c>
      <c r="P64" s="265" t="n">
        <v>79</v>
      </c>
      <c r="Q64" s="265" t="n">
        <v>700</v>
      </c>
      <c r="R64" s="265" t="n">
        <v>564</v>
      </c>
      <c r="S64" s="265" t="n">
        <v>1298.2</v>
      </c>
      <c r="T64" s="265" t="n">
        <v>170</v>
      </c>
      <c r="U64" s="265" t="n">
        <f aca="false">S64+Q64+O64+M64+K64+I64+G64+E64</f>
        <v>8377.5</v>
      </c>
      <c r="V64" s="265" t="n">
        <f aca="false">T64+R64+P64+N64+L64+J64+H64+F64</f>
        <v>6381.595</v>
      </c>
      <c r="W64" s="265" t="n">
        <v>1200</v>
      </c>
      <c r="X64" s="265" t="n">
        <v>230</v>
      </c>
      <c r="Y64" s="265" t="n">
        <v>0</v>
      </c>
      <c r="Z64" s="265" t="n">
        <v>0</v>
      </c>
      <c r="AA64" s="265" t="n">
        <v>0</v>
      </c>
      <c r="AB64" s="265" t="n">
        <v>0</v>
      </c>
      <c r="AC64" s="265" t="n">
        <v>0</v>
      </c>
      <c r="AD64" s="265" t="n">
        <v>0</v>
      </c>
      <c r="AE64" s="265" t="n">
        <v>0</v>
      </c>
      <c r="AF64" s="265" t="n">
        <v>-241.575</v>
      </c>
      <c r="AG64" s="265" t="n">
        <v>0</v>
      </c>
      <c r="AH64" s="265" t="n">
        <v>0</v>
      </c>
      <c r="AI64" s="265" t="n">
        <v>1047.8</v>
      </c>
      <c r="AJ64" s="265" t="n">
        <v>80</v>
      </c>
      <c r="AK64" s="265" t="n">
        <f aca="false">W64+Y64+AA64+AC64+AE64+AG64</f>
        <v>1200</v>
      </c>
      <c r="AL64" s="265" t="n">
        <f aca="false">X64+Z64+AB64+AD64+AF64+AH64</f>
        <v>-11.575</v>
      </c>
    </row>
    <row r="65" s="260" customFormat="true" ht="17.45" hidden="false" customHeight="true" outlineLevel="0" collapsed="false">
      <c r="A65" s="176" t="n">
        <v>55</v>
      </c>
      <c r="B65" s="266" t="s">
        <v>592</v>
      </c>
      <c r="C65" s="265" t="n">
        <f aca="false">U65+AK65-AI65</f>
        <v>6200.5</v>
      </c>
      <c r="D65" s="265" t="n">
        <f aca="false">V65+AL65-AJ65</f>
        <v>5814.371</v>
      </c>
      <c r="E65" s="265" t="n">
        <v>3236</v>
      </c>
      <c r="F65" s="265" t="n">
        <v>3235.999</v>
      </c>
      <c r="G65" s="265" t="n">
        <v>679</v>
      </c>
      <c r="H65" s="265" t="n">
        <v>657.095</v>
      </c>
      <c r="I65" s="265" t="n">
        <v>1490</v>
      </c>
      <c r="J65" s="265" t="n">
        <v>1445.277</v>
      </c>
      <c r="K65" s="265" t="n">
        <v>0</v>
      </c>
      <c r="L65" s="265" t="n">
        <v>0</v>
      </c>
      <c r="M65" s="265" t="n">
        <v>0</v>
      </c>
      <c r="N65" s="265" t="n">
        <v>0</v>
      </c>
      <c r="O65" s="265" t="n">
        <v>0</v>
      </c>
      <c r="P65" s="265" t="n">
        <v>0</v>
      </c>
      <c r="Q65" s="265" t="n">
        <v>470</v>
      </c>
      <c r="R65" s="265" t="n">
        <v>460</v>
      </c>
      <c r="S65" s="265" t="n">
        <v>65.3</v>
      </c>
      <c r="T65" s="265" t="n">
        <v>16</v>
      </c>
      <c r="U65" s="265" t="n">
        <f aca="false">S65+Q65+O65+M65+K65+I65+G65+E65</f>
        <v>5940.3</v>
      </c>
      <c r="V65" s="265" t="n">
        <f aca="false">T65+R65+P65+N65+L65+J65+H65+F65</f>
        <v>5814.371</v>
      </c>
      <c r="W65" s="265" t="n">
        <v>260.2</v>
      </c>
      <c r="X65" s="265" t="n">
        <v>0</v>
      </c>
      <c r="Y65" s="265" t="n">
        <v>0</v>
      </c>
      <c r="Z65" s="265" t="n">
        <v>0</v>
      </c>
      <c r="AA65" s="265" t="n">
        <v>0</v>
      </c>
      <c r="AB65" s="265" t="n">
        <v>0</v>
      </c>
      <c r="AC65" s="265" t="n">
        <v>0</v>
      </c>
      <c r="AD65" s="265" t="n">
        <v>0</v>
      </c>
      <c r="AE65" s="265" t="n">
        <v>0</v>
      </c>
      <c r="AF65" s="265" t="n">
        <v>0</v>
      </c>
      <c r="AG65" s="265" t="n">
        <v>0</v>
      </c>
      <c r="AH65" s="265" t="n">
        <v>0</v>
      </c>
      <c r="AI65" s="265" t="n">
        <v>0</v>
      </c>
      <c r="AJ65" s="265" t="n">
        <v>0</v>
      </c>
      <c r="AK65" s="265" t="n">
        <f aca="false">W65+Y65+AA65+AC65+AE65+AG65</f>
        <v>260.2</v>
      </c>
      <c r="AL65" s="265" t="n">
        <f aca="false">X65+Z65+AB65+AD65+AF65+AH65</f>
        <v>0</v>
      </c>
    </row>
    <row r="66" s="260" customFormat="true" ht="17.45" hidden="false" customHeight="true" outlineLevel="0" collapsed="false">
      <c r="A66" s="176" t="n">
        <v>56</v>
      </c>
      <c r="B66" s="266" t="s">
        <v>593</v>
      </c>
      <c r="C66" s="265" t="n">
        <f aca="false">U66+AK66-AI66</f>
        <v>5245</v>
      </c>
      <c r="D66" s="265" t="n">
        <f aca="false">V66+AL66-AJ66</f>
        <v>4306.039</v>
      </c>
      <c r="E66" s="265" t="n">
        <v>2495</v>
      </c>
      <c r="F66" s="265" t="n">
        <v>2494.322</v>
      </c>
      <c r="G66" s="265" t="n">
        <v>515</v>
      </c>
      <c r="H66" s="265" t="n">
        <v>512.093</v>
      </c>
      <c r="I66" s="265" t="n">
        <v>855</v>
      </c>
      <c r="J66" s="265" t="n">
        <v>729.605</v>
      </c>
      <c r="K66" s="265" t="n">
        <v>0</v>
      </c>
      <c r="L66" s="265" t="n">
        <v>0</v>
      </c>
      <c r="M66" s="265" t="n">
        <v>0</v>
      </c>
      <c r="N66" s="265" t="n">
        <v>0</v>
      </c>
      <c r="O66" s="265" t="n">
        <v>100</v>
      </c>
      <c r="P66" s="265" t="n">
        <v>95.02</v>
      </c>
      <c r="Q66" s="265" t="n">
        <v>200</v>
      </c>
      <c r="R66" s="265" t="n">
        <v>200</v>
      </c>
      <c r="S66" s="265" t="n">
        <v>1030</v>
      </c>
      <c r="T66" s="265" t="n">
        <v>225</v>
      </c>
      <c r="U66" s="265" t="n">
        <f aca="false">S66+Q66+O66+M66+K66+I66+G66+E66</f>
        <v>5195</v>
      </c>
      <c r="V66" s="265" t="n">
        <f aca="false">T66+R66+P66+N66+L66+J66+H66+F66</f>
        <v>4256.04</v>
      </c>
      <c r="W66" s="265" t="n">
        <v>1000</v>
      </c>
      <c r="X66" s="265" t="n">
        <v>199.999</v>
      </c>
      <c r="Y66" s="265" t="n">
        <v>0</v>
      </c>
      <c r="Z66" s="265" t="n">
        <v>0</v>
      </c>
      <c r="AA66" s="265" t="n">
        <v>0</v>
      </c>
      <c r="AB66" s="265" t="n">
        <v>0</v>
      </c>
      <c r="AC66" s="265" t="n">
        <v>0</v>
      </c>
      <c r="AD66" s="265" t="n">
        <v>0</v>
      </c>
      <c r="AE66" s="265" t="n">
        <v>0</v>
      </c>
      <c r="AF66" s="265" t="n">
        <v>0</v>
      </c>
      <c r="AG66" s="265" t="n">
        <v>0</v>
      </c>
      <c r="AH66" s="265" t="n">
        <v>0</v>
      </c>
      <c r="AI66" s="265" t="n">
        <v>950</v>
      </c>
      <c r="AJ66" s="265" t="n">
        <v>150</v>
      </c>
      <c r="AK66" s="265" t="n">
        <f aca="false">W66+Y66+AA66+AC66+AE66+AG66</f>
        <v>1000</v>
      </c>
      <c r="AL66" s="265" t="n">
        <f aca="false">X66+Z66+AB66+AD66+AF66+AH66</f>
        <v>199.999</v>
      </c>
    </row>
    <row r="67" s="260" customFormat="true" ht="17.45" hidden="false" customHeight="true" outlineLevel="0" collapsed="false">
      <c r="A67" s="176" t="n">
        <v>57</v>
      </c>
      <c r="B67" s="266" t="s">
        <v>594</v>
      </c>
      <c r="C67" s="265" t="n">
        <f aca="false">U67+AK67-AI67</f>
        <v>4702.7</v>
      </c>
      <c r="D67" s="265" t="n">
        <f aca="false">V67+AL67-AJ67</f>
        <v>4074.535</v>
      </c>
      <c r="E67" s="265" t="n">
        <v>2040</v>
      </c>
      <c r="F67" s="265" t="n">
        <v>2039.659</v>
      </c>
      <c r="G67" s="265" t="n">
        <v>498</v>
      </c>
      <c r="H67" s="265" t="n">
        <v>493.949</v>
      </c>
      <c r="I67" s="265" t="n">
        <v>1240</v>
      </c>
      <c r="J67" s="265" t="n">
        <v>925.927</v>
      </c>
      <c r="K67" s="265" t="n">
        <v>0</v>
      </c>
      <c r="L67" s="265" t="n">
        <v>0</v>
      </c>
      <c r="M67" s="265" t="n">
        <v>0</v>
      </c>
      <c r="N67" s="265" t="n">
        <v>0</v>
      </c>
      <c r="O67" s="265" t="n">
        <v>0</v>
      </c>
      <c r="P67" s="265" t="n">
        <v>0</v>
      </c>
      <c r="Q67" s="265" t="n">
        <v>600</v>
      </c>
      <c r="R67" s="265" t="n">
        <v>600</v>
      </c>
      <c r="S67" s="265" t="n">
        <v>300.6</v>
      </c>
      <c r="T67" s="265" t="n">
        <v>15</v>
      </c>
      <c r="U67" s="265" t="n">
        <f aca="false">S67+Q67+O67+M67+K67+I67+G67+E67</f>
        <v>4678.6</v>
      </c>
      <c r="V67" s="265" t="n">
        <f aca="false">T67+R67+P67+N67+L67+J67+H67+F67</f>
        <v>4074.535</v>
      </c>
      <c r="W67" s="265" t="n">
        <v>150</v>
      </c>
      <c r="X67" s="265" t="n">
        <v>0</v>
      </c>
      <c r="Y67" s="265" t="n">
        <v>0</v>
      </c>
      <c r="Z67" s="265" t="n">
        <v>0</v>
      </c>
      <c r="AA67" s="265" t="n">
        <v>0</v>
      </c>
      <c r="AB67" s="265" t="n">
        <v>0</v>
      </c>
      <c r="AC67" s="265" t="n">
        <v>0</v>
      </c>
      <c r="AD67" s="265" t="n">
        <v>0</v>
      </c>
      <c r="AE67" s="265" t="n">
        <v>0</v>
      </c>
      <c r="AF67" s="265" t="n">
        <v>0</v>
      </c>
      <c r="AG67" s="265" t="n">
        <v>0</v>
      </c>
      <c r="AH67" s="265" t="n">
        <v>0</v>
      </c>
      <c r="AI67" s="265" t="n">
        <v>125.9</v>
      </c>
      <c r="AJ67" s="265" t="n">
        <v>0</v>
      </c>
      <c r="AK67" s="265" t="n">
        <f aca="false">W67+Y67+AA67+AC67+AE67+AG67</f>
        <v>150</v>
      </c>
      <c r="AL67" s="265" t="n">
        <f aca="false">X67+Z67+AB67+AD67+AF67+AH67</f>
        <v>0</v>
      </c>
    </row>
    <row r="68" s="260" customFormat="true" ht="17.45" hidden="false" customHeight="true" outlineLevel="0" collapsed="false">
      <c r="A68" s="176" t="n">
        <v>58</v>
      </c>
      <c r="B68" s="266" t="s">
        <v>595</v>
      </c>
      <c r="C68" s="265" t="n">
        <f aca="false">U68+AK68-AI68</f>
        <v>10685.4</v>
      </c>
      <c r="D68" s="265" t="n">
        <f aca="false">V68+AL68-AJ68</f>
        <v>5395.1789</v>
      </c>
      <c r="E68" s="265" t="n">
        <v>3221.5</v>
      </c>
      <c r="F68" s="265" t="n">
        <v>3196.8069</v>
      </c>
      <c r="G68" s="265" t="n">
        <v>737.5</v>
      </c>
      <c r="H68" s="265" t="n">
        <v>707.194</v>
      </c>
      <c r="I68" s="265" t="n">
        <v>1720</v>
      </c>
      <c r="J68" s="265" t="n">
        <v>320.8</v>
      </c>
      <c r="K68" s="265" t="n">
        <v>0</v>
      </c>
      <c r="L68" s="265" t="n">
        <v>0</v>
      </c>
      <c r="M68" s="265" t="n">
        <v>0</v>
      </c>
      <c r="N68" s="265" t="n">
        <v>0</v>
      </c>
      <c r="O68" s="265" t="n">
        <v>40</v>
      </c>
      <c r="P68" s="265" t="n">
        <v>23.158</v>
      </c>
      <c r="Q68" s="265" t="n">
        <v>1900</v>
      </c>
      <c r="R68" s="265" t="n">
        <v>1118</v>
      </c>
      <c r="S68" s="265" t="n">
        <v>3066.4</v>
      </c>
      <c r="T68" s="265" t="n">
        <v>29.22</v>
      </c>
      <c r="U68" s="265" t="n">
        <f aca="false">S68+Q68+O68+M68+K68+I68+G68+E68</f>
        <v>10685.4</v>
      </c>
      <c r="V68" s="265" t="n">
        <f aca="false">T68+R68+P68+N68+L68+J68+H68+F68</f>
        <v>5395.1789</v>
      </c>
      <c r="W68" s="265" t="n">
        <v>2500</v>
      </c>
      <c r="X68" s="265" t="n">
        <v>0</v>
      </c>
      <c r="Y68" s="265" t="n">
        <v>0</v>
      </c>
      <c r="Z68" s="265" t="n">
        <v>0</v>
      </c>
      <c r="AA68" s="265" t="n">
        <v>0</v>
      </c>
      <c r="AB68" s="265" t="n">
        <v>0</v>
      </c>
      <c r="AC68" s="265" t="n">
        <v>0</v>
      </c>
      <c r="AD68" s="265" t="n">
        <v>0</v>
      </c>
      <c r="AE68" s="265" t="n">
        <v>0</v>
      </c>
      <c r="AF68" s="265" t="n">
        <v>0</v>
      </c>
      <c r="AG68" s="265" t="n">
        <v>0</v>
      </c>
      <c r="AH68" s="265" t="n">
        <v>0</v>
      </c>
      <c r="AI68" s="265" t="n">
        <v>2500</v>
      </c>
      <c r="AJ68" s="265" t="n">
        <v>0</v>
      </c>
      <c r="AK68" s="265" t="n">
        <f aca="false">W68+Y68+AA68+AC68+AE68+AG68</f>
        <v>2500</v>
      </c>
      <c r="AL68" s="265" t="n">
        <f aca="false">X68+Z68+AB68+AD68+AF68+AH68</f>
        <v>0</v>
      </c>
    </row>
    <row r="69" s="260" customFormat="true" ht="17.45" hidden="false" customHeight="true" outlineLevel="0" collapsed="false">
      <c r="A69" s="176" t="n">
        <v>59</v>
      </c>
      <c r="B69" s="266" t="s">
        <v>596</v>
      </c>
      <c r="C69" s="265" t="n">
        <f aca="false">U69+AK69-AI69</f>
        <v>7688.5</v>
      </c>
      <c r="D69" s="265" t="n">
        <f aca="false">V69+AL69-AJ69</f>
        <v>6437.175</v>
      </c>
      <c r="E69" s="265" t="n">
        <v>3950</v>
      </c>
      <c r="F69" s="265" t="n">
        <v>3947.6</v>
      </c>
      <c r="G69" s="265" t="n">
        <v>920.5</v>
      </c>
      <c r="H69" s="265" t="n">
        <v>842.055</v>
      </c>
      <c r="I69" s="265" t="n">
        <v>1680</v>
      </c>
      <c r="J69" s="265" t="n">
        <v>1077.2</v>
      </c>
      <c r="K69" s="265" t="n">
        <v>0</v>
      </c>
      <c r="L69" s="265" t="n">
        <v>0</v>
      </c>
      <c r="M69" s="265" t="n">
        <v>0</v>
      </c>
      <c r="N69" s="265" t="n">
        <v>0</v>
      </c>
      <c r="O69" s="265" t="n">
        <v>0</v>
      </c>
      <c r="P69" s="265" t="n">
        <v>0</v>
      </c>
      <c r="Q69" s="265" t="n">
        <v>930</v>
      </c>
      <c r="R69" s="265" t="n">
        <v>540.32</v>
      </c>
      <c r="S69" s="265" t="n">
        <v>137.3</v>
      </c>
      <c r="T69" s="265" t="n">
        <v>30</v>
      </c>
      <c r="U69" s="265" t="n">
        <f aca="false">S69+Q69+O69+M69+K69+I69+G69+E69</f>
        <v>7617.8</v>
      </c>
      <c r="V69" s="265" t="n">
        <f aca="false">T69+R69+P69+N69+L69+J69+H69+F69</f>
        <v>6437.175</v>
      </c>
      <c r="W69" s="265" t="n">
        <v>70.7</v>
      </c>
      <c r="X69" s="265" t="n">
        <v>0</v>
      </c>
      <c r="Y69" s="265" t="n">
        <v>0</v>
      </c>
      <c r="Z69" s="265" t="n">
        <v>0</v>
      </c>
      <c r="AA69" s="265" t="n">
        <v>0</v>
      </c>
      <c r="AB69" s="265" t="n">
        <v>0</v>
      </c>
      <c r="AC69" s="265" t="n">
        <v>0</v>
      </c>
      <c r="AD69" s="265" t="n">
        <v>0</v>
      </c>
      <c r="AE69" s="265" t="n">
        <v>0</v>
      </c>
      <c r="AF69" s="265" t="n">
        <v>0</v>
      </c>
      <c r="AG69" s="265" t="n">
        <v>0</v>
      </c>
      <c r="AH69" s="265" t="n">
        <v>0</v>
      </c>
      <c r="AI69" s="265" t="n">
        <v>0</v>
      </c>
      <c r="AJ69" s="265" t="n">
        <v>0</v>
      </c>
      <c r="AK69" s="265" t="n">
        <f aca="false">W69+Y69+AA69+AC69+AE69+AG69</f>
        <v>70.7</v>
      </c>
      <c r="AL69" s="265" t="n">
        <f aca="false">X69+Z69+AB69+AD69+AF69+AH69</f>
        <v>0</v>
      </c>
    </row>
    <row r="70" s="260" customFormat="true" ht="17.45" hidden="false" customHeight="true" outlineLevel="0" collapsed="false">
      <c r="A70" s="176" t="n">
        <v>60</v>
      </c>
      <c r="B70" s="266" t="s">
        <v>597</v>
      </c>
      <c r="C70" s="265" t="n">
        <f aca="false">U70+AK70-AI70</f>
        <v>8201.8</v>
      </c>
      <c r="D70" s="265" t="n">
        <f aca="false">V70+AL70-AJ70</f>
        <v>6251.736</v>
      </c>
      <c r="E70" s="265" t="n">
        <v>3740</v>
      </c>
      <c r="F70" s="265" t="n">
        <v>3694.192</v>
      </c>
      <c r="G70" s="265" t="n">
        <v>819</v>
      </c>
      <c r="H70" s="265" t="n">
        <v>722.892</v>
      </c>
      <c r="I70" s="265" t="n">
        <v>1590</v>
      </c>
      <c r="J70" s="265" t="n">
        <v>949.352</v>
      </c>
      <c r="K70" s="265" t="n">
        <v>0</v>
      </c>
      <c r="L70" s="265" t="n">
        <v>0</v>
      </c>
      <c r="M70" s="265" t="n">
        <v>0</v>
      </c>
      <c r="N70" s="265" t="n">
        <v>0</v>
      </c>
      <c r="O70" s="265" t="n">
        <v>50</v>
      </c>
      <c r="P70" s="265" t="n">
        <v>0</v>
      </c>
      <c r="Q70" s="265" t="n">
        <v>1200</v>
      </c>
      <c r="R70" s="265" t="n">
        <v>870</v>
      </c>
      <c r="S70" s="265" t="n">
        <v>794.4</v>
      </c>
      <c r="T70" s="265" t="n">
        <v>15.3</v>
      </c>
      <c r="U70" s="265" t="n">
        <f aca="false">S70+Q70+O70+M70+K70+I70+G70+E70</f>
        <v>8193.4</v>
      </c>
      <c r="V70" s="265" t="n">
        <f aca="false">T70+R70+P70+N70+L70+J70+H70+F70</f>
        <v>6251.736</v>
      </c>
      <c r="W70" s="265" t="n">
        <v>100</v>
      </c>
      <c r="X70" s="265" t="n">
        <v>0</v>
      </c>
      <c r="Y70" s="265" t="n">
        <v>0</v>
      </c>
      <c r="Z70" s="265" t="n">
        <v>0</v>
      </c>
      <c r="AA70" s="265" t="n">
        <v>0</v>
      </c>
      <c r="AB70" s="265" t="n">
        <v>0</v>
      </c>
      <c r="AC70" s="265" t="n">
        <v>-50</v>
      </c>
      <c r="AD70" s="265" t="n">
        <v>0</v>
      </c>
      <c r="AE70" s="265" t="n">
        <v>-41.6</v>
      </c>
      <c r="AF70" s="265" t="n">
        <v>0</v>
      </c>
      <c r="AG70" s="265" t="n">
        <v>0</v>
      </c>
      <c r="AH70" s="265" t="n">
        <v>0</v>
      </c>
      <c r="AI70" s="265" t="n">
        <v>0</v>
      </c>
      <c r="AJ70" s="265" t="n">
        <v>0</v>
      </c>
      <c r="AK70" s="265" t="n">
        <f aca="false">W70+Y70+AA70+AC70+AE70+AG70</f>
        <v>8.4</v>
      </c>
      <c r="AL70" s="265" t="n">
        <f aca="false">X70+Z70+AB70+AD70+AF70+AH70</f>
        <v>0</v>
      </c>
    </row>
    <row r="71" s="260" customFormat="true" ht="17.45" hidden="false" customHeight="true" outlineLevel="0" collapsed="false">
      <c r="A71" s="176" t="n">
        <v>61</v>
      </c>
      <c r="B71" s="266" t="s">
        <v>598</v>
      </c>
      <c r="C71" s="265" t="n">
        <f aca="false">U71+AK71-AI71</f>
        <v>4198.035</v>
      </c>
      <c r="D71" s="265" t="n">
        <f aca="false">V71+AL71-AJ71</f>
        <v>-3808.866</v>
      </c>
      <c r="E71" s="265" t="n">
        <v>3055</v>
      </c>
      <c r="F71" s="265" t="n">
        <v>2347.261</v>
      </c>
      <c r="G71" s="265" t="n">
        <v>718.25</v>
      </c>
      <c r="H71" s="265" t="n">
        <v>608.873</v>
      </c>
      <c r="I71" s="265" t="n">
        <v>111</v>
      </c>
      <c r="J71" s="265" t="n">
        <v>0</v>
      </c>
      <c r="K71" s="265" t="n">
        <v>0</v>
      </c>
      <c r="L71" s="265" t="n">
        <v>0</v>
      </c>
      <c r="M71" s="265" t="n">
        <v>0</v>
      </c>
      <c r="N71" s="265" t="n">
        <v>0</v>
      </c>
      <c r="O71" s="265" t="n">
        <v>0</v>
      </c>
      <c r="P71" s="265" t="n">
        <v>0</v>
      </c>
      <c r="Q71" s="265" t="n">
        <v>130</v>
      </c>
      <c r="R71" s="265" t="n">
        <v>120</v>
      </c>
      <c r="S71" s="265" t="n">
        <v>70</v>
      </c>
      <c r="T71" s="265" t="n">
        <v>15</v>
      </c>
      <c r="U71" s="265" t="n">
        <f aca="false">S71+Q71+O71+M71+K71+I71+G71+E71</f>
        <v>4084.25</v>
      </c>
      <c r="V71" s="265" t="n">
        <f aca="false">T71+R71+P71+N71+L71+J71+H71+F71</f>
        <v>3091.134</v>
      </c>
      <c r="W71" s="265" t="n">
        <v>113.785</v>
      </c>
      <c r="X71" s="265" t="n">
        <v>0</v>
      </c>
      <c r="Y71" s="265" t="n">
        <v>0</v>
      </c>
      <c r="Z71" s="265" t="n">
        <v>0</v>
      </c>
      <c r="AA71" s="265" t="n">
        <v>0</v>
      </c>
      <c r="AB71" s="265" t="n">
        <v>0</v>
      </c>
      <c r="AC71" s="265" t="n">
        <v>0</v>
      </c>
      <c r="AD71" s="265" t="n">
        <v>0</v>
      </c>
      <c r="AE71" s="265" t="n">
        <v>0</v>
      </c>
      <c r="AF71" s="265" t="n">
        <v>-6900</v>
      </c>
      <c r="AG71" s="265" t="n">
        <v>0</v>
      </c>
      <c r="AH71" s="265" t="n">
        <v>0</v>
      </c>
      <c r="AI71" s="265" t="n">
        <v>0</v>
      </c>
      <c r="AJ71" s="265" t="n">
        <v>0</v>
      </c>
      <c r="AK71" s="265" t="n">
        <f aca="false">W71+Y71+AA71+AC71+AE71+AG71</f>
        <v>113.785</v>
      </c>
      <c r="AL71" s="265" t="n">
        <f aca="false">X71+Z71+AB71+AD71+AF71+AH71</f>
        <v>-6900</v>
      </c>
    </row>
    <row r="72" s="260" customFormat="true" ht="17.45" hidden="false" customHeight="true" outlineLevel="0" collapsed="false">
      <c r="A72" s="176" t="n">
        <v>62</v>
      </c>
      <c r="B72" s="266" t="s">
        <v>599</v>
      </c>
      <c r="C72" s="265" t="n">
        <f aca="false">U72+AK72-AI72</f>
        <v>20009.3</v>
      </c>
      <c r="D72" s="265" t="n">
        <f aca="false">V72+AL72-AJ72</f>
        <v>12237.752</v>
      </c>
      <c r="E72" s="265" t="n">
        <v>6452</v>
      </c>
      <c r="F72" s="265" t="n">
        <v>5763.205</v>
      </c>
      <c r="G72" s="265" t="n">
        <v>1569.3</v>
      </c>
      <c r="H72" s="265" t="n">
        <v>1315.888</v>
      </c>
      <c r="I72" s="265" t="n">
        <v>2340</v>
      </c>
      <c r="J72" s="265" t="n">
        <v>1009.259</v>
      </c>
      <c r="K72" s="265" t="n">
        <v>0</v>
      </c>
      <c r="L72" s="265" t="n">
        <v>0</v>
      </c>
      <c r="M72" s="265" t="n">
        <v>0</v>
      </c>
      <c r="N72" s="265" t="n">
        <v>0</v>
      </c>
      <c r="O72" s="265" t="n">
        <v>0</v>
      </c>
      <c r="P72" s="265" t="n">
        <v>0</v>
      </c>
      <c r="Q72" s="265" t="n">
        <v>6450</v>
      </c>
      <c r="R72" s="265" t="n">
        <v>3800</v>
      </c>
      <c r="S72" s="265" t="n">
        <v>3174.4</v>
      </c>
      <c r="T72" s="265" t="n">
        <v>325.8</v>
      </c>
      <c r="U72" s="265" t="n">
        <f aca="false">S72+Q72+O72+M72+K72+I72+G72+E72</f>
        <v>19985.7</v>
      </c>
      <c r="V72" s="265" t="n">
        <f aca="false">T72+R72+P72+N72+L72+J72+H72+F72</f>
        <v>12214.152</v>
      </c>
      <c r="W72" s="265" t="n">
        <v>2523.6</v>
      </c>
      <c r="X72" s="265" t="n">
        <v>319.4</v>
      </c>
      <c r="Y72" s="265" t="n">
        <v>0</v>
      </c>
      <c r="Z72" s="265" t="n">
        <v>0</v>
      </c>
      <c r="AA72" s="265" t="n">
        <v>0</v>
      </c>
      <c r="AB72" s="265" t="n">
        <v>0</v>
      </c>
      <c r="AC72" s="265" t="n">
        <v>0</v>
      </c>
      <c r="AD72" s="265" t="n">
        <v>0</v>
      </c>
      <c r="AE72" s="265" t="n">
        <v>0</v>
      </c>
      <c r="AF72" s="265" t="n">
        <v>0</v>
      </c>
      <c r="AG72" s="265" t="n">
        <v>0</v>
      </c>
      <c r="AH72" s="265" t="n">
        <v>0</v>
      </c>
      <c r="AI72" s="265" t="n">
        <v>2500</v>
      </c>
      <c r="AJ72" s="265" t="n">
        <v>295.8</v>
      </c>
      <c r="AK72" s="265" t="n">
        <f aca="false">W72+Y72+AA72+AC72+AE72+AG72</f>
        <v>2523.6</v>
      </c>
      <c r="AL72" s="265" t="n">
        <f aca="false">X72+Z72+AB72+AD72+AF72+AH72</f>
        <v>319.4</v>
      </c>
    </row>
    <row r="73" s="260" customFormat="true" ht="17.45" hidden="false" customHeight="true" outlineLevel="0" collapsed="false">
      <c r="A73" s="176" t="n">
        <v>63</v>
      </c>
      <c r="B73" s="266" t="s">
        <v>600</v>
      </c>
      <c r="C73" s="265" t="n">
        <f aca="false">U73+AK73-AI73</f>
        <v>12550.4</v>
      </c>
      <c r="D73" s="265" t="n">
        <f aca="false">V73+AL73-AJ73</f>
        <v>9061.061</v>
      </c>
      <c r="E73" s="265" t="n">
        <v>5480</v>
      </c>
      <c r="F73" s="265" t="n">
        <v>5478.938</v>
      </c>
      <c r="G73" s="265" t="n">
        <v>1224</v>
      </c>
      <c r="H73" s="265" t="n">
        <v>1201</v>
      </c>
      <c r="I73" s="265" t="n">
        <v>3709.8</v>
      </c>
      <c r="J73" s="265" t="n">
        <v>2116.123</v>
      </c>
      <c r="K73" s="265" t="n">
        <v>0</v>
      </c>
      <c r="L73" s="265" t="n">
        <v>0</v>
      </c>
      <c r="M73" s="265" t="n">
        <v>0</v>
      </c>
      <c r="N73" s="265" t="n">
        <v>0</v>
      </c>
      <c r="O73" s="265" t="n">
        <v>200</v>
      </c>
      <c r="P73" s="265" t="n">
        <v>0</v>
      </c>
      <c r="Q73" s="265" t="n">
        <v>1000</v>
      </c>
      <c r="R73" s="265" t="n">
        <v>210</v>
      </c>
      <c r="S73" s="265" t="n">
        <v>929.1</v>
      </c>
      <c r="T73" s="265" t="n">
        <v>55</v>
      </c>
      <c r="U73" s="265" t="n">
        <f aca="false">S73+Q73+O73+M73+K73+I73+G73+E73</f>
        <v>12542.9</v>
      </c>
      <c r="V73" s="265" t="n">
        <f aca="false">T73+R73+P73+N73+L73+J73+H73+F73</f>
        <v>9061.061</v>
      </c>
      <c r="W73" s="265" t="n">
        <v>500</v>
      </c>
      <c r="X73" s="265" t="n">
        <v>0</v>
      </c>
      <c r="Y73" s="265" t="n">
        <v>0</v>
      </c>
      <c r="Z73" s="265" t="n">
        <v>0</v>
      </c>
      <c r="AA73" s="265" t="n">
        <v>0</v>
      </c>
      <c r="AB73" s="265" t="n">
        <v>0</v>
      </c>
      <c r="AC73" s="265" t="n">
        <v>0</v>
      </c>
      <c r="AD73" s="265" t="n">
        <v>0</v>
      </c>
      <c r="AE73" s="265" t="n">
        <v>0</v>
      </c>
      <c r="AF73" s="265" t="n">
        <v>0</v>
      </c>
      <c r="AG73" s="265" t="n">
        <v>0</v>
      </c>
      <c r="AH73" s="265" t="n">
        <v>0</v>
      </c>
      <c r="AI73" s="265" t="n">
        <v>492.5</v>
      </c>
      <c r="AJ73" s="265" t="n">
        <v>0</v>
      </c>
      <c r="AK73" s="265" t="n">
        <f aca="false">W73+Y73+AA73+AC73+AE73+AG73</f>
        <v>500</v>
      </c>
      <c r="AL73" s="265" t="n">
        <f aca="false">X73+Z73+AB73+AD73+AF73+AH73</f>
        <v>0</v>
      </c>
    </row>
    <row r="74" s="260" customFormat="true" ht="17.45" hidden="false" customHeight="true" outlineLevel="0" collapsed="false">
      <c r="A74" s="176" t="n">
        <v>64</v>
      </c>
      <c r="B74" s="266" t="s">
        <v>601</v>
      </c>
      <c r="C74" s="265" t="n">
        <f aca="false">U74+AK74-AI74</f>
        <v>306400.5</v>
      </c>
      <c r="D74" s="265" t="n">
        <f aca="false">V74+AL74-AJ74</f>
        <v>298114.155</v>
      </c>
      <c r="E74" s="265" t="n">
        <v>41080</v>
      </c>
      <c r="F74" s="265" t="n">
        <v>40315.137</v>
      </c>
      <c r="G74" s="265" t="n">
        <v>8200</v>
      </c>
      <c r="H74" s="265" t="n">
        <v>7758.198</v>
      </c>
      <c r="I74" s="265" t="n">
        <v>83553.2</v>
      </c>
      <c r="J74" s="265" t="n">
        <v>81282.174</v>
      </c>
      <c r="K74" s="265" t="n">
        <v>0</v>
      </c>
      <c r="L74" s="265" t="n">
        <v>0</v>
      </c>
      <c r="M74" s="265" t="n">
        <v>0</v>
      </c>
      <c r="N74" s="265" t="n">
        <v>0</v>
      </c>
      <c r="O74" s="265" t="n">
        <v>134487.7</v>
      </c>
      <c r="P74" s="265" t="n">
        <v>131778.2</v>
      </c>
      <c r="Q74" s="265" t="n">
        <v>5704</v>
      </c>
      <c r="R74" s="265" t="n">
        <v>4571</v>
      </c>
      <c r="S74" s="265" t="n">
        <v>1501</v>
      </c>
      <c r="T74" s="265" t="n">
        <v>1149</v>
      </c>
      <c r="U74" s="265" t="n">
        <f aca="false">S74+Q74+O74+M74+K74+I74+G74+E74</f>
        <v>274525.9</v>
      </c>
      <c r="V74" s="265" t="n">
        <f aca="false">T74+R74+P74+N74+L74+J74+H74+F74</f>
        <v>266853.709</v>
      </c>
      <c r="W74" s="265" t="n">
        <v>37764.6</v>
      </c>
      <c r="X74" s="265" t="n">
        <v>36592.72</v>
      </c>
      <c r="Y74" s="265" t="n">
        <v>0</v>
      </c>
      <c r="Z74" s="265" t="n">
        <v>0</v>
      </c>
      <c r="AA74" s="265" t="n">
        <v>0</v>
      </c>
      <c r="AB74" s="265" t="n">
        <v>0</v>
      </c>
      <c r="AC74" s="265" t="n">
        <v>-2695</v>
      </c>
      <c r="AD74" s="265" t="n">
        <v>-1175.9</v>
      </c>
      <c r="AE74" s="265" t="n">
        <v>-2695</v>
      </c>
      <c r="AF74" s="265" t="n">
        <v>-3656.374</v>
      </c>
      <c r="AG74" s="265" t="n">
        <v>0</v>
      </c>
      <c r="AH74" s="265" t="n">
        <v>0</v>
      </c>
      <c r="AI74" s="265" t="n">
        <v>500</v>
      </c>
      <c r="AJ74" s="265" t="n">
        <v>500</v>
      </c>
      <c r="AK74" s="265" t="n">
        <f aca="false">W74+Y74+AA74+AC74+AE74+AG74</f>
        <v>32374.6</v>
      </c>
      <c r="AL74" s="265" t="n">
        <f aca="false">X74+Z74+AB74+AD74+AF74+AH74</f>
        <v>31760.446</v>
      </c>
    </row>
    <row r="75" s="260" customFormat="true" ht="17.45" hidden="false" customHeight="true" outlineLevel="0" collapsed="false">
      <c r="A75" s="176" t="n">
        <v>65</v>
      </c>
      <c r="B75" s="266" t="s">
        <v>602</v>
      </c>
      <c r="C75" s="265" t="n">
        <f aca="false">U75+AK75-AI75</f>
        <v>46501.805</v>
      </c>
      <c r="D75" s="265" t="n">
        <f aca="false">V75+AL75-AJ75</f>
        <v>10606.727</v>
      </c>
      <c r="E75" s="265" t="n">
        <v>14221.701</v>
      </c>
      <c r="F75" s="265" t="n">
        <v>13465.031</v>
      </c>
      <c r="G75" s="265" t="n">
        <v>3046.204</v>
      </c>
      <c r="H75" s="265" t="n">
        <v>2646.88</v>
      </c>
      <c r="I75" s="265" t="n">
        <v>7452</v>
      </c>
      <c r="J75" s="265" t="n">
        <v>6748.91</v>
      </c>
      <c r="K75" s="265" t="n">
        <v>0</v>
      </c>
      <c r="L75" s="265" t="n">
        <v>0</v>
      </c>
      <c r="M75" s="265" t="n">
        <v>0</v>
      </c>
      <c r="N75" s="265" t="n">
        <v>0</v>
      </c>
      <c r="O75" s="265" t="n">
        <v>11814.4</v>
      </c>
      <c r="P75" s="265" t="n">
        <v>10784</v>
      </c>
      <c r="Q75" s="265" t="n">
        <v>1983</v>
      </c>
      <c r="R75" s="265" t="n">
        <v>1953</v>
      </c>
      <c r="S75" s="265" t="n">
        <v>970</v>
      </c>
      <c r="T75" s="265" t="n">
        <v>102.5</v>
      </c>
      <c r="U75" s="265" t="n">
        <f aca="false">S75+Q75+O75+M75+K75+I75+G75+E75</f>
        <v>39487.305</v>
      </c>
      <c r="V75" s="265" t="n">
        <f aca="false">T75+R75+P75+N75+L75+J75+H75+F75</f>
        <v>35700.321</v>
      </c>
      <c r="W75" s="265" t="n">
        <v>46187.5</v>
      </c>
      <c r="X75" s="265" t="n">
        <v>40429.676</v>
      </c>
      <c r="Y75" s="265" t="n">
        <v>0</v>
      </c>
      <c r="Z75" s="265" t="n">
        <v>0</v>
      </c>
      <c r="AA75" s="265" t="n">
        <v>0</v>
      </c>
      <c r="AB75" s="265" t="n">
        <v>0</v>
      </c>
      <c r="AC75" s="265" t="n">
        <v>0</v>
      </c>
      <c r="AD75" s="265" t="n">
        <v>-1375.165</v>
      </c>
      <c r="AE75" s="265" t="n">
        <v>-39173</v>
      </c>
      <c r="AF75" s="265" t="n">
        <v>-64148.105</v>
      </c>
      <c r="AG75" s="265" t="n">
        <v>0</v>
      </c>
      <c r="AH75" s="265" t="n">
        <v>0</v>
      </c>
      <c r="AI75" s="265" t="n">
        <v>0</v>
      </c>
      <c r="AJ75" s="265" t="n">
        <v>0</v>
      </c>
      <c r="AK75" s="265" t="n">
        <f aca="false">W75+Y75+AA75+AC75+AE75+AG75</f>
        <v>7014.5</v>
      </c>
      <c r="AL75" s="265" t="n">
        <f aca="false">X75+Z75+AB75+AD75+AF75+AH75</f>
        <v>-25093.594</v>
      </c>
    </row>
    <row r="76" s="260" customFormat="true" ht="17.45" hidden="false" customHeight="true" outlineLevel="0" collapsed="false">
      <c r="A76" s="176" t="n">
        <v>66</v>
      </c>
      <c r="B76" s="266" t="s">
        <v>603</v>
      </c>
      <c r="C76" s="265" t="n">
        <f aca="false">U76+AK76-AI76</f>
        <v>29031</v>
      </c>
      <c r="D76" s="265" t="n">
        <f aca="false">V76+AL76-AJ76</f>
        <v>27764.45</v>
      </c>
      <c r="E76" s="265" t="n">
        <v>17060</v>
      </c>
      <c r="F76" s="265" t="n">
        <v>16909.358</v>
      </c>
      <c r="G76" s="265" t="n">
        <v>3740</v>
      </c>
      <c r="H76" s="265" t="n">
        <v>3740</v>
      </c>
      <c r="I76" s="265" t="n">
        <v>6420.1</v>
      </c>
      <c r="J76" s="265" t="n">
        <v>5794.3</v>
      </c>
      <c r="K76" s="265" t="n">
        <v>0</v>
      </c>
      <c r="L76" s="265" t="n">
        <v>0</v>
      </c>
      <c r="M76" s="265" t="n">
        <v>0</v>
      </c>
      <c r="N76" s="265" t="n">
        <v>0</v>
      </c>
      <c r="O76" s="265" t="n">
        <v>0</v>
      </c>
      <c r="P76" s="265" t="n">
        <v>0</v>
      </c>
      <c r="Q76" s="265" t="n">
        <v>500</v>
      </c>
      <c r="R76" s="265" t="n">
        <v>500</v>
      </c>
      <c r="S76" s="265" t="n">
        <v>943.3</v>
      </c>
      <c r="T76" s="265" t="n">
        <v>492.5</v>
      </c>
      <c r="U76" s="265" t="n">
        <f aca="false">S76+Q76+O76+M76+K76+I76+G76+E76</f>
        <v>28663.4</v>
      </c>
      <c r="V76" s="265" t="n">
        <f aca="false">T76+R76+P76+N76+L76+J76+H76+F76</f>
        <v>27436.158</v>
      </c>
      <c r="W76" s="265" t="n">
        <v>767.6</v>
      </c>
      <c r="X76" s="265" t="n">
        <v>766.5</v>
      </c>
      <c r="Y76" s="265" t="n">
        <v>0</v>
      </c>
      <c r="Z76" s="265" t="n">
        <v>0</v>
      </c>
      <c r="AA76" s="265" t="n">
        <v>0</v>
      </c>
      <c r="AB76" s="265" t="n">
        <v>0</v>
      </c>
      <c r="AC76" s="265" t="n">
        <v>0</v>
      </c>
      <c r="AD76" s="265" t="n">
        <v>0</v>
      </c>
      <c r="AE76" s="265" t="n">
        <v>0</v>
      </c>
      <c r="AF76" s="265" t="n">
        <v>-38.208</v>
      </c>
      <c r="AG76" s="265" t="n">
        <v>0</v>
      </c>
      <c r="AH76" s="265" t="n">
        <v>0</v>
      </c>
      <c r="AI76" s="265" t="n">
        <v>400</v>
      </c>
      <c r="AJ76" s="265" t="n">
        <v>400</v>
      </c>
      <c r="AK76" s="265" t="n">
        <f aca="false">W76+Y76+AA76+AC76+AE76+AG76</f>
        <v>767.6</v>
      </c>
      <c r="AL76" s="265" t="n">
        <f aca="false">X76+Z76+AB76+AD76+AF76+AH76</f>
        <v>728.292</v>
      </c>
    </row>
    <row r="77" s="260" customFormat="true" ht="17.45" hidden="false" customHeight="true" outlineLevel="0" collapsed="false">
      <c r="A77" s="176" t="n">
        <v>67</v>
      </c>
      <c r="B77" s="266" t="s">
        <v>604</v>
      </c>
      <c r="C77" s="265" t="n">
        <f aca="false">U77+AK77-AI77</f>
        <v>15221.9</v>
      </c>
      <c r="D77" s="265" t="n">
        <f aca="false">V77+AL77-AJ77</f>
        <v>11347.532</v>
      </c>
      <c r="E77" s="265" t="n">
        <v>5658</v>
      </c>
      <c r="F77" s="265" t="n">
        <v>5130.717</v>
      </c>
      <c r="G77" s="265" t="n">
        <v>1536.4</v>
      </c>
      <c r="H77" s="265" t="n">
        <v>1393</v>
      </c>
      <c r="I77" s="265" t="n">
        <v>5640.2</v>
      </c>
      <c r="J77" s="265" t="n">
        <v>4392.8</v>
      </c>
      <c r="K77" s="265" t="n">
        <v>0</v>
      </c>
      <c r="L77" s="265" t="n">
        <v>0</v>
      </c>
      <c r="M77" s="265" t="n">
        <v>0</v>
      </c>
      <c r="N77" s="265" t="n">
        <v>0</v>
      </c>
      <c r="O77" s="265" t="n">
        <v>50</v>
      </c>
      <c r="P77" s="265" t="n">
        <v>50</v>
      </c>
      <c r="Q77" s="265" t="n">
        <v>1200</v>
      </c>
      <c r="R77" s="265" t="n">
        <v>230</v>
      </c>
      <c r="S77" s="265" t="n">
        <v>1040</v>
      </c>
      <c r="T77" s="265" t="n">
        <v>353</v>
      </c>
      <c r="U77" s="265" t="n">
        <f aca="false">S77+Q77+O77+M77+K77+I77+G77+E77</f>
        <v>15124.6</v>
      </c>
      <c r="V77" s="265" t="n">
        <f aca="false">T77+R77+P77+N77+L77+J77+H77+F77</f>
        <v>11549.517</v>
      </c>
      <c r="W77" s="265" t="n">
        <v>3000</v>
      </c>
      <c r="X77" s="265" t="n">
        <v>1120.5</v>
      </c>
      <c r="Y77" s="265" t="n">
        <v>0</v>
      </c>
      <c r="Z77" s="265" t="n">
        <v>0</v>
      </c>
      <c r="AA77" s="265" t="n">
        <v>0</v>
      </c>
      <c r="AB77" s="265" t="n">
        <v>0</v>
      </c>
      <c r="AC77" s="265" t="n">
        <v>-1000</v>
      </c>
      <c r="AD77" s="265" t="n">
        <v>-752.795</v>
      </c>
      <c r="AE77" s="265" t="n">
        <v>-1902.7</v>
      </c>
      <c r="AF77" s="265" t="n">
        <v>-569.69</v>
      </c>
      <c r="AG77" s="265" t="n">
        <v>0</v>
      </c>
      <c r="AH77" s="265" t="n">
        <v>0</v>
      </c>
      <c r="AI77" s="265" t="n">
        <v>0</v>
      </c>
      <c r="AJ77" s="265" t="n">
        <v>0</v>
      </c>
      <c r="AK77" s="265" t="n">
        <f aca="false">W77+Y77+AA77+AC77+AE77+AG77</f>
        <v>97.3</v>
      </c>
      <c r="AL77" s="265" t="n">
        <f aca="false">X77+Z77+AB77+AD77+AF77+AH77</f>
        <v>-201.985</v>
      </c>
    </row>
    <row r="78" s="260" customFormat="true" ht="17.45" hidden="false" customHeight="true" outlineLevel="0" collapsed="false">
      <c r="A78" s="176" t="n">
        <v>68</v>
      </c>
      <c r="B78" s="266" t="s">
        <v>605</v>
      </c>
      <c r="C78" s="265" t="n">
        <f aca="false">U78+AK78-AI78</f>
        <v>10193.3</v>
      </c>
      <c r="D78" s="265" t="n">
        <f aca="false">V78+AL78-AJ78</f>
        <v>8065.655</v>
      </c>
      <c r="E78" s="265" t="n">
        <v>4954.2</v>
      </c>
      <c r="F78" s="265" t="n">
        <v>3959.594</v>
      </c>
      <c r="G78" s="265" t="n">
        <v>1020</v>
      </c>
      <c r="H78" s="265" t="n">
        <v>864.761</v>
      </c>
      <c r="I78" s="265" t="n">
        <v>2590</v>
      </c>
      <c r="J78" s="265" t="n">
        <v>2025.3</v>
      </c>
      <c r="K78" s="265" t="n">
        <v>0</v>
      </c>
      <c r="L78" s="265" t="n">
        <v>0</v>
      </c>
      <c r="M78" s="265" t="n">
        <v>0</v>
      </c>
      <c r="N78" s="265" t="n">
        <v>0</v>
      </c>
      <c r="O78" s="265" t="n">
        <v>200</v>
      </c>
      <c r="P78" s="265" t="n">
        <v>0</v>
      </c>
      <c r="Q78" s="265" t="n">
        <v>1152.1</v>
      </c>
      <c r="R78" s="265" t="n">
        <v>1151</v>
      </c>
      <c r="S78" s="265" t="n">
        <v>241</v>
      </c>
      <c r="T78" s="265" t="n">
        <v>65</v>
      </c>
      <c r="U78" s="265" t="n">
        <f aca="false">S78+Q78+O78+M78+K78+I78+G78+E78</f>
        <v>10157.3</v>
      </c>
      <c r="V78" s="265" t="n">
        <f aca="false">T78+R78+P78+N78+L78+J78+H78+F78</f>
        <v>8065.655</v>
      </c>
      <c r="W78" s="265" t="n">
        <v>36</v>
      </c>
      <c r="X78" s="265" t="n">
        <v>0</v>
      </c>
      <c r="Y78" s="265" t="n">
        <v>0</v>
      </c>
      <c r="Z78" s="265" t="n">
        <v>0</v>
      </c>
      <c r="AA78" s="265" t="n">
        <v>0</v>
      </c>
      <c r="AB78" s="265" t="n">
        <v>0</v>
      </c>
      <c r="AC78" s="265" t="n">
        <v>0</v>
      </c>
      <c r="AD78" s="265" t="n">
        <v>0</v>
      </c>
      <c r="AE78" s="265" t="n">
        <v>0</v>
      </c>
      <c r="AF78" s="265" t="n">
        <v>0</v>
      </c>
      <c r="AG78" s="265" t="n">
        <v>0</v>
      </c>
      <c r="AH78" s="265" t="n">
        <v>0</v>
      </c>
      <c r="AI78" s="265" t="n">
        <v>0</v>
      </c>
      <c r="AJ78" s="265" t="n">
        <v>0</v>
      </c>
      <c r="AK78" s="265" t="n">
        <f aca="false">W78+Y78+AA78+AC78+AE78+AG78</f>
        <v>36</v>
      </c>
      <c r="AL78" s="265" t="n">
        <f aca="false">X78+Z78+AB78+AD78+AF78+AH78</f>
        <v>0</v>
      </c>
    </row>
    <row r="79" s="260" customFormat="true" ht="17.45" hidden="false" customHeight="true" outlineLevel="0" collapsed="false">
      <c r="A79" s="176" t="n">
        <v>69</v>
      </c>
      <c r="B79" s="266" t="s">
        <v>606</v>
      </c>
      <c r="C79" s="265" t="n">
        <f aca="false">U79+AK79-AI79</f>
        <v>9586</v>
      </c>
      <c r="D79" s="265" t="n">
        <f aca="false">V79+AL79-AJ79</f>
        <v>4044.676</v>
      </c>
      <c r="E79" s="265" t="n">
        <v>4906</v>
      </c>
      <c r="F79" s="265" t="n">
        <v>4145.086</v>
      </c>
      <c r="G79" s="265" t="n">
        <v>1636.9</v>
      </c>
      <c r="H79" s="265" t="n">
        <v>1029.06</v>
      </c>
      <c r="I79" s="265" t="n">
        <v>1995.99</v>
      </c>
      <c r="J79" s="265" t="n">
        <v>1368.36</v>
      </c>
      <c r="K79" s="265" t="n">
        <v>0</v>
      </c>
      <c r="L79" s="265" t="n">
        <v>0</v>
      </c>
      <c r="M79" s="265" t="n">
        <v>0</v>
      </c>
      <c r="N79" s="265" t="n">
        <v>0</v>
      </c>
      <c r="O79" s="265" t="n">
        <v>150</v>
      </c>
      <c r="P79" s="265" t="n">
        <v>76</v>
      </c>
      <c r="Q79" s="265" t="n">
        <v>500</v>
      </c>
      <c r="R79" s="265" t="n">
        <v>288</v>
      </c>
      <c r="S79" s="265" t="n">
        <v>390.51</v>
      </c>
      <c r="T79" s="265" t="n">
        <v>203.91</v>
      </c>
      <c r="U79" s="265" t="n">
        <f aca="false">S79+Q79+O79+M79+K79+I79+G79+E79</f>
        <v>9579.4</v>
      </c>
      <c r="V79" s="265" t="n">
        <f aca="false">T79+R79+P79+N79+L79+J79+H79+F79</f>
        <v>7110.416</v>
      </c>
      <c r="W79" s="265" t="n">
        <v>5006.9</v>
      </c>
      <c r="X79" s="265" t="n">
        <v>2014.9</v>
      </c>
      <c r="Y79" s="265" t="n">
        <v>0</v>
      </c>
      <c r="Z79" s="265" t="n">
        <v>0</v>
      </c>
      <c r="AA79" s="265" t="n">
        <v>0</v>
      </c>
      <c r="AB79" s="265" t="n">
        <v>0</v>
      </c>
      <c r="AC79" s="265" t="n">
        <v>-1810</v>
      </c>
      <c r="AD79" s="265" t="n">
        <v>-1890.64</v>
      </c>
      <c r="AE79" s="265" t="n">
        <v>-3190.3</v>
      </c>
      <c r="AF79" s="265" t="n">
        <v>-3190</v>
      </c>
      <c r="AG79" s="265" t="n">
        <v>0</v>
      </c>
      <c r="AH79" s="265" t="n">
        <v>0</v>
      </c>
      <c r="AI79" s="265" t="n">
        <v>0</v>
      </c>
      <c r="AJ79" s="265" t="n">
        <v>0</v>
      </c>
      <c r="AK79" s="265" t="n">
        <f aca="false">W79+Y79+AA79+AC79+AE79+AG79</f>
        <v>6.59999999999945</v>
      </c>
      <c r="AL79" s="265" t="n">
        <f aca="false">X79+Z79+AB79+AD79+AF79+AH79</f>
        <v>-3065.74</v>
      </c>
    </row>
    <row r="80" s="260" customFormat="true" ht="17.45" hidden="false" customHeight="true" outlineLevel="0" collapsed="false">
      <c r="A80" s="176" t="n">
        <v>70</v>
      </c>
      <c r="B80" s="266" t="s">
        <v>607</v>
      </c>
      <c r="C80" s="265" t="n">
        <f aca="false">U80+AK80-AI80</f>
        <v>8439.9</v>
      </c>
      <c r="D80" s="265" t="n">
        <f aca="false">V80+AL80-AJ80</f>
        <v>7279.238</v>
      </c>
      <c r="E80" s="265" t="n">
        <v>4475</v>
      </c>
      <c r="F80" s="265" t="n">
        <v>4434.6</v>
      </c>
      <c r="G80" s="265" t="n">
        <v>1000</v>
      </c>
      <c r="H80" s="265" t="n">
        <v>937.6</v>
      </c>
      <c r="I80" s="265" t="n">
        <v>1630</v>
      </c>
      <c r="J80" s="265" t="n">
        <v>981.62</v>
      </c>
      <c r="K80" s="265" t="n">
        <v>0</v>
      </c>
      <c r="L80" s="265" t="n">
        <v>0</v>
      </c>
      <c r="M80" s="265" t="n">
        <v>0</v>
      </c>
      <c r="N80" s="265" t="n">
        <v>0</v>
      </c>
      <c r="O80" s="265" t="n">
        <v>0</v>
      </c>
      <c r="P80" s="265" t="n">
        <v>0</v>
      </c>
      <c r="Q80" s="265" t="n">
        <v>950</v>
      </c>
      <c r="R80" s="265" t="n">
        <v>885</v>
      </c>
      <c r="S80" s="265" t="n">
        <v>113</v>
      </c>
      <c r="T80" s="265" t="n">
        <v>30</v>
      </c>
      <c r="U80" s="265" t="n">
        <f aca="false">S80+Q80+O80+M80+K80+I80+G80+E80</f>
        <v>8168</v>
      </c>
      <c r="V80" s="265" t="n">
        <f aca="false">T80+R80+P80+N80+L80+J80+H80+F80</f>
        <v>7268.82</v>
      </c>
      <c r="W80" s="265" t="n">
        <v>5314.5</v>
      </c>
      <c r="X80" s="265" t="n">
        <v>5053</v>
      </c>
      <c r="Y80" s="265" t="n">
        <v>0</v>
      </c>
      <c r="Z80" s="265" t="n">
        <v>0</v>
      </c>
      <c r="AA80" s="265" t="n">
        <v>0</v>
      </c>
      <c r="AB80" s="265" t="n">
        <v>0</v>
      </c>
      <c r="AC80" s="265" t="n">
        <v>0</v>
      </c>
      <c r="AD80" s="265" t="n">
        <v>0</v>
      </c>
      <c r="AE80" s="265" t="n">
        <v>-5042.6</v>
      </c>
      <c r="AF80" s="265" t="n">
        <v>-5042.582</v>
      </c>
      <c r="AG80" s="265" t="n">
        <v>0</v>
      </c>
      <c r="AH80" s="265" t="n">
        <v>0</v>
      </c>
      <c r="AI80" s="265" t="n">
        <v>0</v>
      </c>
      <c r="AJ80" s="265" t="n">
        <v>0</v>
      </c>
      <c r="AK80" s="265" t="n">
        <f aca="false">W80+Y80+AA80+AC80+AE80+AG80</f>
        <v>271.9</v>
      </c>
      <c r="AL80" s="265" t="n">
        <f aca="false">X80+Z80+AB80+AD80+AF80+AH80</f>
        <v>10.4179999999997</v>
      </c>
    </row>
    <row r="81" s="260" customFormat="true" ht="17.45" hidden="false" customHeight="true" outlineLevel="0" collapsed="false">
      <c r="A81" s="176" t="n">
        <v>71</v>
      </c>
      <c r="B81" s="266" t="s">
        <v>608</v>
      </c>
      <c r="C81" s="265" t="n">
        <f aca="false">U81+AK81-AI81</f>
        <v>5978.4</v>
      </c>
      <c r="D81" s="265" t="n">
        <f aca="false">V81+AL81-AJ81</f>
        <v>5580.075</v>
      </c>
      <c r="E81" s="265" t="n">
        <v>2942.2</v>
      </c>
      <c r="F81" s="265" t="n">
        <v>2923.5</v>
      </c>
      <c r="G81" s="265" t="n">
        <v>757</v>
      </c>
      <c r="H81" s="265" t="n">
        <v>714.607</v>
      </c>
      <c r="I81" s="265" t="n">
        <v>1410.9</v>
      </c>
      <c r="J81" s="265" t="n">
        <v>1124.1</v>
      </c>
      <c r="K81" s="265" t="n">
        <v>0</v>
      </c>
      <c r="L81" s="265" t="n">
        <v>0</v>
      </c>
      <c r="M81" s="265" t="n">
        <v>0</v>
      </c>
      <c r="N81" s="265" t="n">
        <v>0</v>
      </c>
      <c r="O81" s="265" t="n">
        <v>20</v>
      </c>
      <c r="P81" s="265" t="n">
        <v>15</v>
      </c>
      <c r="Q81" s="265" t="n">
        <v>675</v>
      </c>
      <c r="R81" s="265" t="n">
        <v>645</v>
      </c>
      <c r="S81" s="265" t="n">
        <v>118</v>
      </c>
      <c r="T81" s="265" t="n">
        <v>105</v>
      </c>
      <c r="U81" s="265" t="n">
        <f aca="false">S81+Q81+O81+M81+K81+I81+G81+E81</f>
        <v>5923.1</v>
      </c>
      <c r="V81" s="265" t="n">
        <f aca="false">T81+R81+P81+N81+L81+J81+H81+F81</f>
        <v>5527.207</v>
      </c>
      <c r="W81" s="265" t="n">
        <v>868.832</v>
      </c>
      <c r="X81" s="265" t="n">
        <v>863.4</v>
      </c>
      <c r="Y81" s="265" t="n">
        <v>0</v>
      </c>
      <c r="Z81" s="265" t="n">
        <v>0</v>
      </c>
      <c r="AA81" s="265" t="n">
        <v>0</v>
      </c>
      <c r="AB81" s="265" t="n">
        <v>0</v>
      </c>
      <c r="AC81" s="265" t="n">
        <v>-500</v>
      </c>
      <c r="AD81" s="265" t="n">
        <v>-500</v>
      </c>
      <c r="AE81" s="265" t="n">
        <v>-245.532</v>
      </c>
      <c r="AF81" s="265" t="n">
        <v>-245.532</v>
      </c>
      <c r="AG81" s="265" t="n">
        <v>0</v>
      </c>
      <c r="AH81" s="265" t="n">
        <v>0</v>
      </c>
      <c r="AI81" s="265" t="n">
        <v>68</v>
      </c>
      <c r="AJ81" s="265" t="n">
        <v>65</v>
      </c>
      <c r="AK81" s="265" t="n">
        <f aca="false">W81+Y81+AA81+AC81+AE81+AG81</f>
        <v>123.3</v>
      </c>
      <c r="AL81" s="265" t="n">
        <f aca="false">X81+Z81+AB81+AD81+AF81+AH81</f>
        <v>117.868</v>
      </c>
    </row>
    <row r="82" s="260" customFormat="true" ht="17.45" hidden="false" customHeight="true" outlineLevel="0" collapsed="false">
      <c r="A82" s="176" t="n">
        <v>72</v>
      </c>
      <c r="B82" s="266" t="s">
        <v>609</v>
      </c>
      <c r="C82" s="265" t="n">
        <f aca="false">U82+AK82-AI82</f>
        <v>15891.542</v>
      </c>
      <c r="D82" s="265" t="n">
        <f aca="false">V82+AL82-AJ82</f>
        <v>12721.125</v>
      </c>
      <c r="E82" s="265" t="n">
        <v>6484</v>
      </c>
      <c r="F82" s="265" t="n">
        <v>5892.259</v>
      </c>
      <c r="G82" s="265" t="n">
        <v>1468.9</v>
      </c>
      <c r="H82" s="265" t="n">
        <v>1318.191</v>
      </c>
      <c r="I82" s="265" t="n">
        <v>3907.2</v>
      </c>
      <c r="J82" s="265" t="n">
        <v>3262.485</v>
      </c>
      <c r="K82" s="265" t="n">
        <v>0</v>
      </c>
      <c r="L82" s="265" t="n">
        <v>0</v>
      </c>
      <c r="M82" s="265" t="n">
        <v>0</v>
      </c>
      <c r="N82" s="265" t="n">
        <v>0</v>
      </c>
      <c r="O82" s="265" t="n">
        <v>900</v>
      </c>
      <c r="P82" s="265" t="n">
        <v>685.575</v>
      </c>
      <c r="Q82" s="265" t="n">
        <v>2013.2</v>
      </c>
      <c r="R82" s="265" t="n">
        <v>1908.175</v>
      </c>
      <c r="S82" s="265" t="n">
        <v>329</v>
      </c>
      <c r="T82" s="265" t="n">
        <v>40</v>
      </c>
      <c r="U82" s="265" t="n">
        <f aca="false">S82+Q82+O82+M82+K82+I82+G82+E82</f>
        <v>15102.3</v>
      </c>
      <c r="V82" s="265" t="n">
        <f aca="false">T82+R82+P82+N82+L82+J82+H82+F82</f>
        <v>13106.685</v>
      </c>
      <c r="W82" s="265" t="n">
        <v>789.242</v>
      </c>
      <c r="X82" s="265" t="n">
        <v>569.04</v>
      </c>
      <c r="Y82" s="265" t="n">
        <v>0</v>
      </c>
      <c r="Z82" s="265" t="n">
        <v>0</v>
      </c>
      <c r="AA82" s="265" t="n">
        <v>0</v>
      </c>
      <c r="AB82" s="265" t="n">
        <v>0</v>
      </c>
      <c r="AC82" s="265" t="n">
        <v>0</v>
      </c>
      <c r="AD82" s="265" t="n">
        <v>0</v>
      </c>
      <c r="AE82" s="265" t="n">
        <v>0</v>
      </c>
      <c r="AF82" s="265" t="n">
        <v>-954.6</v>
      </c>
      <c r="AG82" s="265" t="n">
        <v>0</v>
      </c>
      <c r="AH82" s="265" t="n">
        <v>0</v>
      </c>
      <c r="AI82" s="265" t="n">
        <v>0</v>
      </c>
      <c r="AJ82" s="265" t="n">
        <v>0</v>
      </c>
      <c r="AK82" s="265" t="n">
        <f aca="false">W82+Y82+AA82+AC82+AE82+AG82</f>
        <v>789.242</v>
      </c>
      <c r="AL82" s="265" t="n">
        <f aca="false">X82+Z82+AB82+AD82+AF82+AH82</f>
        <v>-385.56</v>
      </c>
    </row>
    <row r="83" s="260" customFormat="true" ht="17.45" hidden="false" customHeight="true" outlineLevel="0" collapsed="false">
      <c r="A83" s="176" t="n">
        <v>73</v>
      </c>
      <c r="B83" s="266" t="s">
        <v>610</v>
      </c>
      <c r="C83" s="265" t="n">
        <f aca="false">U83+AK83-AI83</f>
        <v>66289.2</v>
      </c>
      <c r="D83" s="265" t="n">
        <f aca="false">V83+AL83-AJ83</f>
        <v>51387.625</v>
      </c>
      <c r="E83" s="265" t="n">
        <v>12643.5</v>
      </c>
      <c r="F83" s="265" t="n">
        <v>9844.181</v>
      </c>
      <c r="G83" s="265" t="n">
        <v>2500.2</v>
      </c>
      <c r="H83" s="265" t="n">
        <v>1803.023</v>
      </c>
      <c r="I83" s="265" t="n">
        <v>12886.8</v>
      </c>
      <c r="J83" s="265" t="n">
        <v>8816.589</v>
      </c>
      <c r="K83" s="265" t="n">
        <v>0</v>
      </c>
      <c r="L83" s="265" t="n">
        <v>0</v>
      </c>
      <c r="M83" s="265" t="n">
        <v>0</v>
      </c>
      <c r="N83" s="265" t="n">
        <v>0</v>
      </c>
      <c r="O83" s="265" t="n">
        <v>12700</v>
      </c>
      <c r="P83" s="265" t="n">
        <v>11241.485</v>
      </c>
      <c r="Q83" s="265" t="n">
        <v>2700</v>
      </c>
      <c r="R83" s="265" t="n">
        <v>2495</v>
      </c>
      <c r="S83" s="265" t="n">
        <v>1597.5</v>
      </c>
      <c r="T83" s="265" t="n">
        <v>522</v>
      </c>
      <c r="U83" s="265" t="n">
        <f aca="false">S83+Q83+O83+M83+K83+I83+G83+E83</f>
        <v>45028</v>
      </c>
      <c r="V83" s="265" t="n">
        <f aca="false">T83+R83+P83+N83+L83+J83+H83+F83</f>
        <v>34722.278</v>
      </c>
      <c r="W83" s="265" t="n">
        <v>21261.2</v>
      </c>
      <c r="X83" s="265" t="n">
        <v>16679.3</v>
      </c>
      <c r="Y83" s="265" t="n">
        <v>0</v>
      </c>
      <c r="Z83" s="265" t="n">
        <v>0</v>
      </c>
      <c r="AA83" s="265" t="n">
        <v>0</v>
      </c>
      <c r="AB83" s="265" t="n">
        <v>0</v>
      </c>
      <c r="AC83" s="265" t="n">
        <v>0</v>
      </c>
      <c r="AD83" s="265" t="n">
        <v>83.175</v>
      </c>
      <c r="AE83" s="265" t="n">
        <v>0</v>
      </c>
      <c r="AF83" s="265" t="n">
        <v>-97.128</v>
      </c>
      <c r="AG83" s="265" t="n">
        <v>0</v>
      </c>
      <c r="AH83" s="265" t="n">
        <v>0</v>
      </c>
      <c r="AI83" s="265" t="n">
        <v>0</v>
      </c>
      <c r="AJ83" s="265" t="n">
        <v>0</v>
      </c>
      <c r="AK83" s="265" t="n">
        <f aca="false">W83+Y83+AA83+AC83+AE83+AG83</f>
        <v>21261.2</v>
      </c>
      <c r="AL83" s="265" t="n">
        <f aca="false">X83+Z83+AB83+AD83+AF83+AH83</f>
        <v>16665.347</v>
      </c>
    </row>
    <row r="84" s="260" customFormat="true" ht="17.45" hidden="false" customHeight="true" outlineLevel="0" collapsed="false">
      <c r="A84" s="176" t="n">
        <v>74</v>
      </c>
      <c r="B84" s="266" t="s">
        <v>611</v>
      </c>
      <c r="C84" s="265" t="n">
        <f aca="false">U84+AK84-AI84</f>
        <v>37237</v>
      </c>
      <c r="D84" s="265" t="n">
        <f aca="false">V84+AL84-AJ84</f>
        <v>34259.507</v>
      </c>
      <c r="E84" s="265" t="n">
        <v>14189.2</v>
      </c>
      <c r="F84" s="265" t="n">
        <v>13095.489</v>
      </c>
      <c r="G84" s="265" t="n">
        <v>3270</v>
      </c>
      <c r="H84" s="265" t="n">
        <v>2691.856</v>
      </c>
      <c r="I84" s="265" t="n">
        <v>7260.5</v>
      </c>
      <c r="J84" s="265" t="n">
        <v>6531.922</v>
      </c>
      <c r="K84" s="265" t="n">
        <v>0</v>
      </c>
      <c r="L84" s="265" t="n">
        <v>0</v>
      </c>
      <c r="M84" s="265" t="n">
        <v>0</v>
      </c>
      <c r="N84" s="265" t="n">
        <v>0</v>
      </c>
      <c r="O84" s="265" t="n">
        <v>960</v>
      </c>
      <c r="P84" s="265" t="n">
        <v>960</v>
      </c>
      <c r="Q84" s="265" t="n">
        <v>10555</v>
      </c>
      <c r="R84" s="265" t="n">
        <v>10441.5</v>
      </c>
      <c r="S84" s="265" t="n">
        <v>236.7</v>
      </c>
      <c r="T84" s="265" t="n">
        <v>114.43</v>
      </c>
      <c r="U84" s="265" t="n">
        <f aca="false">S84+Q84+O84+M84+K84+I84+G84+E84</f>
        <v>36471.4</v>
      </c>
      <c r="V84" s="265" t="n">
        <f aca="false">T84+R84+P84+N84+L84+J84+H84+F84</f>
        <v>33835.197</v>
      </c>
      <c r="W84" s="265" t="n">
        <v>1000</v>
      </c>
      <c r="X84" s="265" t="n">
        <v>700</v>
      </c>
      <c r="Y84" s="265" t="n">
        <v>0</v>
      </c>
      <c r="Z84" s="265" t="n">
        <v>0</v>
      </c>
      <c r="AA84" s="265" t="n">
        <v>0</v>
      </c>
      <c r="AB84" s="265" t="n">
        <v>0</v>
      </c>
      <c r="AC84" s="265" t="n">
        <v>-200</v>
      </c>
      <c r="AD84" s="265" t="n">
        <v>-235.73</v>
      </c>
      <c r="AE84" s="265" t="n">
        <v>-34.4</v>
      </c>
      <c r="AF84" s="265" t="n">
        <v>-39.96</v>
      </c>
      <c r="AG84" s="265" t="n">
        <v>0</v>
      </c>
      <c r="AH84" s="265" t="n">
        <v>0</v>
      </c>
      <c r="AI84" s="265" t="n">
        <v>0</v>
      </c>
      <c r="AJ84" s="265" t="n">
        <v>0</v>
      </c>
      <c r="AK84" s="265" t="n">
        <f aca="false">W84+Y84+AA84+AC84+AE84+AG84</f>
        <v>765.6</v>
      </c>
      <c r="AL84" s="265" t="n">
        <f aca="false">X84+Z84+AB84+AD84+AF84+AH84</f>
        <v>424.31</v>
      </c>
    </row>
    <row r="85" s="260" customFormat="true" ht="17.45" hidden="false" customHeight="true" outlineLevel="0" collapsed="false">
      <c r="A85" s="176" t="n">
        <v>75</v>
      </c>
      <c r="B85" s="266" t="s">
        <v>612</v>
      </c>
      <c r="C85" s="265" t="n">
        <f aca="false">U85+AK85-AI85</f>
        <v>27564.8</v>
      </c>
      <c r="D85" s="265" t="n">
        <f aca="false">V85+AL85-AJ85</f>
        <v>-28203.751</v>
      </c>
      <c r="E85" s="265" t="n">
        <v>8564</v>
      </c>
      <c r="F85" s="265" t="n">
        <v>7688.474</v>
      </c>
      <c r="G85" s="265" t="n">
        <v>2038.1</v>
      </c>
      <c r="H85" s="265" t="n">
        <v>1890.681</v>
      </c>
      <c r="I85" s="265" t="n">
        <v>2564</v>
      </c>
      <c r="J85" s="265" t="n">
        <v>2086.111</v>
      </c>
      <c r="K85" s="265" t="n">
        <v>0</v>
      </c>
      <c r="L85" s="265" t="n">
        <v>0</v>
      </c>
      <c r="M85" s="265" t="n">
        <v>0</v>
      </c>
      <c r="N85" s="265" t="n">
        <v>0</v>
      </c>
      <c r="O85" s="265" t="n">
        <v>0</v>
      </c>
      <c r="P85" s="265" t="n">
        <v>0</v>
      </c>
      <c r="Q85" s="265" t="n">
        <v>590</v>
      </c>
      <c r="R85" s="265" t="n">
        <v>550</v>
      </c>
      <c r="S85" s="265" t="n">
        <v>559</v>
      </c>
      <c r="T85" s="265" t="n">
        <v>40</v>
      </c>
      <c r="U85" s="265" t="n">
        <f aca="false">S85+Q85+O85+M85+K85+I85+G85+E85</f>
        <v>14315.1</v>
      </c>
      <c r="V85" s="265" t="n">
        <f aca="false">T85+R85+P85+N85+L85+J85+H85+F85</f>
        <v>12255.266</v>
      </c>
      <c r="W85" s="265" t="n">
        <v>99049.7</v>
      </c>
      <c r="X85" s="265" t="n">
        <v>49063.15</v>
      </c>
      <c r="Y85" s="265" t="n">
        <v>0</v>
      </c>
      <c r="Z85" s="265" t="n">
        <v>0</v>
      </c>
      <c r="AA85" s="265" t="n">
        <v>0</v>
      </c>
      <c r="AB85" s="265" t="n">
        <v>0</v>
      </c>
      <c r="AC85" s="265" t="n">
        <v>-800</v>
      </c>
      <c r="AD85" s="265" t="n">
        <v>-700</v>
      </c>
      <c r="AE85" s="265" t="n">
        <v>-85000</v>
      </c>
      <c r="AF85" s="265" t="n">
        <v>-88822.167</v>
      </c>
      <c r="AG85" s="265" t="n">
        <v>0</v>
      </c>
      <c r="AH85" s="265" t="n">
        <v>0</v>
      </c>
      <c r="AI85" s="265" t="n">
        <v>0</v>
      </c>
      <c r="AJ85" s="265" t="n">
        <v>0</v>
      </c>
      <c r="AK85" s="265" t="n">
        <f aca="false">W85+Y85+AA85+AC85+AE85+AG85</f>
        <v>13249.7</v>
      </c>
      <c r="AL85" s="265" t="n">
        <f aca="false">X85+Z85+AB85+AD85+AF85+AH85</f>
        <v>-40459.017</v>
      </c>
    </row>
    <row r="86" s="260" customFormat="true" ht="17.45" hidden="false" customHeight="true" outlineLevel="0" collapsed="false">
      <c r="A86" s="176" t="n">
        <v>76</v>
      </c>
      <c r="B86" s="266" t="s">
        <v>613</v>
      </c>
      <c r="C86" s="265" t="n">
        <f aca="false">U86+AK86-AI86</f>
        <v>20820.1</v>
      </c>
      <c r="D86" s="265" t="n">
        <f aca="false">V86+AL86-AJ86</f>
        <v>15804.331</v>
      </c>
      <c r="E86" s="265" t="n">
        <v>7420</v>
      </c>
      <c r="F86" s="265" t="n">
        <v>6716.404</v>
      </c>
      <c r="G86" s="265" t="n">
        <v>1800</v>
      </c>
      <c r="H86" s="265" t="n">
        <v>1432.827</v>
      </c>
      <c r="I86" s="265" t="n">
        <v>7120</v>
      </c>
      <c r="J86" s="265" t="n">
        <v>4964.4</v>
      </c>
      <c r="K86" s="265" t="n">
        <v>0</v>
      </c>
      <c r="L86" s="265" t="n">
        <v>0</v>
      </c>
      <c r="M86" s="265" t="n">
        <v>0</v>
      </c>
      <c r="N86" s="265" t="n">
        <v>0</v>
      </c>
      <c r="O86" s="265" t="n">
        <v>200</v>
      </c>
      <c r="P86" s="265" t="n">
        <v>200</v>
      </c>
      <c r="Q86" s="265" t="n">
        <v>2700</v>
      </c>
      <c r="R86" s="265" t="n">
        <v>2155.5</v>
      </c>
      <c r="S86" s="265" t="n">
        <v>765</v>
      </c>
      <c r="T86" s="265" t="n">
        <v>58</v>
      </c>
      <c r="U86" s="265" t="n">
        <f aca="false">S86+Q86+O86+M86+K86+I86+G86+E86</f>
        <v>20005</v>
      </c>
      <c r="V86" s="265" t="n">
        <f aca="false">T86+R86+P86+N86+L86+J86+H86+F86</f>
        <v>15527.131</v>
      </c>
      <c r="W86" s="265" t="n">
        <v>5515.1</v>
      </c>
      <c r="X86" s="265" t="n">
        <v>300</v>
      </c>
      <c r="Y86" s="265" t="n">
        <v>0</v>
      </c>
      <c r="Z86" s="265" t="n">
        <v>0</v>
      </c>
      <c r="AA86" s="265" t="n">
        <v>0</v>
      </c>
      <c r="AB86" s="265" t="n">
        <v>0</v>
      </c>
      <c r="AC86" s="265" t="n">
        <v>-3500</v>
      </c>
      <c r="AD86" s="265" t="n">
        <v>0</v>
      </c>
      <c r="AE86" s="265" t="n">
        <v>-1000</v>
      </c>
      <c r="AF86" s="265" t="n">
        <v>-22.8</v>
      </c>
      <c r="AG86" s="265" t="n">
        <v>0</v>
      </c>
      <c r="AH86" s="265" t="n">
        <v>0</v>
      </c>
      <c r="AI86" s="265" t="n">
        <v>200</v>
      </c>
      <c r="AJ86" s="265" t="n">
        <v>0</v>
      </c>
      <c r="AK86" s="265" t="n">
        <f aca="false">W86+Y86+AA86+AC86+AE86+AG86</f>
        <v>1015.1</v>
      </c>
      <c r="AL86" s="265" t="n">
        <f aca="false">X86+Z86+AB86+AD86+AF86+AH86</f>
        <v>277.2</v>
      </c>
    </row>
    <row r="87" s="260" customFormat="true" ht="17.45" hidden="false" customHeight="true" outlineLevel="0" collapsed="false">
      <c r="A87" s="176" t="n">
        <v>77</v>
      </c>
      <c r="B87" s="266" t="s">
        <v>614</v>
      </c>
      <c r="C87" s="265" t="n">
        <f aca="false">U87+AK87-AI87</f>
        <v>10692.8</v>
      </c>
      <c r="D87" s="265" t="n">
        <f aca="false">V87+AL87-AJ87</f>
        <v>7353.235</v>
      </c>
      <c r="E87" s="265" t="n">
        <v>4675</v>
      </c>
      <c r="F87" s="265" t="n">
        <v>4531.203</v>
      </c>
      <c r="G87" s="265" t="n">
        <v>1025.3</v>
      </c>
      <c r="H87" s="265" t="n">
        <v>1009.032</v>
      </c>
      <c r="I87" s="265" t="n">
        <v>1565</v>
      </c>
      <c r="J87" s="265" t="n">
        <v>1060.5</v>
      </c>
      <c r="K87" s="265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950</v>
      </c>
      <c r="R87" s="265" t="n">
        <v>465</v>
      </c>
      <c r="S87" s="265" t="n">
        <v>558</v>
      </c>
      <c r="T87" s="265" t="n">
        <v>35</v>
      </c>
      <c r="U87" s="265" t="n">
        <f aca="false">S87+Q87+O87+M87+K87+I87+G87+E87</f>
        <v>8773.3</v>
      </c>
      <c r="V87" s="265" t="n">
        <f aca="false">T87+R87+P87+N87+L87+J87+H87+F87</f>
        <v>7100.735</v>
      </c>
      <c r="W87" s="265" t="n">
        <v>2079.5</v>
      </c>
      <c r="X87" s="265" t="n">
        <v>528.5</v>
      </c>
      <c r="Y87" s="265" t="n">
        <v>0</v>
      </c>
      <c r="Z87" s="265" t="n">
        <v>0</v>
      </c>
      <c r="AA87" s="265" t="n">
        <v>0</v>
      </c>
      <c r="AB87" s="265" t="n">
        <v>0</v>
      </c>
      <c r="AC87" s="265" t="n">
        <v>-114</v>
      </c>
      <c r="AD87" s="265" t="n">
        <v>0</v>
      </c>
      <c r="AE87" s="265" t="n">
        <v>-46</v>
      </c>
      <c r="AF87" s="265" t="n">
        <v>-276</v>
      </c>
      <c r="AG87" s="265" t="n">
        <v>0</v>
      </c>
      <c r="AH87" s="265" t="n">
        <v>0</v>
      </c>
      <c r="AI87" s="265" t="n">
        <v>0</v>
      </c>
      <c r="AJ87" s="265" t="n">
        <v>0</v>
      </c>
      <c r="AK87" s="265" t="n">
        <f aca="false">W87+Y87+AA87+AC87+AE87+AG87</f>
        <v>1919.5</v>
      </c>
      <c r="AL87" s="265" t="n">
        <f aca="false">X87+Z87+AB87+AD87+AF87+AH87</f>
        <v>252.5</v>
      </c>
    </row>
    <row r="88" s="260" customFormat="true" ht="17.45" hidden="false" customHeight="true" outlineLevel="0" collapsed="false">
      <c r="A88" s="176" t="n">
        <v>78</v>
      </c>
      <c r="B88" s="266" t="s">
        <v>615</v>
      </c>
      <c r="C88" s="265" t="n">
        <f aca="false">U88+AK88-AI88</f>
        <v>8858.2</v>
      </c>
      <c r="D88" s="265" t="n">
        <f aca="false">V88+AL88-AJ88</f>
        <v>7890.66</v>
      </c>
      <c r="E88" s="265" t="n">
        <v>4788</v>
      </c>
      <c r="F88" s="265" t="n">
        <v>4788</v>
      </c>
      <c r="G88" s="265" t="n">
        <v>1104</v>
      </c>
      <c r="H88" s="265" t="n">
        <v>1020.56</v>
      </c>
      <c r="I88" s="265" t="n">
        <v>1410</v>
      </c>
      <c r="J88" s="265" t="n">
        <v>988</v>
      </c>
      <c r="K88" s="265" t="n">
        <v>0</v>
      </c>
      <c r="L88" s="265" t="n">
        <v>0</v>
      </c>
      <c r="M88" s="265" t="n">
        <v>0</v>
      </c>
      <c r="N88" s="265" t="n">
        <v>0</v>
      </c>
      <c r="O88" s="265" t="n">
        <v>0</v>
      </c>
      <c r="P88" s="265" t="n">
        <v>0</v>
      </c>
      <c r="Q88" s="265" t="n">
        <v>1234.1</v>
      </c>
      <c r="R88" s="265" t="n">
        <v>1084.1</v>
      </c>
      <c r="S88" s="265" t="n">
        <v>86</v>
      </c>
      <c r="T88" s="265" t="n">
        <v>10</v>
      </c>
      <c r="U88" s="265" t="n">
        <f aca="false">S88+Q88+O88+M88+K88+I88+G88+E88</f>
        <v>8622.1</v>
      </c>
      <c r="V88" s="265" t="n">
        <f aca="false">T88+R88+P88+N88+L88+J88+H88+F88</f>
        <v>7890.66</v>
      </c>
      <c r="W88" s="265" t="n">
        <v>236.1</v>
      </c>
      <c r="X88" s="265" t="n">
        <v>0</v>
      </c>
      <c r="Y88" s="265" t="n">
        <v>0</v>
      </c>
      <c r="Z88" s="265" t="n">
        <v>0</v>
      </c>
      <c r="AA88" s="265" t="n">
        <v>0</v>
      </c>
      <c r="AB88" s="265" t="n">
        <v>0</v>
      </c>
      <c r="AC88" s="265" t="n">
        <v>0</v>
      </c>
      <c r="AD88" s="265" t="n">
        <v>0</v>
      </c>
      <c r="AE88" s="265" t="n">
        <v>0</v>
      </c>
      <c r="AF88" s="265" t="n">
        <v>0</v>
      </c>
      <c r="AG88" s="265" t="n">
        <v>0</v>
      </c>
      <c r="AH88" s="265" t="n">
        <v>0</v>
      </c>
      <c r="AI88" s="265" t="n">
        <v>0</v>
      </c>
      <c r="AJ88" s="265" t="n">
        <v>0</v>
      </c>
      <c r="AK88" s="265" t="n">
        <f aca="false">W88+Y88+AA88+AC88+AE88+AG88</f>
        <v>236.1</v>
      </c>
      <c r="AL88" s="265" t="n">
        <f aca="false">X88+Z88+AB88+AD88+AF88+AH88</f>
        <v>0</v>
      </c>
    </row>
    <row r="89" s="260" customFormat="true" ht="17.45" hidden="false" customHeight="true" outlineLevel="0" collapsed="false">
      <c r="A89" s="176" t="n">
        <v>79</v>
      </c>
      <c r="B89" s="266" t="s">
        <v>616</v>
      </c>
      <c r="C89" s="265" t="n">
        <f aca="false">U89+AK89-AI89</f>
        <v>7026.3</v>
      </c>
      <c r="D89" s="265" t="n">
        <f aca="false">V89+AL89-AJ89</f>
        <v>6186.045</v>
      </c>
      <c r="E89" s="265" t="n">
        <v>4022.8</v>
      </c>
      <c r="F89" s="265" t="n">
        <v>4022.8</v>
      </c>
      <c r="G89" s="265" t="n">
        <v>784.8</v>
      </c>
      <c r="H89" s="265" t="n">
        <v>784.8</v>
      </c>
      <c r="I89" s="265" t="n">
        <v>981.9</v>
      </c>
      <c r="J89" s="265" t="n">
        <v>688.021</v>
      </c>
      <c r="K89" s="265" t="n">
        <v>0</v>
      </c>
      <c r="L89" s="265" t="n">
        <v>0</v>
      </c>
      <c r="M89" s="265" t="n">
        <v>0</v>
      </c>
      <c r="N89" s="265" t="n">
        <v>0</v>
      </c>
      <c r="O89" s="265" t="n">
        <v>212</v>
      </c>
      <c r="P89" s="265" t="n">
        <v>211.364</v>
      </c>
      <c r="Q89" s="265" t="n">
        <v>538</v>
      </c>
      <c r="R89" s="265" t="n">
        <v>447.06</v>
      </c>
      <c r="S89" s="265" t="n">
        <v>486.8</v>
      </c>
      <c r="T89" s="265" t="n">
        <v>32</v>
      </c>
      <c r="U89" s="265" t="n">
        <f aca="false">S89+Q89+O89+M89+K89+I89+G89+E89</f>
        <v>7026.3</v>
      </c>
      <c r="V89" s="265" t="n">
        <f aca="false">T89+R89+P89+N89+L89+J89+H89+F89</f>
        <v>6186.045</v>
      </c>
      <c r="W89" s="265" t="n">
        <v>1517.1</v>
      </c>
      <c r="X89" s="265" t="n">
        <v>0</v>
      </c>
      <c r="Y89" s="265" t="n">
        <v>0</v>
      </c>
      <c r="Z89" s="265" t="n">
        <v>0</v>
      </c>
      <c r="AA89" s="265" t="n">
        <v>0</v>
      </c>
      <c r="AB89" s="265" t="n">
        <v>0</v>
      </c>
      <c r="AC89" s="265" t="n">
        <v>-1227.1</v>
      </c>
      <c r="AD89" s="265" t="n">
        <v>0</v>
      </c>
      <c r="AE89" s="265" t="n">
        <v>0</v>
      </c>
      <c r="AF89" s="265" t="n">
        <v>0</v>
      </c>
      <c r="AG89" s="265" t="n">
        <v>0</v>
      </c>
      <c r="AH89" s="265" t="n">
        <v>0</v>
      </c>
      <c r="AI89" s="265" t="n">
        <v>290</v>
      </c>
      <c r="AJ89" s="265" t="n">
        <v>0</v>
      </c>
      <c r="AK89" s="265" t="n">
        <f aca="false">W89+Y89+AA89+AC89+AE89+AG89</f>
        <v>290</v>
      </c>
      <c r="AL89" s="265" t="n">
        <f aca="false">X89+Z89+AB89+AD89+AF89+AH89</f>
        <v>0</v>
      </c>
    </row>
    <row r="90" s="260" customFormat="true" ht="17.45" hidden="false" customHeight="true" outlineLevel="0" collapsed="false">
      <c r="A90" s="176" t="n">
        <v>80</v>
      </c>
      <c r="B90" s="266" t="s">
        <v>617</v>
      </c>
      <c r="C90" s="265" t="n">
        <f aca="false">U90+AK90-AI90</f>
        <v>8161.2</v>
      </c>
      <c r="D90" s="265" t="n">
        <f aca="false">V90+AL90-AJ90</f>
        <v>7649.703</v>
      </c>
      <c r="E90" s="265" t="n">
        <v>4160</v>
      </c>
      <c r="F90" s="265" t="n">
        <v>4072.637</v>
      </c>
      <c r="G90" s="265" t="n">
        <v>940</v>
      </c>
      <c r="H90" s="265" t="n">
        <v>920.466</v>
      </c>
      <c r="I90" s="265" t="n">
        <v>2283</v>
      </c>
      <c r="J90" s="265" t="n">
        <v>2113</v>
      </c>
      <c r="K90" s="265" t="n">
        <v>0</v>
      </c>
      <c r="L90" s="265" t="n">
        <v>0</v>
      </c>
      <c r="M90" s="265" t="n">
        <v>0</v>
      </c>
      <c r="N90" s="265" t="n">
        <v>0</v>
      </c>
      <c r="O90" s="265" t="n">
        <v>0</v>
      </c>
      <c r="P90" s="265" t="n">
        <v>0</v>
      </c>
      <c r="Q90" s="265" t="n">
        <v>420</v>
      </c>
      <c r="R90" s="265" t="n">
        <v>362</v>
      </c>
      <c r="S90" s="265" t="n">
        <v>278</v>
      </c>
      <c r="T90" s="265" t="n">
        <v>154</v>
      </c>
      <c r="U90" s="265" t="n">
        <f aca="false">S90+Q90+O90+M90+K90+I90+G90+E90</f>
        <v>8081</v>
      </c>
      <c r="V90" s="265" t="n">
        <f aca="false">T90+R90+P90+N90+L90+J90+H90+F90</f>
        <v>7622.103</v>
      </c>
      <c r="W90" s="265" t="n">
        <v>391.6</v>
      </c>
      <c r="X90" s="265" t="n">
        <v>239</v>
      </c>
      <c r="Y90" s="265" t="n">
        <v>0</v>
      </c>
      <c r="Z90" s="265" t="n">
        <v>0</v>
      </c>
      <c r="AA90" s="265" t="n">
        <v>0</v>
      </c>
      <c r="AB90" s="265" t="n">
        <v>0</v>
      </c>
      <c r="AC90" s="265" t="n">
        <v>0</v>
      </c>
      <c r="AD90" s="265" t="n">
        <v>0</v>
      </c>
      <c r="AE90" s="265" t="n">
        <v>-111.4</v>
      </c>
      <c r="AF90" s="265" t="n">
        <v>-111.4</v>
      </c>
      <c r="AG90" s="265" t="n">
        <v>0</v>
      </c>
      <c r="AH90" s="265" t="n">
        <v>0</v>
      </c>
      <c r="AI90" s="265" t="n">
        <v>200</v>
      </c>
      <c r="AJ90" s="265" t="n">
        <v>100</v>
      </c>
      <c r="AK90" s="265" t="n">
        <f aca="false">W90+Y90+AA90+AC90+AE90+AG90</f>
        <v>280.2</v>
      </c>
      <c r="AL90" s="265" t="n">
        <f aca="false">X90+Z90+AB90+AD90+AF90+AH90</f>
        <v>127.6</v>
      </c>
    </row>
    <row r="91" s="260" customFormat="true" ht="17.45" hidden="false" customHeight="true" outlineLevel="0" collapsed="false">
      <c r="A91" s="176" t="n">
        <v>81</v>
      </c>
      <c r="B91" s="266" t="s">
        <v>618</v>
      </c>
      <c r="C91" s="265" t="n">
        <f aca="false">U91+AK91-AI91</f>
        <v>7917.5</v>
      </c>
      <c r="D91" s="265" t="n">
        <f aca="false">V91+AL91-AJ91</f>
        <v>7727.856</v>
      </c>
      <c r="E91" s="265" t="n">
        <v>4251.8</v>
      </c>
      <c r="F91" s="265" t="n">
        <v>4251.607</v>
      </c>
      <c r="G91" s="265" t="n">
        <v>1003.5</v>
      </c>
      <c r="H91" s="265" t="n">
        <v>994.099</v>
      </c>
      <c r="I91" s="265" t="n">
        <v>1866.4</v>
      </c>
      <c r="J91" s="265" t="n">
        <v>1702.85</v>
      </c>
      <c r="K91" s="265" t="n">
        <v>0</v>
      </c>
      <c r="L91" s="265" t="n">
        <v>0</v>
      </c>
      <c r="M91" s="265" t="n">
        <v>0</v>
      </c>
      <c r="N91" s="265" t="n">
        <v>0</v>
      </c>
      <c r="O91" s="265" t="n">
        <v>0</v>
      </c>
      <c r="P91" s="265" t="n">
        <v>0</v>
      </c>
      <c r="Q91" s="265" t="n">
        <v>375</v>
      </c>
      <c r="R91" s="265" t="n">
        <v>360</v>
      </c>
      <c r="S91" s="265" t="n">
        <v>420.172</v>
      </c>
      <c r="T91" s="265" t="n">
        <v>418.672</v>
      </c>
      <c r="U91" s="265" t="n">
        <f aca="false">S91+Q91+O91+M91+K91+I91+G91+E91</f>
        <v>7916.872</v>
      </c>
      <c r="V91" s="265" t="n">
        <f aca="false">T91+R91+P91+N91+L91+J91+H91+F91</f>
        <v>7727.228</v>
      </c>
      <c r="W91" s="265" t="n">
        <v>380</v>
      </c>
      <c r="X91" s="265" t="n">
        <v>380</v>
      </c>
      <c r="Y91" s="265" t="n">
        <v>0</v>
      </c>
      <c r="Z91" s="265" t="n">
        <v>0</v>
      </c>
      <c r="AA91" s="265" t="n">
        <v>0</v>
      </c>
      <c r="AB91" s="265" t="n">
        <v>0</v>
      </c>
      <c r="AC91" s="265" t="n">
        <v>0</v>
      </c>
      <c r="AD91" s="265" t="n">
        <v>0</v>
      </c>
      <c r="AE91" s="265" t="n">
        <v>0</v>
      </c>
      <c r="AF91" s="265" t="n">
        <v>0</v>
      </c>
      <c r="AG91" s="265" t="n">
        <v>0</v>
      </c>
      <c r="AH91" s="265" t="n">
        <v>0</v>
      </c>
      <c r="AI91" s="265" t="n">
        <v>379.372</v>
      </c>
      <c r="AJ91" s="265" t="n">
        <v>379.372</v>
      </c>
      <c r="AK91" s="265" t="n">
        <f aca="false">W91+Y91+AA91+AC91+AE91+AG91</f>
        <v>380</v>
      </c>
      <c r="AL91" s="265" t="n">
        <f aca="false">X91+Z91+AB91+AD91+AF91+AH91</f>
        <v>380</v>
      </c>
    </row>
    <row r="92" s="260" customFormat="true" ht="17.45" hidden="false" customHeight="true" outlineLevel="0" collapsed="false">
      <c r="A92" s="176" t="n">
        <v>82</v>
      </c>
      <c r="B92" s="266" t="s">
        <v>619</v>
      </c>
      <c r="C92" s="265" t="n">
        <f aca="false">U92+AK92-AI92</f>
        <v>26022.3</v>
      </c>
      <c r="D92" s="265" t="n">
        <f aca="false">V92+AL92-AJ92</f>
        <v>25427.903</v>
      </c>
      <c r="E92" s="265" t="n">
        <v>9656</v>
      </c>
      <c r="F92" s="265" t="n">
        <v>9600.409</v>
      </c>
      <c r="G92" s="265" t="n">
        <v>1892.5</v>
      </c>
      <c r="H92" s="265" t="n">
        <v>1848.754</v>
      </c>
      <c r="I92" s="265" t="n">
        <v>5404.9</v>
      </c>
      <c r="J92" s="265" t="n">
        <v>5354.417</v>
      </c>
      <c r="K92" s="265" t="n">
        <v>0</v>
      </c>
      <c r="L92" s="265" t="n">
        <v>0</v>
      </c>
      <c r="M92" s="265" t="n">
        <v>0</v>
      </c>
      <c r="N92" s="265" t="n">
        <v>0</v>
      </c>
      <c r="O92" s="265" t="n">
        <v>0</v>
      </c>
      <c r="P92" s="265" t="n">
        <v>0</v>
      </c>
      <c r="Q92" s="265" t="n">
        <v>360</v>
      </c>
      <c r="R92" s="265" t="n">
        <v>320</v>
      </c>
      <c r="S92" s="265" t="n">
        <v>43</v>
      </c>
      <c r="T92" s="265" t="n">
        <v>43</v>
      </c>
      <c r="U92" s="265" t="n">
        <f aca="false">S92+Q92+O92+M92+K92+I92+G92+E92</f>
        <v>17356.4</v>
      </c>
      <c r="V92" s="265" t="n">
        <f aca="false">T92+R92+P92+N92+L92+J92+H92+F92</f>
        <v>17166.58</v>
      </c>
      <c r="W92" s="265" t="n">
        <v>10665.9</v>
      </c>
      <c r="X92" s="265" t="n">
        <v>8559.523</v>
      </c>
      <c r="Y92" s="265" t="n">
        <v>0</v>
      </c>
      <c r="Z92" s="265" t="n">
        <v>0</v>
      </c>
      <c r="AA92" s="265" t="n">
        <v>0</v>
      </c>
      <c r="AB92" s="265" t="n">
        <v>0</v>
      </c>
      <c r="AC92" s="265" t="n">
        <v>0</v>
      </c>
      <c r="AD92" s="265" t="n">
        <v>0</v>
      </c>
      <c r="AE92" s="265" t="n">
        <v>-2000</v>
      </c>
      <c r="AF92" s="265" t="n">
        <v>-298.2</v>
      </c>
      <c r="AG92" s="265" t="n">
        <v>0</v>
      </c>
      <c r="AH92" s="265" t="n">
        <v>0</v>
      </c>
      <c r="AI92" s="265" t="n">
        <v>0</v>
      </c>
      <c r="AJ92" s="265" t="n">
        <v>0</v>
      </c>
      <c r="AK92" s="265" t="n">
        <f aca="false">W92+Y92+AA92+AC92+AE92+AG92</f>
        <v>8665.9</v>
      </c>
      <c r="AL92" s="265" t="n">
        <f aca="false">X92+Z92+AB92+AD92+AF92+AH92</f>
        <v>8261.323</v>
      </c>
    </row>
    <row r="93" s="260" customFormat="true" ht="17.45" hidden="false" customHeight="true" outlineLevel="0" collapsed="false">
      <c r="A93" s="176" t="n">
        <v>83</v>
      </c>
      <c r="B93" s="266" t="s">
        <v>620</v>
      </c>
      <c r="C93" s="265" t="n">
        <f aca="false">U93+AK93-AI93</f>
        <v>55584.6</v>
      </c>
      <c r="D93" s="265" t="n">
        <f aca="false">V93+AL93-AJ93</f>
        <v>46169.593</v>
      </c>
      <c r="E93" s="265" t="n">
        <v>18820.4</v>
      </c>
      <c r="F93" s="265" t="n">
        <v>18089.17</v>
      </c>
      <c r="G93" s="265" t="n">
        <v>3950</v>
      </c>
      <c r="H93" s="265" t="n">
        <v>3408.656</v>
      </c>
      <c r="I93" s="265" t="n">
        <v>12655.4</v>
      </c>
      <c r="J93" s="265" t="n">
        <v>8468.083</v>
      </c>
      <c r="K93" s="265" t="n">
        <v>0</v>
      </c>
      <c r="L93" s="265" t="n">
        <v>0</v>
      </c>
      <c r="M93" s="265" t="n">
        <v>0</v>
      </c>
      <c r="N93" s="265" t="n">
        <v>0</v>
      </c>
      <c r="O93" s="265" t="n">
        <v>6150</v>
      </c>
      <c r="P93" s="265" t="n">
        <v>6000</v>
      </c>
      <c r="Q93" s="265" t="n">
        <v>2300</v>
      </c>
      <c r="R93" s="265" t="n">
        <v>2040</v>
      </c>
      <c r="S93" s="265" t="n">
        <v>5098</v>
      </c>
      <c r="T93" s="265" t="n">
        <v>1552.846</v>
      </c>
      <c r="U93" s="265" t="n">
        <f aca="false">S93+Q93+O93+M93+K93+I93+G93+E93</f>
        <v>48973.8</v>
      </c>
      <c r="V93" s="265" t="n">
        <f aca="false">T93+R93+P93+N93+L93+J93+H93+F93</f>
        <v>39558.755</v>
      </c>
      <c r="W93" s="265" t="n">
        <v>13300</v>
      </c>
      <c r="X93" s="265" t="n">
        <v>8408.384</v>
      </c>
      <c r="Y93" s="265" t="n">
        <v>0</v>
      </c>
      <c r="Z93" s="265" t="n">
        <v>0</v>
      </c>
      <c r="AA93" s="265" t="n">
        <v>0</v>
      </c>
      <c r="AB93" s="265" t="n">
        <v>0</v>
      </c>
      <c r="AC93" s="265" t="n">
        <v>0</v>
      </c>
      <c r="AD93" s="265" t="n">
        <v>0</v>
      </c>
      <c r="AE93" s="265" t="n">
        <v>-2439.2</v>
      </c>
      <c r="AF93" s="265" t="n">
        <v>-454.7</v>
      </c>
      <c r="AG93" s="265" t="n">
        <v>0</v>
      </c>
      <c r="AH93" s="265" t="n">
        <v>0</v>
      </c>
      <c r="AI93" s="265" t="n">
        <v>4250</v>
      </c>
      <c r="AJ93" s="265" t="n">
        <v>1342.846</v>
      </c>
      <c r="AK93" s="265" t="n">
        <f aca="false">W93+Y93+AA93+AC93+AE93+AG93</f>
        <v>10860.8</v>
      </c>
      <c r="AL93" s="265" t="n">
        <f aca="false">X93+Z93+AB93+AD93+AF93+AH93</f>
        <v>7953.684</v>
      </c>
    </row>
    <row r="94" s="260" customFormat="true" ht="17.45" hidden="false" customHeight="true" outlineLevel="0" collapsed="false">
      <c r="A94" s="176" t="n">
        <v>84</v>
      </c>
      <c r="B94" s="266" t="s">
        <v>621</v>
      </c>
      <c r="C94" s="265" t="n">
        <f aca="false">U94+AK94-AI94</f>
        <v>10890.5</v>
      </c>
      <c r="D94" s="265" t="n">
        <f aca="false">V94+AL94-AJ94</f>
        <v>10468.251</v>
      </c>
      <c r="E94" s="265" t="n">
        <v>4687.6</v>
      </c>
      <c r="F94" s="265" t="n">
        <v>4686.021</v>
      </c>
      <c r="G94" s="265" t="n">
        <v>1116</v>
      </c>
      <c r="H94" s="265" t="n">
        <v>1073.7</v>
      </c>
      <c r="I94" s="265" t="n">
        <v>3582.8</v>
      </c>
      <c r="J94" s="265" t="n">
        <v>3437.68</v>
      </c>
      <c r="K94" s="265" t="n">
        <v>0</v>
      </c>
      <c r="L94" s="265" t="n">
        <v>0</v>
      </c>
      <c r="M94" s="265" t="n">
        <v>0</v>
      </c>
      <c r="N94" s="265" t="n">
        <v>0</v>
      </c>
      <c r="O94" s="265" t="n">
        <v>100</v>
      </c>
      <c r="P94" s="265" t="n">
        <v>100</v>
      </c>
      <c r="Q94" s="265" t="n">
        <v>1200</v>
      </c>
      <c r="R94" s="265" t="n">
        <v>1025</v>
      </c>
      <c r="S94" s="265" t="n">
        <v>200</v>
      </c>
      <c r="T94" s="265" t="n">
        <v>141.786</v>
      </c>
      <c r="U94" s="265" t="n">
        <f aca="false">S94+Q94+O94+M94+K94+I94+G94+E94</f>
        <v>10886.4</v>
      </c>
      <c r="V94" s="265" t="n">
        <f aca="false">T94+R94+P94+N94+L94+J94+H94+F94</f>
        <v>10464.187</v>
      </c>
      <c r="W94" s="265" t="n">
        <v>100</v>
      </c>
      <c r="X94" s="265" t="n">
        <v>100</v>
      </c>
      <c r="Y94" s="265" t="n">
        <v>0</v>
      </c>
      <c r="Z94" s="265" t="n">
        <v>0</v>
      </c>
      <c r="AA94" s="265" t="n">
        <v>0</v>
      </c>
      <c r="AB94" s="265" t="n">
        <v>0</v>
      </c>
      <c r="AC94" s="265" t="n">
        <v>0</v>
      </c>
      <c r="AD94" s="265" t="n">
        <v>0</v>
      </c>
      <c r="AE94" s="265" t="n">
        <v>0</v>
      </c>
      <c r="AF94" s="265" t="n">
        <v>-21.6</v>
      </c>
      <c r="AG94" s="265" t="n">
        <v>0</v>
      </c>
      <c r="AH94" s="265" t="n">
        <v>0</v>
      </c>
      <c r="AI94" s="265" t="n">
        <v>95.9</v>
      </c>
      <c r="AJ94" s="265" t="n">
        <v>74.336</v>
      </c>
      <c r="AK94" s="265" t="n">
        <f aca="false">W94+Y94+AA94+AC94+AE94+AG94</f>
        <v>100</v>
      </c>
      <c r="AL94" s="265" t="n">
        <f aca="false">X94+Z94+AB94+AD94+AF94+AH94</f>
        <v>78.4</v>
      </c>
    </row>
    <row r="95" s="260" customFormat="true" ht="17.45" hidden="false" customHeight="true" outlineLevel="0" collapsed="false">
      <c r="A95" s="176" t="n">
        <v>85</v>
      </c>
      <c r="B95" s="266" t="s">
        <v>622</v>
      </c>
      <c r="C95" s="265" t="n">
        <f aca="false">U95+AK95-AI95</f>
        <v>15236.66</v>
      </c>
      <c r="D95" s="265" t="n">
        <f aca="false">V95+AL95-AJ95</f>
        <v>11128.314</v>
      </c>
      <c r="E95" s="265" t="n">
        <v>7689</v>
      </c>
      <c r="F95" s="265" t="n">
        <v>7474.742</v>
      </c>
      <c r="G95" s="265" t="n">
        <v>1817</v>
      </c>
      <c r="H95" s="265" t="n">
        <v>1816.952</v>
      </c>
      <c r="I95" s="265" t="n">
        <v>1766</v>
      </c>
      <c r="J95" s="265" t="n">
        <v>1228.62</v>
      </c>
      <c r="K95" s="265" t="n">
        <v>0</v>
      </c>
      <c r="L95" s="265" t="n">
        <v>0</v>
      </c>
      <c r="M95" s="265" t="n">
        <v>0</v>
      </c>
      <c r="N95" s="265" t="n">
        <v>0</v>
      </c>
      <c r="O95" s="265" t="n">
        <v>0</v>
      </c>
      <c r="P95" s="265" t="n">
        <v>0</v>
      </c>
      <c r="Q95" s="265" t="n">
        <v>2500</v>
      </c>
      <c r="R95" s="265" t="n">
        <v>205</v>
      </c>
      <c r="S95" s="265" t="n">
        <v>966.2</v>
      </c>
      <c r="T95" s="265" t="n">
        <v>109</v>
      </c>
      <c r="U95" s="265" t="n">
        <f aca="false">S95+Q95+O95+M95+K95+I95+G95+E95</f>
        <v>14738.2</v>
      </c>
      <c r="V95" s="265" t="n">
        <f aca="false">T95+R95+P95+N95+L95+J95+H95+F95</f>
        <v>10834.314</v>
      </c>
      <c r="W95" s="265" t="n">
        <v>2798.46</v>
      </c>
      <c r="X95" s="265" t="n">
        <v>410</v>
      </c>
      <c r="Y95" s="265" t="n">
        <v>0</v>
      </c>
      <c r="Z95" s="265" t="n">
        <v>0</v>
      </c>
      <c r="AA95" s="265" t="n">
        <v>0</v>
      </c>
      <c r="AB95" s="265" t="n">
        <v>0</v>
      </c>
      <c r="AC95" s="265" t="n">
        <v>0</v>
      </c>
      <c r="AD95" s="265" t="n">
        <v>0</v>
      </c>
      <c r="AE95" s="265" t="n">
        <v>-2300</v>
      </c>
      <c r="AF95" s="265" t="n">
        <v>-116</v>
      </c>
      <c r="AG95" s="265" t="n">
        <v>0</v>
      </c>
      <c r="AH95" s="265" t="n">
        <v>0</v>
      </c>
      <c r="AI95" s="265" t="n">
        <v>0</v>
      </c>
      <c r="AJ95" s="265" t="n">
        <v>0</v>
      </c>
      <c r="AK95" s="265" t="n">
        <f aca="false">W95+Y95+AA95+AC95+AE95+AG95</f>
        <v>498.46</v>
      </c>
      <c r="AL95" s="265" t="n">
        <f aca="false">X95+Z95+AB95+AD95+AF95+AH95</f>
        <v>294</v>
      </c>
    </row>
    <row r="96" s="260" customFormat="true" ht="17.45" hidden="false" customHeight="true" outlineLevel="0" collapsed="false">
      <c r="A96" s="176" t="n">
        <v>86</v>
      </c>
      <c r="B96" s="266" t="s">
        <v>623</v>
      </c>
      <c r="C96" s="265" t="n">
        <f aca="false">U96+AK96-AI96</f>
        <v>13107.9</v>
      </c>
      <c r="D96" s="265" t="n">
        <f aca="false">V96+AL96-AJ96</f>
        <v>5072.585</v>
      </c>
      <c r="E96" s="265" t="n">
        <v>3211</v>
      </c>
      <c r="F96" s="265" t="n">
        <v>3200.022</v>
      </c>
      <c r="G96" s="265" t="n">
        <v>726</v>
      </c>
      <c r="H96" s="265" t="n">
        <v>722.915</v>
      </c>
      <c r="I96" s="265" t="n">
        <v>510</v>
      </c>
      <c r="J96" s="265" t="n">
        <v>489.8</v>
      </c>
      <c r="K96" s="265" t="n">
        <v>0</v>
      </c>
      <c r="L96" s="265" t="n">
        <v>0</v>
      </c>
      <c r="M96" s="265" t="n">
        <v>0</v>
      </c>
      <c r="N96" s="265" t="n">
        <v>0</v>
      </c>
      <c r="O96" s="265" t="n">
        <v>0</v>
      </c>
      <c r="P96" s="265" t="n">
        <v>0</v>
      </c>
      <c r="Q96" s="265" t="n">
        <v>580</v>
      </c>
      <c r="R96" s="265" t="n">
        <v>570</v>
      </c>
      <c r="S96" s="265" t="n">
        <v>54</v>
      </c>
      <c r="T96" s="265" t="n">
        <v>35</v>
      </c>
      <c r="U96" s="265" t="n">
        <f aca="false">S96+Q96+O96+M96+K96+I96+G96+E96</f>
        <v>5081</v>
      </c>
      <c r="V96" s="265" t="n">
        <f aca="false">T96+R96+P96+N96+L96+J96+H96+F96</f>
        <v>5017.737</v>
      </c>
      <c r="W96" s="265" t="n">
        <v>9426.9</v>
      </c>
      <c r="X96" s="265" t="n">
        <v>650</v>
      </c>
      <c r="Y96" s="265" t="n">
        <v>0</v>
      </c>
      <c r="Z96" s="265" t="n">
        <v>0</v>
      </c>
      <c r="AA96" s="265" t="n">
        <v>0</v>
      </c>
      <c r="AB96" s="265" t="n">
        <v>0</v>
      </c>
      <c r="AC96" s="265" t="n">
        <v>0</v>
      </c>
      <c r="AD96" s="265" t="n">
        <v>0</v>
      </c>
      <c r="AE96" s="265" t="n">
        <v>-1400</v>
      </c>
      <c r="AF96" s="265" t="n">
        <v>-595.152</v>
      </c>
      <c r="AG96" s="265" t="n">
        <v>0</v>
      </c>
      <c r="AH96" s="265" t="n">
        <v>0</v>
      </c>
      <c r="AI96" s="265" t="n">
        <v>0</v>
      </c>
      <c r="AJ96" s="265" t="n">
        <v>0</v>
      </c>
      <c r="AK96" s="265" t="n">
        <f aca="false">W96+Y96+AA96+AC96+AE96+AG96</f>
        <v>8026.9</v>
      </c>
      <c r="AL96" s="265" t="n">
        <f aca="false">X96+Z96+AB96+AD96+AF96+AH96</f>
        <v>54.848</v>
      </c>
    </row>
    <row r="97" s="260" customFormat="true" ht="17.45" hidden="false" customHeight="true" outlineLevel="0" collapsed="false">
      <c r="A97" s="176" t="n">
        <v>87</v>
      </c>
      <c r="B97" s="266" t="s">
        <v>624</v>
      </c>
      <c r="C97" s="265" t="n">
        <f aca="false">U97+AK97-AI97</f>
        <v>12450</v>
      </c>
      <c r="D97" s="265" t="n">
        <f aca="false">V97+AL97-AJ97</f>
        <v>8627.144</v>
      </c>
      <c r="E97" s="265" t="n">
        <v>5480</v>
      </c>
      <c r="F97" s="265" t="n">
        <v>5065.4</v>
      </c>
      <c r="G97" s="265" t="n">
        <v>1320</v>
      </c>
      <c r="H97" s="265" t="n">
        <v>1210.084</v>
      </c>
      <c r="I97" s="265" t="n">
        <v>1917.5</v>
      </c>
      <c r="J97" s="265" t="n">
        <v>1612.16</v>
      </c>
      <c r="K97" s="265" t="n">
        <v>0</v>
      </c>
      <c r="L97" s="265" t="n">
        <v>0</v>
      </c>
      <c r="M97" s="265" t="n">
        <v>0</v>
      </c>
      <c r="N97" s="265" t="n">
        <v>0</v>
      </c>
      <c r="O97" s="265" t="n">
        <v>1768.3</v>
      </c>
      <c r="P97" s="265" t="n">
        <v>138.5</v>
      </c>
      <c r="Q97" s="265" t="n">
        <v>1040</v>
      </c>
      <c r="R97" s="265" t="n">
        <v>550</v>
      </c>
      <c r="S97" s="265" t="n">
        <v>704</v>
      </c>
      <c r="T97" s="265" t="n">
        <v>51</v>
      </c>
      <c r="U97" s="265" t="n">
        <f aca="false">S97+Q97+O97+M97+K97+I97+G97+E97</f>
        <v>12229.8</v>
      </c>
      <c r="V97" s="265" t="n">
        <f aca="false">T97+R97+P97+N97+L97+J97+H97+F97</f>
        <v>8627.144</v>
      </c>
      <c r="W97" s="265" t="n">
        <v>220.2</v>
      </c>
      <c r="X97" s="265" t="n">
        <v>0</v>
      </c>
      <c r="Y97" s="265" t="n">
        <v>0</v>
      </c>
      <c r="Z97" s="265" t="n">
        <v>0</v>
      </c>
      <c r="AA97" s="265" t="n">
        <v>0</v>
      </c>
      <c r="AB97" s="265" t="n">
        <v>0</v>
      </c>
      <c r="AC97" s="265" t="n">
        <v>0</v>
      </c>
      <c r="AD97" s="265" t="n">
        <v>0</v>
      </c>
      <c r="AE97" s="265" t="n">
        <v>0</v>
      </c>
      <c r="AF97" s="265" t="n">
        <v>0</v>
      </c>
      <c r="AG97" s="265" t="n">
        <v>0</v>
      </c>
      <c r="AH97" s="265" t="n">
        <v>0</v>
      </c>
      <c r="AI97" s="265" t="n">
        <v>0</v>
      </c>
      <c r="AJ97" s="265" t="n">
        <v>0</v>
      </c>
      <c r="AK97" s="265" t="n">
        <f aca="false">W97+Y97+AA97+AC97+AE97+AG97</f>
        <v>220.2</v>
      </c>
      <c r="AL97" s="265" t="n">
        <f aca="false">X97+Z97+AB97+AD97+AF97+AH97</f>
        <v>0</v>
      </c>
    </row>
    <row r="98" s="260" customFormat="true" ht="17.45" hidden="false" customHeight="true" outlineLevel="0" collapsed="false">
      <c r="A98" s="176" t="n">
        <v>88</v>
      </c>
      <c r="B98" s="266" t="s">
        <v>625</v>
      </c>
      <c r="C98" s="265" t="n">
        <f aca="false">U98+AK98-AI98</f>
        <v>8292.4</v>
      </c>
      <c r="D98" s="265" t="n">
        <f aca="false">V98+AL98-AJ98</f>
        <v>6626.251</v>
      </c>
      <c r="E98" s="265" t="n">
        <v>4825</v>
      </c>
      <c r="F98" s="265" t="n">
        <v>3960.251</v>
      </c>
      <c r="G98" s="265" t="n">
        <v>686.4</v>
      </c>
      <c r="H98" s="265" t="n">
        <v>593</v>
      </c>
      <c r="I98" s="265" t="n">
        <v>1110</v>
      </c>
      <c r="J98" s="265" t="n">
        <v>705</v>
      </c>
      <c r="K98" s="265" t="n">
        <v>0</v>
      </c>
      <c r="L98" s="265" t="n">
        <v>0</v>
      </c>
      <c r="M98" s="265" t="n">
        <v>0</v>
      </c>
      <c r="N98" s="265" t="n">
        <v>0</v>
      </c>
      <c r="O98" s="265" t="n">
        <v>50</v>
      </c>
      <c r="P98" s="265" t="n">
        <v>0</v>
      </c>
      <c r="Q98" s="265" t="n">
        <v>1400</v>
      </c>
      <c r="R98" s="265" t="n">
        <v>1348</v>
      </c>
      <c r="S98" s="265" t="n">
        <v>221</v>
      </c>
      <c r="T98" s="265" t="n">
        <v>20</v>
      </c>
      <c r="U98" s="265" t="n">
        <f aca="false">S98+Q98+O98+M98+K98+I98+G98+E98</f>
        <v>8292.4</v>
      </c>
      <c r="V98" s="265" t="n">
        <f aca="false">T98+R98+P98+N98+L98+J98+H98+F98</f>
        <v>6626.251</v>
      </c>
      <c r="W98" s="265" t="n">
        <v>150</v>
      </c>
      <c r="X98" s="265" t="n">
        <v>0</v>
      </c>
      <c r="Y98" s="265" t="n">
        <v>0</v>
      </c>
      <c r="Z98" s="265" t="n">
        <v>0</v>
      </c>
      <c r="AA98" s="265" t="n">
        <v>0</v>
      </c>
      <c r="AB98" s="265" t="n">
        <v>0</v>
      </c>
      <c r="AC98" s="265" t="n">
        <v>0</v>
      </c>
      <c r="AD98" s="265" t="n">
        <v>0</v>
      </c>
      <c r="AE98" s="265" t="n">
        <v>0</v>
      </c>
      <c r="AF98" s="265" t="n">
        <v>0</v>
      </c>
      <c r="AG98" s="265" t="n">
        <v>0</v>
      </c>
      <c r="AH98" s="265" t="n">
        <v>0</v>
      </c>
      <c r="AI98" s="265" t="n">
        <v>150</v>
      </c>
      <c r="AJ98" s="265" t="n">
        <v>0</v>
      </c>
      <c r="AK98" s="265" t="n">
        <f aca="false">W98+Y98+AA98+AC98+AE98+AG98</f>
        <v>150</v>
      </c>
      <c r="AL98" s="265" t="n">
        <f aca="false">X98+Z98+AB98+AD98+AF98+AH98</f>
        <v>0</v>
      </c>
    </row>
    <row r="99" s="260" customFormat="true" ht="17.45" hidden="false" customHeight="true" outlineLevel="0" collapsed="false">
      <c r="A99" s="176" t="n">
        <v>89</v>
      </c>
      <c r="B99" s="266" t="s">
        <v>626</v>
      </c>
      <c r="C99" s="265" t="n">
        <f aca="false">U99+AK99-AI99</f>
        <v>75937.725</v>
      </c>
      <c r="D99" s="265" t="n">
        <f aca="false">V99+AL99-AJ99</f>
        <v>64137.193</v>
      </c>
      <c r="E99" s="265" t="n">
        <v>25854.2</v>
      </c>
      <c r="F99" s="265" t="n">
        <v>24031.974</v>
      </c>
      <c r="G99" s="265" t="n">
        <v>7362.625</v>
      </c>
      <c r="H99" s="265" t="n">
        <v>6414.599</v>
      </c>
      <c r="I99" s="265" t="n">
        <v>11222.9</v>
      </c>
      <c r="J99" s="265" t="n">
        <v>8080.231</v>
      </c>
      <c r="K99" s="265" t="n">
        <v>0</v>
      </c>
      <c r="L99" s="265" t="n">
        <v>0</v>
      </c>
      <c r="M99" s="265" t="n">
        <v>0</v>
      </c>
      <c r="N99" s="265" t="n">
        <v>0</v>
      </c>
      <c r="O99" s="265" t="n">
        <v>11005.2</v>
      </c>
      <c r="P99" s="265" t="n">
        <v>7914.327</v>
      </c>
      <c r="Q99" s="265" t="n">
        <v>3631.4</v>
      </c>
      <c r="R99" s="265" t="n">
        <v>3271.39</v>
      </c>
      <c r="S99" s="265" t="n">
        <v>2656.7</v>
      </c>
      <c r="T99" s="265" t="n">
        <v>220</v>
      </c>
      <c r="U99" s="265" t="n">
        <f aca="false">S99+Q99+O99+M99+K99+I99+G99+E99</f>
        <v>61733.025</v>
      </c>
      <c r="V99" s="265" t="n">
        <f aca="false">T99+R99+P99+N99+L99+J99+H99+F99</f>
        <v>49932.521</v>
      </c>
      <c r="W99" s="265" t="n">
        <v>299463.2</v>
      </c>
      <c r="X99" s="265" t="n">
        <v>268175.22</v>
      </c>
      <c r="Y99" s="265" t="n">
        <v>0</v>
      </c>
      <c r="Z99" s="265" t="n">
        <v>0</v>
      </c>
      <c r="AA99" s="265" t="n">
        <v>1500</v>
      </c>
      <c r="AB99" s="265" t="n">
        <v>1500</v>
      </c>
      <c r="AC99" s="265" t="n">
        <v>-286758.5</v>
      </c>
      <c r="AD99" s="265" t="n">
        <v>-255470.548</v>
      </c>
      <c r="AE99" s="265" t="n">
        <v>0</v>
      </c>
      <c r="AF99" s="265" t="n">
        <v>0</v>
      </c>
      <c r="AG99" s="265" t="n">
        <v>0</v>
      </c>
      <c r="AH99" s="265" t="n">
        <v>0</v>
      </c>
      <c r="AI99" s="265" t="n">
        <v>0</v>
      </c>
      <c r="AJ99" s="265" t="n">
        <v>0</v>
      </c>
      <c r="AK99" s="265" t="n">
        <f aca="false">W99+Y99+AA99+AC99+AE99+AG99</f>
        <v>14204.7</v>
      </c>
      <c r="AL99" s="265" t="n">
        <f aca="false">X99+Z99+AB99+AD99+AF99+AH99</f>
        <v>14204.672</v>
      </c>
    </row>
    <row r="100" s="260" customFormat="true" ht="17.45" hidden="false" customHeight="true" outlineLevel="0" collapsed="false">
      <c r="A100" s="176" t="n">
        <v>90</v>
      </c>
      <c r="B100" s="266" t="s">
        <v>627</v>
      </c>
      <c r="C100" s="265" t="n">
        <f aca="false">U100+AK100-AI100</f>
        <v>6482.6</v>
      </c>
      <c r="D100" s="265" t="n">
        <f aca="false">V100+AL100-AJ100</f>
        <v>4929.833</v>
      </c>
      <c r="E100" s="265" t="n">
        <v>3830</v>
      </c>
      <c r="F100" s="265" t="n">
        <v>3253.433</v>
      </c>
      <c r="G100" s="265" t="n">
        <v>909</v>
      </c>
      <c r="H100" s="265" t="n">
        <v>733.76</v>
      </c>
      <c r="I100" s="265" t="n">
        <v>506.3</v>
      </c>
      <c r="J100" s="265" t="n">
        <v>422.64</v>
      </c>
      <c r="K100" s="265" t="n">
        <v>0</v>
      </c>
      <c r="L100" s="265" t="n">
        <v>0</v>
      </c>
      <c r="M100" s="265" t="n">
        <v>0</v>
      </c>
      <c r="N100" s="265" t="n">
        <v>0</v>
      </c>
      <c r="O100" s="265" t="n">
        <v>30</v>
      </c>
      <c r="P100" s="265" t="n">
        <v>20</v>
      </c>
      <c r="Q100" s="265" t="n">
        <v>500</v>
      </c>
      <c r="R100" s="265" t="n">
        <v>500</v>
      </c>
      <c r="S100" s="265" t="n">
        <v>669.4</v>
      </c>
      <c r="T100" s="265" t="n">
        <v>0</v>
      </c>
      <c r="U100" s="265" t="n">
        <f aca="false">S100+Q100+O100+M100+K100+I100+G100+E100</f>
        <v>6444.7</v>
      </c>
      <c r="V100" s="265" t="n">
        <f aca="false">T100+R100+P100+N100+L100+J100+H100+F100</f>
        <v>4929.833</v>
      </c>
      <c r="W100" s="265" t="n">
        <v>200</v>
      </c>
      <c r="X100" s="265" t="n">
        <v>0</v>
      </c>
      <c r="Y100" s="265" t="n">
        <v>0</v>
      </c>
      <c r="Z100" s="265" t="n">
        <v>0</v>
      </c>
      <c r="AA100" s="265" t="n">
        <v>0</v>
      </c>
      <c r="AB100" s="265" t="n">
        <v>0</v>
      </c>
      <c r="AC100" s="265" t="n">
        <v>0</v>
      </c>
      <c r="AD100" s="265" t="n">
        <v>0</v>
      </c>
      <c r="AE100" s="265" t="n">
        <v>0</v>
      </c>
      <c r="AF100" s="265" t="n">
        <v>0</v>
      </c>
      <c r="AG100" s="265" t="n">
        <v>0</v>
      </c>
      <c r="AH100" s="265" t="n">
        <v>0</v>
      </c>
      <c r="AI100" s="265" t="n">
        <v>162.1</v>
      </c>
      <c r="AJ100" s="265" t="n">
        <v>0</v>
      </c>
      <c r="AK100" s="265" t="n">
        <f aca="false">W100+Y100+AA100+AC100+AE100+AG100</f>
        <v>200</v>
      </c>
      <c r="AL100" s="265" t="n">
        <f aca="false">X100+Z100+AB100+AD100+AF100+AH100</f>
        <v>0</v>
      </c>
    </row>
    <row r="101" s="260" customFormat="true" ht="17.45" hidden="false" customHeight="true" outlineLevel="0" collapsed="false">
      <c r="A101" s="176" t="n">
        <v>91</v>
      </c>
      <c r="B101" s="266" t="s">
        <v>628</v>
      </c>
      <c r="C101" s="265" t="n">
        <f aca="false">U101+AK101-AI101</f>
        <v>6797.2</v>
      </c>
      <c r="D101" s="265" t="n">
        <f aca="false">V101+AL101-AJ101</f>
        <v>5822.123</v>
      </c>
      <c r="E101" s="265" t="n">
        <v>3201</v>
      </c>
      <c r="F101" s="265" t="n">
        <v>3194.563</v>
      </c>
      <c r="G101" s="265" t="n">
        <v>823.9</v>
      </c>
      <c r="H101" s="265" t="n">
        <v>823.9</v>
      </c>
      <c r="I101" s="265" t="n">
        <v>1954.1</v>
      </c>
      <c r="J101" s="265" t="n">
        <v>1919.16</v>
      </c>
      <c r="K101" s="265" t="n">
        <v>0</v>
      </c>
      <c r="L101" s="265" t="n">
        <v>0</v>
      </c>
      <c r="M101" s="265" t="n">
        <v>0</v>
      </c>
      <c r="N101" s="265" t="n">
        <v>0</v>
      </c>
      <c r="O101" s="265" t="n">
        <v>0</v>
      </c>
      <c r="P101" s="265" t="n">
        <v>0</v>
      </c>
      <c r="Q101" s="265" t="n">
        <v>100</v>
      </c>
      <c r="R101" s="265" t="n">
        <v>90</v>
      </c>
      <c r="S101" s="265" t="n">
        <v>118.2</v>
      </c>
      <c r="T101" s="265" t="n">
        <v>13</v>
      </c>
      <c r="U101" s="265" t="n">
        <f aca="false">S101+Q101+O101+M101+K101+I101+G101+E101</f>
        <v>6197.2</v>
      </c>
      <c r="V101" s="265" t="n">
        <f aca="false">T101+R101+P101+N101+L101+J101+H101+F101</f>
        <v>6040.623</v>
      </c>
      <c r="W101" s="265" t="n">
        <v>600</v>
      </c>
      <c r="X101" s="265" t="n">
        <v>0</v>
      </c>
      <c r="Y101" s="265" t="n">
        <v>0</v>
      </c>
      <c r="Z101" s="265" t="n">
        <v>0</v>
      </c>
      <c r="AA101" s="265" t="n">
        <v>0</v>
      </c>
      <c r="AB101" s="265" t="n">
        <v>0</v>
      </c>
      <c r="AC101" s="265" t="n">
        <v>0</v>
      </c>
      <c r="AD101" s="265" t="n">
        <v>0</v>
      </c>
      <c r="AE101" s="265" t="n">
        <v>0</v>
      </c>
      <c r="AF101" s="265" t="n">
        <v>-218.5</v>
      </c>
      <c r="AG101" s="265" t="n">
        <v>0</v>
      </c>
      <c r="AH101" s="265" t="n">
        <v>0</v>
      </c>
      <c r="AI101" s="265" t="n">
        <v>0</v>
      </c>
      <c r="AJ101" s="265" t="n">
        <v>0</v>
      </c>
      <c r="AK101" s="265" t="n">
        <f aca="false">W101+Y101+AA101+AC101+AE101+AG101</f>
        <v>600</v>
      </c>
      <c r="AL101" s="265" t="n">
        <f aca="false">X101+Z101+AB101+AD101+AF101+AH101</f>
        <v>-218.5</v>
      </c>
    </row>
    <row r="102" s="260" customFormat="true" ht="17.45" hidden="false" customHeight="true" outlineLevel="0" collapsed="false">
      <c r="A102" s="176" t="n">
        <v>92</v>
      </c>
      <c r="B102" s="266" t="s">
        <v>629</v>
      </c>
      <c r="C102" s="265" t="n">
        <f aca="false">U102+AK102-AI102</f>
        <v>11786.9</v>
      </c>
      <c r="D102" s="265" t="n">
        <f aca="false">V102+AL102-AJ102</f>
        <v>8833.262</v>
      </c>
      <c r="E102" s="265" t="n">
        <v>4450.7</v>
      </c>
      <c r="F102" s="265" t="n">
        <v>4436.787</v>
      </c>
      <c r="G102" s="265" t="n">
        <v>1062.2</v>
      </c>
      <c r="H102" s="265" t="n">
        <v>978.475</v>
      </c>
      <c r="I102" s="265" t="n">
        <v>1540</v>
      </c>
      <c r="J102" s="265" t="n">
        <v>838</v>
      </c>
      <c r="K102" s="265" t="n">
        <v>0</v>
      </c>
      <c r="L102" s="265" t="n">
        <v>0</v>
      </c>
      <c r="M102" s="265" t="n">
        <v>0</v>
      </c>
      <c r="N102" s="265" t="n">
        <v>0</v>
      </c>
      <c r="O102" s="265" t="n">
        <v>1285</v>
      </c>
      <c r="P102" s="265" t="n">
        <v>770</v>
      </c>
      <c r="Q102" s="265" t="n">
        <v>900</v>
      </c>
      <c r="R102" s="265" t="n">
        <v>869.5</v>
      </c>
      <c r="S102" s="265" t="n">
        <v>2317.2</v>
      </c>
      <c r="T102" s="265" t="n">
        <v>710</v>
      </c>
      <c r="U102" s="265" t="n">
        <f aca="false">S102+Q102+O102+M102+K102+I102+G102+E102</f>
        <v>11555.1</v>
      </c>
      <c r="V102" s="265" t="n">
        <f aca="false">T102+R102+P102+N102+L102+J102+H102+F102</f>
        <v>8602.762</v>
      </c>
      <c r="W102" s="265" t="n">
        <v>4000</v>
      </c>
      <c r="X102" s="265" t="n">
        <v>1153</v>
      </c>
      <c r="Y102" s="265" t="n">
        <v>0</v>
      </c>
      <c r="Z102" s="265" t="n">
        <v>0</v>
      </c>
      <c r="AA102" s="265" t="n">
        <v>0</v>
      </c>
      <c r="AB102" s="265" t="n">
        <v>0</v>
      </c>
      <c r="AC102" s="265" t="n">
        <v>-1500</v>
      </c>
      <c r="AD102" s="265" t="n">
        <v>-242.5</v>
      </c>
      <c r="AE102" s="265" t="n">
        <v>-200</v>
      </c>
      <c r="AF102" s="265" t="n">
        <v>0</v>
      </c>
      <c r="AG102" s="265" t="n">
        <v>0</v>
      </c>
      <c r="AH102" s="265" t="n">
        <v>0</v>
      </c>
      <c r="AI102" s="265" t="n">
        <v>2068.2</v>
      </c>
      <c r="AJ102" s="265" t="n">
        <v>680</v>
      </c>
      <c r="AK102" s="265" t="n">
        <f aca="false">W102+Y102+AA102+AC102+AE102+AG102</f>
        <v>2300</v>
      </c>
      <c r="AL102" s="265" t="n">
        <f aca="false">X102+Z102+AB102+AD102+AF102+AH102</f>
        <v>910.5</v>
      </c>
    </row>
    <row r="103" s="260" customFormat="true" ht="17.45" hidden="false" customHeight="true" outlineLevel="0" collapsed="false">
      <c r="A103" s="176" t="n">
        <v>93</v>
      </c>
      <c r="B103" s="266" t="s">
        <v>630</v>
      </c>
      <c r="C103" s="265" t="n">
        <f aca="false">U103+AK103-AI103</f>
        <v>6272.2</v>
      </c>
      <c r="D103" s="265" t="n">
        <f aca="false">V103+AL103-AJ103</f>
        <v>5625.93</v>
      </c>
      <c r="E103" s="265" t="n">
        <v>3160</v>
      </c>
      <c r="F103" s="265" t="n">
        <v>2866.297</v>
      </c>
      <c r="G103" s="265" t="n">
        <v>650</v>
      </c>
      <c r="H103" s="265" t="n">
        <v>535.283</v>
      </c>
      <c r="I103" s="265" t="n">
        <v>1557</v>
      </c>
      <c r="J103" s="265" t="n">
        <v>1476.85</v>
      </c>
      <c r="K103" s="265" t="n">
        <v>0</v>
      </c>
      <c r="L103" s="265" t="n">
        <v>0</v>
      </c>
      <c r="M103" s="265" t="n">
        <v>0</v>
      </c>
      <c r="N103" s="265" t="n">
        <v>0</v>
      </c>
      <c r="O103" s="265" t="n">
        <v>0</v>
      </c>
      <c r="P103" s="265" t="n">
        <v>0</v>
      </c>
      <c r="Q103" s="265" t="n">
        <v>730</v>
      </c>
      <c r="R103" s="265" t="n">
        <v>730</v>
      </c>
      <c r="S103" s="265" t="n">
        <v>175.2</v>
      </c>
      <c r="T103" s="265" t="n">
        <v>17.5</v>
      </c>
      <c r="U103" s="265" t="n">
        <f aca="false">S103+Q103+O103+M103+K103+I103+G103+E103</f>
        <v>6272.2</v>
      </c>
      <c r="V103" s="265" t="n">
        <f aca="false">T103+R103+P103+N103+L103+J103+H103+F103</f>
        <v>5625.93</v>
      </c>
      <c r="W103" s="265" t="n">
        <v>0</v>
      </c>
      <c r="X103" s="265" t="n">
        <v>0</v>
      </c>
      <c r="Y103" s="265" t="n">
        <v>0</v>
      </c>
      <c r="Z103" s="265" t="n">
        <v>0</v>
      </c>
      <c r="AA103" s="265" t="n">
        <v>0</v>
      </c>
      <c r="AB103" s="265" t="n">
        <v>0</v>
      </c>
      <c r="AC103" s="265" t="n">
        <v>0</v>
      </c>
      <c r="AD103" s="265" t="n">
        <v>0</v>
      </c>
      <c r="AE103" s="265" t="n">
        <v>0</v>
      </c>
      <c r="AF103" s="265" t="n">
        <v>0</v>
      </c>
      <c r="AG103" s="265" t="n">
        <v>0</v>
      </c>
      <c r="AH103" s="265" t="n">
        <v>0</v>
      </c>
      <c r="AI103" s="265" t="n">
        <v>0</v>
      </c>
      <c r="AJ103" s="265" t="n">
        <v>0</v>
      </c>
      <c r="AK103" s="265" t="n">
        <f aca="false">W103+Y103+AA103+AC103+AE103+AG103</f>
        <v>0</v>
      </c>
      <c r="AL103" s="265" t="n">
        <f aca="false">X103+Z103+AB103+AD103+AF103+AH103</f>
        <v>0</v>
      </c>
    </row>
    <row r="104" s="260" customFormat="true" ht="17.45" hidden="false" customHeight="true" outlineLevel="0" collapsed="false">
      <c r="A104" s="176" t="n">
        <v>94</v>
      </c>
      <c r="B104" s="266" t="s">
        <v>631</v>
      </c>
      <c r="C104" s="265" t="n">
        <f aca="false">U104+AK104-AI104</f>
        <v>109531.6</v>
      </c>
      <c r="D104" s="265" t="n">
        <f aca="false">V104+AL104-AJ104</f>
        <v>94809.025</v>
      </c>
      <c r="E104" s="265" t="n">
        <v>16187</v>
      </c>
      <c r="F104" s="265" t="n">
        <v>15424.477</v>
      </c>
      <c r="G104" s="265" t="n">
        <v>3675.9</v>
      </c>
      <c r="H104" s="265" t="n">
        <v>3451</v>
      </c>
      <c r="I104" s="265" t="n">
        <v>29677.5</v>
      </c>
      <c r="J104" s="265" t="n">
        <v>24907.695</v>
      </c>
      <c r="K104" s="265" t="n">
        <v>0</v>
      </c>
      <c r="L104" s="265" t="n">
        <v>0</v>
      </c>
      <c r="M104" s="265" t="n">
        <v>0</v>
      </c>
      <c r="N104" s="265" t="n">
        <v>0</v>
      </c>
      <c r="O104" s="265" t="n">
        <v>33880</v>
      </c>
      <c r="P104" s="265" t="n">
        <v>32561.026</v>
      </c>
      <c r="Q104" s="265" t="n">
        <v>15970</v>
      </c>
      <c r="R104" s="265" t="n">
        <v>15536.28</v>
      </c>
      <c r="S104" s="265" t="n">
        <v>7256.6</v>
      </c>
      <c r="T104" s="265" t="n">
        <v>116.5</v>
      </c>
      <c r="U104" s="265" t="n">
        <f aca="false">S104+Q104+O104+M104+K104+I104+G104+E104</f>
        <v>106647</v>
      </c>
      <c r="V104" s="265" t="n">
        <f aca="false">T104+R104+P104+N104+L104+J104+H104+F104</f>
        <v>91996.978</v>
      </c>
      <c r="W104" s="265" t="n">
        <v>3484.6</v>
      </c>
      <c r="X104" s="265" t="n">
        <v>3351.104</v>
      </c>
      <c r="Y104" s="265" t="n">
        <v>0</v>
      </c>
      <c r="Z104" s="265" t="n">
        <v>0</v>
      </c>
      <c r="AA104" s="265" t="n">
        <v>0</v>
      </c>
      <c r="AB104" s="265" t="n">
        <v>0</v>
      </c>
      <c r="AC104" s="265" t="n">
        <v>0</v>
      </c>
      <c r="AD104" s="265" t="n">
        <v>-419.157</v>
      </c>
      <c r="AE104" s="265" t="n">
        <v>-600</v>
      </c>
      <c r="AF104" s="265" t="n">
        <v>-119.9</v>
      </c>
      <c r="AG104" s="265" t="n">
        <v>0</v>
      </c>
      <c r="AH104" s="265" t="n">
        <v>0</v>
      </c>
      <c r="AI104" s="265" t="n">
        <v>0</v>
      </c>
      <c r="AJ104" s="265" t="n">
        <v>0</v>
      </c>
      <c r="AK104" s="265" t="n">
        <f aca="false">W104+Y104+AA104+AC104+AE104+AG104</f>
        <v>2884.6</v>
      </c>
      <c r="AL104" s="265" t="n">
        <f aca="false">X104+Z104+AB104+AD104+AF104+AH104</f>
        <v>2812.047</v>
      </c>
    </row>
    <row r="105" s="260" customFormat="true" ht="17.45" hidden="false" customHeight="true" outlineLevel="0" collapsed="false">
      <c r="A105" s="176" t="n">
        <v>95</v>
      </c>
      <c r="B105" s="266" t="s">
        <v>632</v>
      </c>
      <c r="C105" s="265" t="n">
        <v>292373.4</v>
      </c>
      <c r="D105" s="265" t="n">
        <v>271856.411</v>
      </c>
      <c r="E105" s="265" t="n">
        <v>68249.5</v>
      </c>
      <c r="F105" s="265" t="n">
        <v>68033.621</v>
      </c>
      <c r="G105" s="265" t="n">
        <v>14296.7</v>
      </c>
      <c r="H105" s="265" t="n">
        <v>14197.658</v>
      </c>
      <c r="I105" s="265" t="n">
        <v>95393.73</v>
      </c>
      <c r="J105" s="265" t="n">
        <v>90875.755</v>
      </c>
      <c r="K105" s="265" t="n">
        <v>0</v>
      </c>
      <c r="L105" s="265" t="n">
        <v>0</v>
      </c>
      <c r="M105" s="265" t="n">
        <v>0</v>
      </c>
      <c r="N105" s="265" t="n">
        <v>0</v>
      </c>
      <c r="O105" s="265" t="n">
        <v>67063</v>
      </c>
      <c r="P105" s="265" t="n">
        <v>66710.01</v>
      </c>
      <c r="Q105" s="265" t="n">
        <v>2217</v>
      </c>
      <c r="R105" s="265" t="n">
        <v>2217</v>
      </c>
      <c r="S105" s="265" t="n">
        <v>15330.07</v>
      </c>
      <c r="T105" s="265" t="n">
        <v>2201.982</v>
      </c>
      <c r="U105" s="265" t="n">
        <v>262550</v>
      </c>
      <c r="V105" s="265" t="n">
        <v>244236.026</v>
      </c>
      <c r="W105" s="265" t="n">
        <v>53200.9</v>
      </c>
      <c r="X105" s="265" t="n">
        <v>48727.343</v>
      </c>
      <c r="Y105" s="265" t="n">
        <v>0</v>
      </c>
      <c r="Z105" s="265" t="n">
        <v>0</v>
      </c>
      <c r="AA105" s="265" t="n">
        <v>0</v>
      </c>
      <c r="AB105" s="265" t="n">
        <v>0</v>
      </c>
      <c r="AC105" s="265" t="n">
        <v>-500</v>
      </c>
      <c r="AD105" s="265" t="n">
        <v>-1721.35</v>
      </c>
      <c r="AE105" s="265" t="n">
        <v>-22877.5</v>
      </c>
      <c r="AF105" s="265" t="n">
        <v>-19385.608</v>
      </c>
      <c r="AG105" s="265" t="n">
        <v>0</v>
      </c>
      <c r="AH105" s="265" t="n">
        <v>0</v>
      </c>
      <c r="AI105" s="265" t="n">
        <v>0</v>
      </c>
      <c r="AJ105" s="265" t="n">
        <v>0</v>
      </c>
      <c r="AK105" s="265" t="n">
        <v>29823.4</v>
      </c>
      <c r="AL105" s="265" t="n">
        <v>27620.385</v>
      </c>
    </row>
    <row r="106" s="260" customFormat="true" ht="17.45" hidden="false" customHeight="true" outlineLevel="0" collapsed="false">
      <c r="A106" s="176" t="n">
        <v>96</v>
      </c>
      <c r="B106" s="266" t="s">
        <v>633</v>
      </c>
      <c r="C106" s="265" t="n">
        <v>38471.219</v>
      </c>
      <c r="D106" s="265" t="n">
        <v>34142.827</v>
      </c>
      <c r="E106" s="265" t="n">
        <v>17674</v>
      </c>
      <c r="F106" s="265" t="n">
        <v>16398.965</v>
      </c>
      <c r="G106" s="265" t="n">
        <v>3799.7</v>
      </c>
      <c r="H106" s="265" t="n">
        <v>3412.083</v>
      </c>
      <c r="I106" s="265" t="n">
        <v>7745</v>
      </c>
      <c r="J106" s="265" t="n">
        <v>6575.469</v>
      </c>
      <c r="K106" s="265" t="n">
        <v>0</v>
      </c>
      <c r="L106" s="265" t="n">
        <v>0</v>
      </c>
      <c r="M106" s="265" t="n">
        <v>0</v>
      </c>
      <c r="N106" s="265" t="n">
        <v>0</v>
      </c>
      <c r="O106" s="265" t="n">
        <v>500</v>
      </c>
      <c r="P106" s="265" t="n">
        <v>500</v>
      </c>
      <c r="Q106" s="265" t="n">
        <v>4450</v>
      </c>
      <c r="R106" s="265" t="n">
        <v>4425</v>
      </c>
      <c r="S106" s="265" t="n">
        <v>511</v>
      </c>
      <c r="T106" s="265" t="n">
        <v>256.5</v>
      </c>
      <c r="U106" s="265" t="n">
        <v>34679.7</v>
      </c>
      <c r="V106" s="265" t="n">
        <v>31568.017</v>
      </c>
      <c r="W106" s="265" t="n">
        <v>4561.519</v>
      </c>
      <c r="X106" s="265" t="n">
        <v>3340</v>
      </c>
      <c r="Y106" s="265" t="n">
        <v>0</v>
      </c>
      <c r="Z106" s="265" t="n">
        <v>0</v>
      </c>
      <c r="AA106" s="265" t="n">
        <v>0</v>
      </c>
      <c r="AB106" s="265" t="n">
        <v>0</v>
      </c>
      <c r="AC106" s="265" t="n">
        <v>0</v>
      </c>
      <c r="AD106" s="265" t="n">
        <v>0</v>
      </c>
      <c r="AE106" s="265" t="n">
        <v>-770</v>
      </c>
      <c r="AF106" s="265" t="n">
        <v>-765.19</v>
      </c>
      <c r="AG106" s="265" t="n">
        <v>0</v>
      </c>
      <c r="AH106" s="265" t="n">
        <v>0</v>
      </c>
      <c r="AI106" s="265" t="n">
        <v>0</v>
      </c>
      <c r="AJ106" s="265" t="n">
        <v>0</v>
      </c>
      <c r="AK106" s="265" t="n">
        <v>3791.519</v>
      </c>
      <c r="AL106" s="265" t="n">
        <v>2574.81</v>
      </c>
    </row>
    <row r="107" s="260" customFormat="true" ht="17.45" hidden="false" customHeight="true" outlineLevel="0" collapsed="false">
      <c r="A107" s="176" t="n">
        <v>97</v>
      </c>
      <c r="B107" s="266" t="s">
        <v>634</v>
      </c>
      <c r="C107" s="265" t="n">
        <v>22119.354</v>
      </c>
      <c r="D107" s="265" t="n">
        <v>19261.41</v>
      </c>
      <c r="E107" s="265" t="n">
        <v>10445</v>
      </c>
      <c r="F107" s="265" t="n">
        <v>10344.317</v>
      </c>
      <c r="G107" s="265" t="n">
        <v>2205</v>
      </c>
      <c r="H107" s="265" t="n">
        <v>2114.998</v>
      </c>
      <c r="I107" s="265" t="n">
        <v>2750.5</v>
      </c>
      <c r="J107" s="265" t="n">
        <v>2171.725</v>
      </c>
      <c r="K107" s="265" t="n">
        <v>0</v>
      </c>
      <c r="L107" s="265" t="n">
        <v>0</v>
      </c>
      <c r="M107" s="265" t="n">
        <v>0</v>
      </c>
      <c r="N107" s="265" t="n">
        <v>0</v>
      </c>
      <c r="O107" s="265" t="n">
        <v>200</v>
      </c>
      <c r="P107" s="265" t="n">
        <v>200</v>
      </c>
      <c r="Q107" s="265" t="n">
        <v>4250</v>
      </c>
      <c r="R107" s="265" t="n">
        <v>4250</v>
      </c>
      <c r="S107" s="265" t="n">
        <v>1873</v>
      </c>
      <c r="T107" s="265" t="n">
        <v>135</v>
      </c>
      <c r="U107" s="265" t="n">
        <v>21723.5</v>
      </c>
      <c r="V107" s="265" t="n">
        <v>19216.04</v>
      </c>
      <c r="W107" s="265" t="n">
        <v>495.854</v>
      </c>
      <c r="X107" s="265" t="n">
        <v>67</v>
      </c>
      <c r="Y107" s="265" t="n">
        <v>0</v>
      </c>
      <c r="Z107" s="265" t="n">
        <v>0</v>
      </c>
      <c r="AA107" s="265" t="n">
        <v>0</v>
      </c>
      <c r="AB107" s="265" t="n">
        <v>0</v>
      </c>
      <c r="AC107" s="265" t="n">
        <v>0</v>
      </c>
      <c r="AD107" s="265" t="n">
        <v>0</v>
      </c>
      <c r="AE107" s="265" t="n">
        <v>-100</v>
      </c>
      <c r="AF107" s="265" t="n">
        <v>-21.63</v>
      </c>
      <c r="AG107" s="265" t="n">
        <v>0</v>
      </c>
      <c r="AH107" s="265" t="n">
        <v>0</v>
      </c>
      <c r="AI107" s="265" t="n">
        <v>0</v>
      </c>
      <c r="AJ107" s="265" t="n">
        <v>0</v>
      </c>
      <c r="AK107" s="265" t="n">
        <v>395.854</v>
      </c>
      <c r="AL107" s="265" t="n">
        <v>45.37</v>
      </c>
    </row>
    <row r="108" s="260" customFormat="true" ht="17.45" hidden="false" customHeight="true" outlineLevel="0" collapsed="false">
      <c r="A108" s="176" t="n">
        <v>98</v>
      </c>
      <c r="B108" s="266" t="s">
        <v>635</v>
      </c>
      <c r="C108" s="265" t="n">
        <v>15541.614</v>
      </c>
      <c r="D108" s="265" t="n">
        <v>12092.089</v>
      </c>
      <c r="E108" s="265" t="n">
        <v>8364</v>
      </c>
      <c r="F108" s="265" t="n">
        <v>7560.208</v>
      </c>
      <c r="G108" s="265" t="n">
        <v>1988</v>
      </c>
      <c r="H108" s="265" t="n">
        <v>1890.004</v>
      </c>
      <c r="I108" s="265" t="n">
        <v>2121</v>
      </c>
      <c r="J108" s="265" t="n">
        <v>1740.727</v>
      </c>
      <c r="K108" s="265" t="n">
        <v>0</v>
      </c>
      <c r="L108" s="265" t="n">
        <v>0</v>
      </c>
      <c r="M108" s="265" t="n">
        <v>0</v>
      </c>
      <c r="N108" s="265" t="n">
        <v>0</v>
      </c>
      <c r="O108" s="265" t="n">
        <v>0</v>
      </c>
      <c r="P108" s="265" t="n">
        <v>0</v>
      </c>
      <c r="Q108" s="265" t="n">
        <v>1140</v>
      </c>
      <c r="R108" s="265" t="n">
        <v>975</v>
      </c>
      <c r="S108" s="265" t="n">
        <v>643</v>
      </c>
      <c r="T108" s="265" t="n">
        <v>70.65</v>
      </c>
      <c r="U108" s="265" t="n">
        <v>14256</v>
      </c>
      <c r="V108" s="265" t="n">
        <v>12236.589</v>
      </c>
      <c r="W108" s="265" t="n">
        <v>1868.614</v>
      </c>
      <c r="X108" s="265" t="n">
        <v>280</v>
      </c>
      <c r="Y108" s="265" t="n">
        <v>0</v>
      </c>
      <c r="Z108" s="265" t="n">
        <v>0</v>
      </c>
      <c r="AA108" s="265" t="n">
        <v>0</v>
      </c>
      <c r="AB108" s="265" t="n">
        <v>0</v>
      </c>
      <c r="AC108" s="265" t="n">
        <v>0</v>
      </c>
      <c r="AD108" s="265" t="n">
        <v>0</v>
      </c>
      <c r="AE108" s="265" t="n">
        <v>-583</v>
      </c>
      <c r="AF108" s="265" t="n">
        <v>-424.5</v>
      </c>
      <c r="AG108" s="265" t="n">
        <v>0</v>
      </c>
      <c r="AH108" s="265" t="n">
        <v>0</v>
      </c>
      <c r="AI108" s="265" t="n">
        <v>0</v>
      </c>
      <c r="AJ108" s="265" t="n">
        <v>0</v>
      </c>
      <c r="AK108" s="265" t="n">
        <v>1285.614</v>
      </c>
      <c r="AL108" s="265" t="n">
        <v>-144.5</v>
      </c>
    </row>
    <row r="109" s="260" customFormat="true" ht="17.45" hidden="false" customHeight="true" outlineLevel="0" collapsed="false">
      <c r="A109" s="176" t="n">
        <v>99</v>
      </c>
      <c r="B109" s="266" t="s">
        <v>636</v>
      </c>
      <c r="C109" s="265" t="n">
        <v>30119.2</v>
      </c>
      <c r="D109" s="265" t="n">
        <v>26321.414</v>
      </c>
      <c r="E109" s="265" t="n">
        <v>8688</v>
      </c>
      <c r="F109" s="265" t="n">
        <v>7584.937</v>
      </c>
      <c r="G109" s="265" t="n">
        <v>1959.2</v>
      </c>
      <c r="H109" s="265" t="n">
        <v>1643.19</v>
      </c>
      <c r="I109" s="265" t="n">
        <v>7379</v>
      </c>
      <c r="J109" s="265" t="n">
        <v>6813.287</v>
      </c>
      <c r="K109" s="265" t="n">
        <v>0</v>
      </c>
      <c r="L109" s="265" t="n">
        <v>0</v>
      </c>
      <c r="M109" s="265" t="n">
        <v>0</v>
      </c>
      <c r="N109" s="265" t="n">
        <v>0</v>
      </c>
      <c r="O109" s="265" t="n">
        <v>0</v>
      </c>
      <c r="P109" s="265" t="n">
        <v>0</v>
      </c>
      <c r="Q109" s="265" t="n">
        <v>2960</v>
      </c>
      <c r="R109" s="265" t="n">
        <v>2880</v>
      </c>
      <c r="S109" s="265" t="n">
        <v>9133</v>
      </c>
      <c r="T109" s="265" t="n">
        <v>7400.075</v>
      </c>
      <c r="U109" s="265" t="n">
        <v>30119.2</v>
      </c>
      <c r="V109" s="265" t="n">
        <v>26321.489</v>
      </c>
      <c r="W109" s="265" t="n">
        <v>8805</v>
      </c>
      <c r="X109" s="265" t="n">
        <v>8805</v>
      </c>
      <c r="Y109" s="265" t="n">
        <v>0</v>
      </c>
      <c r="Z109" s="265" t="n">
        <v>0</v>
      </c>
      <c r="AA109" s="265" t="n">
        <v>0</v>
      </c>
      <c r="AB109" s="265" t="n">
        <v>0</v>
      </c>
      <c r="AC109" s="265" t="n">
        <v>-1250</v>
      </c>
      <c r="AD109" s="265" t="n">
        <v>-1200</v>
      </c>
      <c r="AE109" s="265" t="n">
        <v>-300</v>
      </c>
      <c r="AF109" s="265" t="n">
        <v>-275</v>
      </c>
      <c r="AG109" s="265" t="n">
        <v>0</v>
      </c>
      <c r="AH109" s="265" t="n">
        <v>0</v>
      </c>
      <c r="AI109" s="265" t="n">
        <v>7255</v>
      </c>
      <c r="AJ109" s="265" t="n">
        <v>7330.075</v>
      </c>
      <c r="AK109" s="265" t="n">
        <v>7255</v>
      </c>
      <c r="AL109" s="265" t="n">
        <v>7330</v>
      </c>
    </row>
    <row r="110" s="260" customFormat="true" ht="17.45" hidden="false" customHeight="true" outlineLevel="0" collapsed="false">
      <c r="A110" s="176" t="n">
        <v>100</v>
      </c>
      <c r="B110" s="266" t="s">
        <v>637</v>
      </c>
      <c r="C110" s="265" t="n">
        <v>43198.425</v>
      </c>
      <c r="D110" s="265" t="n">
        <v>26098.04</v>
      </c>
      <c r="E110" s="265" t="n">
        <v>9767</v>
      </c>
      <c r="F110" s="265" t="n">
        <v>9766.647</v>
      </c>
      <c r="G110" s="265" t="n">
        <v>1913</v>
      </c>
      <c r="H110" s="265" t="n">
        <v>1912.931</v>
      </c>
      <c r="I110" s="265" t="n">
        <v>6325.4</v>
      </c>
      <c r="J110" s="265" t="n">
        <v>5846.433</v>
      </c>
      <c r="K110" s="265" t="n">
        <v>0</v>
      </c>
      <c r="L110" s="265" t="n">
        <v>0</v>
      </c>
      <c r="M110" s="265" t="n">
        <v>0</v>
      </c>
      <c r="N110" s="265" t="n">
        <v>0</v>
      </c>
      <c r="O110" s="265" t="n">
        <v>0</v>
      </c>
      <c r="P110" s="265" t="n">
        <v>0</v>
      </c>
      <c r="Q110" s="265" t="n">
        <v>2600</v>
      </c>
      <c r="R110" s="265" t="n">
        <v>2409.915</v>
      </c>
      <c r="S110" s="265" t="n">
        <v>327.6</v>
      </c>
      <c r="T110" s="265" t="n">
        <v>193.9</v>
      </c>
      <c r="U110" s="265" t="n">
        <v>20933</v>
      </c>
      <c r="V110" s="265" t="n">
        <v>20129.826</v>
      </c>
      <c r="W110" s="265" t="n">
        <v>24695.425</v>
      </c>
      <c r="X110" s="265" t="n">
        <v>8795.514</v>
      </c>
      <c r="Y110" s="265" t="n">
        <v>0</v>
      </c>
      <c r="Z110" s="265" t="n">
        <v>0</v>
      </c>
      <c r="AA110" s="265" t="n">
        <v>0</v>
      </c>
      <c r="AB110" s="265" t="n">
        <v>0</v>
      </c>
      <c r="AC110" s="265" t="n">
        <v>-100</v>
      </c>
      <c r="AD110" s="265" t="n">
        <v>0</v>
      </c>
      <c r="AE110" s="265" t="n">
        <v>-2330</v>
      </c>
      <c r="AF110" s="265" t="n">
        <v>-2827.3</v>
      </c>
      <c r="AG110" s="265" t="n">
        <v>0</v>
      </c>
      <c r="AH110" s="265" t="n">
        <v>0</v>
      </c>
      <c r="AI110" s="265" t="n">
        <v>0</v>
      </c>
      <c r="AJ110" s="265" t="n">
        <v>0</v>
      </c>
      <c r="AK110" s="265" t="n">
        <v>22265.425</v>
      </c>
      <c r="AL110" s="265" t="n">
        <v>5968.214</v>
      </c>
    </row>
    <row r="111" s="260" customFormat="true" ht="17.45" hidden="false" customHeight="true" outlineLevel="0" collapsed="false">
      <c r="A111" s="176" t="n">
        <v>101</v>
      </c>
      <c r="B111" s="266" t="s">
        <v>638</v>
      </c>
      <c r="C111" s="265" t="n">
        <v>10754.903</v>
      </c>
      <c r="D111" s="265" t="n">
        <v>8083.9</v>
      </c>
      <c r="E111" s="265" t="n">
        <v>5030</v>
      </c>
      <c r="F111" s="265" t="n">
        <v>4442.511</v>
      </c>
      <c r="G111" s="265" t="n">
        <v>1114.5</v>
      </c>
      <c r="H111" s="265" t="n">
        <v>994.389</v>
      </c>
      <c r="I111" s="265" t="n">
        <v>805</v>
      </c>
      <c r="J111" s="265" t="n">
        <v>639.8</v>
      </c>
      <c r="K111" s="265" t="n">
        <v>0</v>
      </c>
      <c r="L111" s="265" t="n">
        <v>0</v>
      </c>
      <c r="M111" s="265" t="n">
        <v>0</v>
      </c>
      <c r="N111" s="265" t="n">
        <v>0</v>
      </c>
      <c r="O111" s="265" t="n">
        <v>0</v>
      </c>
      <c r="P111" s="265" t="n">
        <v>0</v>
      </c>
      <c r="Q111" s="265" t="n">
        <v>900</v>
      </c>
      <c r="R111" s="265" t="n">
        <v>878</v>
      </c>
      <c r="S111" s="265" t="n">
        <v>290.5</v>
      </c>
      <c r="T111" s="265" t="n">
        <v>40</v>
      </c>
      <c r="U111" s="265" t="n">
        <v>8140</v>
      </c>
      <c r="V111" s="265" t="n">
        <v>6994.7</v>
      </c>
      <c r="W111" s="265" t="n">
        <v>2914.903</v>
      </c>
      <c r="X111" s="265" t="n">
        <v>2300</v>
      </c>
      <c r="Y111" s="265" t="n">
        <v>0</v>
      </c>
      <c r="Z111" s="265" t="n">
        <v>0</v>
      </c>
      <c r="AA111" s="265" t="n">
        <v>0</v>
      </c>
      <c r="AB111" s="265" t="n">
        <v>0</v>
      </c>
      <c r="AC111" s="265" t="n">
        <v>0</v>
      </c>
      <c r="AD111" s="265" t="n">
        <v>0</v>
      </c>
      <c r="AE111" s="265" t="n">
        <v>-300</v>
      </c>
      <c r="AF111" s="265" t="n">
        <v>-1210.8</v>
      </c>
      <c r="AG111" s="265" t="n">
        <v>0</v>
      </c>
      <c r="AH111" s="265" t="n">
        <v>0</v>
      </c>
      <c r="AI111" s="265" t="n">
        <v>0</v>
      </c>
      <c r="AJ111" s="265" t="n">
        <v>0</v>
      </c>
      <c r="AK111" s="265" t="n">
        <v>2614.903</v>
      </c>
      <c r="AL111" s="265" t="n">
        <v>1089.2</v>
      </c>
    </row>
    <row r="112" s="260" customFormat="true" ht="17.45" hidden="false" customHeight="true" outlineLevel="0" collapsed="false">
      <c r="A112" s="176" t="n">
        <v>102</v>
      </c>
      <c r="B112" s="266" t="s">
        <v>639</v>
      </c>
      <c r="C112" s="265" t="n">
        <v>11710.686</v>
      </c>
      <c r="D112" s="265" t="n">
        <v>10472.048</v>
      </c>
      <c r="E112" s="265" t="n">
        <v>7526.9</v>
      </c>
      <c r="F112" s="265" t="n">
        <v>7267.867</v>
      </c>
      <c r="G112" s="265" t="n">
        <v>1768.6</v>
      </c>
      <c r="H112" s="265" t="n">
        <v>1647.891</v>
      </c>
      <c r="I112" s="265" t="n">
        <v>1487.1</v>
      </c>
      <c r="J112" s="265" t="n">
        <v>1297.07</v>
      </c>
      <c r="K112" s="265" t="n">
        <v>0</v>
      </c>
      <c r="L112" s="265" t="n">
        <v>0</v>
      </c>
      <c r="M112" s="265" t="n">
        <v>0</v>
      </c>
      <c r="N112" s="265" t="n">
        <v>0</v>
      </c>
      <c r="O112" s="265" t="n">
        <v>0</v>
      </c>
      <c r="P112" s="265" t="n">
        <v>0</v>
      </c>
      <c r="Q112" s="265" t="n">
        <v>407</v>
      </c>
      <c r="R112" s="265" t="n">
        <v>407</v>
      </c>
      <c r="S112" s="265" t="n">
        <v>165</v>
      </c>
      <c r="T112" s="265" t="n">
        <v>45</v>
      </c>
      <c r="U112" s="265" t="n">
        <v>11354.6</v>
      </c>
      <c r="V112" s="265" t="n">
        <v>10664.828</v>
      </c>
      <c r="W112" s="265" t="n">
        <v>1470.248</v>
      </c>
      <c r="X112" s="265" t="n">
        <v>250</v>
      </c>
      <c r="Y112" s="265" t="n">
        <v>0</v>
      </c>
      <c r="Z112" s="265" t="n">
        <v>0</v>
      </c>
      <c r="AA112" s="265" t="n">
        <v>0</v>
      </c>
      <c r="AB112" s="265" t="n">
        <v>0</v>
      </c>
      <c r="AC112" s="265" t="n">
        <v>-384.162</v>
      </c>
      <c r="AD112" s="265" t="n">
        <v>-123.7</v>
      </c>
      <c r="AE112" s="265" t="n">
        <v>-730</v>
      </c>
      <c r="AF112" s="265" t="n">
        <v>-319.08</v>
      </c>
      <c r="AG112" s="265" t="n">
        <v>0</v>
      </c>
      <c r="AH112" s="265" t="n">
        <v>0</v>
      </c>
      <c r="AI112" s="265" t="n">
        <v>0</v>
      </c>
      <c r="AJ112" s="265" t="n">
        <v>0</v>
      </c>
      <c r="AK112" s="265" t="n">
        <v>356.086</v>
      </c>
      <c r="AL112" s="265" t="n">
        <v>-192.78</v>
      </c>
    </row>
    <row r="113" s="260" customFormat="true" ht="17.45" hidden="false" customHeight="true" outlineLevel="0" collapsed="false">
      <c r="A113" s="176" t="n">
        <v>103</v>
      </c>
      <c r="B113" s="266" t="s">
        <v>640</v>
      </c>
      <c r="C113" s="265" t="n">
        <v>9003.59</v>
      </c>
      <c r="D113" s="265" t="n">
        <v>7033.918</v>
      </c>
      <c r="E113" s="265" t="n">
        <v>4330.7</v>
      </c>
      <c r="F113" s="265" t="n">
        <v>4237.488</v>
      </c>
      <c r="G113" s="265" t="n">
        <v>1261.1</v>
      </c>
      <c r="H113" s="265" t="n">
        <v>1238.13</v>
      </c>
      <c r="I113" s="265" t="n">
        <v>1540</v>
      </c>
      <c r="J113" s="265" t="n">
        <v>760.8</v>
      </c>
      <c r="K113" s="265" t="n">
        <v>0</v>
      </c>
      <c r="L113" s="265" t="n">
        <v>0</v>
      </c>
      <c r="M113" s="265" t="n">
        <v>0</v>
      </c>
      <c r="N113" s="265" t="n">
        <v>0</v>
      </c>
      <c r="O113" s="265" t="n">
        <v>0</v>
      </c>
      <c r="P113" s="265" t="n">
        <v>0</v>
      </c>
      <c r="Q113" s="265" t="n">
        <v>1000</v>
      </c>
      <c r="R113" s="265" t="n">
        <v>1000</v>
      </c>
      <c r="S113" s="265" t="n">
        <v>781.49</v>
      </c>
      <c r="T113" s="265" t="n">
        <v>10</v>
      </c>
      <c r="U113" s="265" t="n">
        <v>8913.29</v>
      </c>
      <c r="V113" s="265" t="n">
        <v>7246.418</v>
      </c>
      <c r="W113" s="265" t="n">
        <v>1390.3</v>
      </c>
      <c r="X113" s="265" t="n">
        <v>800</v>
      </c>
      <c r="Y113" s="265" t="n">
        <v>0</v>
      </c>
      <c r="Z113" s="265" t="n">
        <v>0</v>
      </c>
      <c r="AA113" s="265" t="n">
        <v>0</v>
      </c>
      <c r="AB113" s="265" t="n">
        <v>0</v>
      </c>
      <c r="AC113" s="265" t="n">
        <v>-300</v>
      </c>
      <c r="AD113" s="265" t="n">
        <v>0</v>
      </c>
      <c r="AE113" s="265" t="n">
        <v>-1000</v>
      </c>
      <c r="AF113" s="265" t="n">
        <v>-1012.5</v>
      </c>
      <c r="AG113" s="265" t="n">
        <v>0</v>
      </c>
      <c r="AH113" s="265" t="n">
        <v>0</v>
      </c>
      <c r="AI113" s="265" t="n">
        <v>0</v>
      </c>
      <c r="AJ113" s="265" t="n">
        <v>0</v>
      </c>
      <c r="AK113" s="265" t="n">
        <v>90.3</v>
      </c>
      <c r="AL113" s="265" t="n">
        <v>-212.5</v>
      </c>
    </row>
    <row r="114" s="260" customFormat="true" ht="17.45" hidden="false" customHeight="true" outlineLevel="0" collapsed="false">
      <c r="A114" s="176" t="n">
        <v>104</v>
      </c>
      <c r="B114" s="266" t="s">
        <v>641</v>
      </c>
      <c r="C114" s="265" t="n">
        <v>17768.495</v>
      </c>
      <c r="D114" s="265" t="n">
        <v>9536.645</v>
      </c>
      <c r="E114" s="265" t="n">
        <v>7024.8</v>
      </c>
      <c r="F114" s="265" t="n">
        <v>6564.57</v>
      </c>
      <c r="G114" s="265" t="n">
        <v>1695.1</v>
      </c>
      <c r="H114" s="265" t="n">
        <v>1551.155</v>
      </c>
      <c r="I114" s="265" t="n">
        <v>2231</v>
      </c>
      <c r="J114" s="265" t="n">
        <v>1025.52</v>
      </c>
      <c r="K114" s="265" t="n">
        <v>0</v>
      </c>
      <c r="L114" s="265" t="n">
        <v>0</v>
      </c>
      <c r="M114" s="265" t="n">
        <v>0</v>
      </c>
      <c r="N114" s="265" t="n">
        <v>0</v>
      </c>
      <c r="O114" s="265" t="n">
        <v>0</v>
      </c>
      <c r="P114" s="265" t="n">
        <v>0</v>
      </c>
      <c r="Q114" s="265" t="n">
        <v>2850</v>
      </c>
      <c r="R114" s="265" t="n">
        <v>1553</v>
      </c>
      <c r="S114" s="265" t="n">
        <v>2308.845</v>
      </c>
      <c r="T114" s="265" t="n">
        <v>70</v>
      </c>
      <c r="U114" s="265" t="n">
        <v>16109.745</v>
      </c>
      <c r="V114" s="265" t="n">
        <v>10764.245</v>
      </c>
      <c r="W114" s="265" t="n">
        <v>9658.75</v>
      </c>
      <c r="X114" s="265" t="n">
        <v>0</v>
      </c>
      <c r="Y114" s="265" t="n">
        <v>0</v>
      </c>
      <c r="Z114" s="265" t="n">
        <v>0</v>
      </c>
      <c r="AA114" s="265" t="n">
        <v>0</v>
      </c>
      <c r="AB114" s="265" t="n">
        <v>0</v>
      </c>
      <c r="AC114" s="265" t="n">
        <v>-7000</v>
      </c>
      <c r="AD114" s="265" t="n">
        <v>0</v>
      </c>
      <c r="AE114" s="265" t="n">
        <v>-600</v>
      </c>
      <c r="AF114" s="265" t="n">
        <v>-1227.6</v>
      </c>
      <c r="AG114" s="265" t="n">
        <v>0</v>
      </c>
      <c r="AH114" s="265" t="n">
        <v>0</v>
      </c>
      <c r="AI114" s="265" t="n">
        <v>400</v>
      </c>
      <c r="AJ114" s="265" t="n">
        <v>0</v>
      </c>
      <c r="AK114" s="265" t="n">
        <v>2058.75</v>
      </c>
      <c r="AL114" s="265" t="n">
        <v>-1227.6</v>
      </c>
    </row>
    <row r="115" s="260" customFormat="true" ht="17.45" hidden="false" customHeight="true" outlineLevel="0" collapsed="false">
      <c r="A115" s="176" t="n">
        <v>105</v>
      </c>
      <c r="B115" s="266" t="s">
        <v>642</v>
      </c>
      <c r="C115" s="265" t="n">
        <v>18442.345</v>
      </c>
      <c r="D115" s="265" t="n">
        <v>16364.62</v>
      </c>
      <c r="E115" s="265" t="n">
        <v>5776.9</v>
      </c>
      <c r="F115" s="265" t="n">
        <v>5372.563</v>
      </c>
      <c r="G115" s="265" t="n">
        <v>1070</v>
      </c>
      <c r="H115" s="265" t="n">
        <v>1023.852</v>
      </c>
      <c r="I115" s="265" t="n">
        <v>3186</v>
      </c>
      <c r="J115" s="265" t="n">
        <v>1986.6</v>
      </c>
      <c r="K115" s="265" t="n">
        <v>0</v>
      </c>
      <c r="L115" s="265" t="n">
        <v>0</v>
      </c>
      <c r="M115" s="265" t="n">
        <v>0</v>
      </c>
      <c r="N115" s="265" t="n">
        <v>0</v>
      </c>
      <c r="O115" s="265" t="n">
        <v>0</v>
      </c>
      <c r="P115" s="265" t="n">
        <v>0</v>
      </c>
      <c r="Q115" s="265" t="n">
        <v>7100</v>
      </c>
      <c r="R115" s="265" t="n">
        <v>7010</v>
      </c>
      <c r="S115" s="265" t="n">
        <v>1048.1</v>
      </c>
      <c r="T115" s="265" t="n">
        <v>710.26</v>
      </c>
      <c r="U115" s="265" t="n">
        <v>18181</v>
      </c>
      <c r="V115" s="265" t="n">
        <v>16103.275</v>
      </c>
      <c r="W115" s="265" t="n">
        <v>2481.345</v>
      </c>
      <c r="X115" s="265" t="n">
        <v>1042.605</v>
      </c>
      <c r="Y115" s="265" t="n">
        <v>0</v>
      </c>
      <c r="Z115" s="265" t="n">
        <v>0</v>
      </c>
      <c r="AA115" s="265" t="n">
        <v>0</v>
      </c>
      <c r="AB115" s="265" t="n">
        <v>0</v>
      </c>
      <c r="AC115" s="265" t="n">
        <v>0</v>
      </c>
      <c r="AD115" s="265" t="n">
        <v>0</v>
      </c>
      <c r="AE115" s="265" t="n">
        <v>-1420</v>
      </c>
      <c r="AF115" s="265" t="n">
        <v>-106</v>
      </c>
      <c r="AG115" s="265" t="n">
        <v>0</v>
      </c>
      <c r="AH115" s="265" t="n">
        <v>0</v>
      </c>
      <c r="AI115" s="265" t="n">
        <v>800</v>
      </c>
      <c r="AJ115" s="265" t="n">
        <v>675.26</v>
      </c>
      <c r="AK115" s="265" t="n">
        <v>1061.345</v>
      </c>
      <c r="AL115" s="265" t="n">
        <v>936.605</v>
      </c>
    </row>
    <row r="116" s="260" customFormat="true" ht="17.45" hidden="false" customHeight="true" outlineLevel="0" collapsed="false">
      <c r="A116" s="176" t="n">
        <v>106</v>
      </c>
      <c r="B116" s="266" t="s">
        <v>643</v>
      </c>
      <c r="C116" s="265" t="n">
        <v>18278.185</v>
      </c>
      <c r="D116" s="265" t="n">
        <v>12446.009</v>
      </c>
      <c r="E116" s="265" t="n">
        <v>6668</v>
      </c>
      <c r="F116" s="265" t="n">
        <v>5780.884</v>
      </c>
      <c r="G116" s="265" t="n">
        <v>1464.2</v>
      </c>
      <c r="H116" s="265" t="n">
        <v>1228.825</v>
      </c>
      <c r="I116" s="265" t="n">
        <v>3940</v>
      </c>
      <c r="J116" s="265" t="n">
        <v>2632.8</v>
      </c>
      <c r="K116" s="265" t="n">
        <v>0</v>
      </c>
      <c r="L116" s="265" t="n">
        <v>0</v>
      </c>
      <c r="M116" s="265" t="n">
        <v>0</v>
      </c>
      <c r="N116" s="265" t="n">
        <v>0</v>
      </c>
      <c r="O116" s="265" t="n">
        <v>0</v>
      </c>
      <c r="P116" s="265" t="n">
        <v>0</v>
      </c>
      <c r="Q116" s="265" t="n">
        <v>3500</v>
      </c>
      <c r="R116" s="265" t="n">
        <v>2737.5</v>
      </c>
      <c r="S116" s="265" t="n">
        <v>2652.8</v>
      </c>
      <c r="T116" s="265" t="n">
        <v>66</v>
      </c>
      <c r="U116" s="265" t="n">
        <v>18225</v>
      </c>
      <c r="V116" s="265" t="n">
        <v>12446.009</v>
      </c>
      <c r="W116" s="265" t="n">
        <v>1400</v>
      </c>
      <c r="X116" s="265" t="n">
        <v>0</v>
      </c>
      <c r="Y116" s="265" t="n">
        <v>0</v>
      </c>
      <c r="Z116" s="265" t="n">
        <v>0</v>
      </c>
      <c r="AA116" s="265" t="n">
        <v>0</v>
      </c>
      <c r="AB116" s="265" t="n">
        <v>0</v>
      </c>
      <c r="AC116" s="265" t="n">
        <v>0</v>
      </c>
      <c r="AD116" s="265" t="n">
        <v>0</v>
      </c>
      <c r="AE116" s="265" t="n">
        <v>0</v>
      </c>
      <c r="AF116" s="265" t="n">
        <v>0</v>
      </c>
      <c r="AG116" s="265" t="n">
        <v>0</v>
      </c>
      <c r="AH116" s="265" t="n">
        <v>0</v>
      </c>
      <c r="AI116" s="265" t="n">
        <v>1346.815</v>
      </c>
      <c r="AJ116" s="265" t="n">
        <v>0</v>
      </c>
      <c r="AK116" s="265" t="n">
        <v>1400</v>
      </c>
      <c r="AL116" s="265" t="n">
        <v>0</v>
      </c>
    </row>
    <row r="117" s="260" customFormat="true" ht="17.45" hidden="false" customHeight="true" outlineLevel="0" collapsed="false">
      <c r="A117" s="176" t="n">
        <v>107</v>
      </c>
      <c r="B117" s="266" t="s">
        <v>644</v>
      </c>
      <c r="C117" s="265" t="n">
        <v>8268.511</v>
      </c>
      <c r="D117" s="265" t="n">
        <v>5933.101</v>
      </c>
      <c r="E117" s="265" t="n">
        <v>3808</v>
      </c>
      <c r="F117" s="265" t="n">
        <v>3802.346</v>
      </c>
      <c r="G117" s="265" t="n">
        <v>827.2</v>
      </c>
      <c r="H117" s="265" t="n">
        <v>774.918</v>
      </c>
      <c r="I117" s="265" t="n">
        <v>920</v>
      </c>
      <c r="J117" s="265" t="n">
        <v>758.765</v>
      </c>
      <c r="K117" s="265" t="n">
        <v>0</v>
      </c>
      <c r="L117" s="265" t="n">
        <v>0</v>
      </c>
      <c r="M117" s="265" t="n">
        <v>0</v>
      </c>
      <c r="N117" s="265" t="n">
        <v>0</v>
      </c>
      <c r="O117" s="265" t="n">
        <v>0</v>
      </c>
      <c r="P117" s="265" t="n">
        <v>0</v>
      </c>
      <c r="Q117" s="265" t="n">
        <v>800</v>
      </c>
      <c r="R117" s="265" t="n">
        <v>800</v>
      </c>
      <c r="S117" s="265" t="n">
        <v>1768.7</v>
      </c>
      <c r="T117" s="265" t="n">
        <v>25</v>
      </c>
      <c r="U117" s="265" t="n">
        <v>8123.9</v>
      </c>
      <c r="V117" s="265" t="n">
        <v>6161.029</v>
      </c>
      <c r="W117" s="265" t="n">
        <v>2779.611</v>
      </c>
      <c r="X117" s="265" t="n">
        <v>0</v>
      </c>
      <c r="Y117" s="265" t="n">
        <v>0</v>
      </c>
      <c r="Z117" s="265" t="n">
        <v>0</v>
      </c>
      <c r="AA117" s="265" t="n">
        <v>0</v>
      </c>
      <c r="AB117" s="265" t="n">
        <v>0</v>
      </c>
      <c r="AC117" s="265" t="n">
        <v>-535</v>
      </c>
      <c r="AD117" s="265" t="n">
        <v>-191.928</v>
      </c>
      <c r="AE117" s="265" t="n">
        <v>-1600</v>
      </c>
      <c r="AF117" s="265" t="n">
        <v>-36</v>
      </c>
      <c r="AG117" s="265" t="n">
        <v>0</v>
      </c>
      <c r="AH117" s="265" t="n">
        <v>0</v>
      </c>
      <c r="AI117" s="265" t="n">
        <v>500</v>
      </c>
      <c r="AJ117" s="265" t="n">
        <v>0</v>
      </c>
      <c r="AK117" s="265" t="n">
        <v>644.611</v>
      </c>
      <c r="AL117" s="265" t="n">
        <v>-227.928</v>
      </c>
    </row>
    <row r="118" s="260" customFormat="true" ht="17.45" hidden="false" customHeight="true" outlineLevel="0" collapsed="false">
      <c r="A118" s="176" t="n">
        <v>108</v>
      </c>
      <c r="B118" s="266" t="s">
        <v>645</v>
      </c>
      <c r="C118" s="265" t="n">
        <v>10919.15</v>
      </c>
      <c r="D118" s="265" t="n">
        <v>8077.71</v>
      </c>
      <c r="E118" s="265" t="n">
        <v>4036</v>
      </c>
      <c r="F118" s="265" t="n">
        <v>3797.821</v>
      </c>
      <c r="G118" s="265" t="n">
        <v>877.4</v>
      </c>
      <c r="H118" s="265" t="n">
        <v>798.871</v>
      </c>
      <c r="I118" s="265" t="n">
        <v>2120</v>
      </c>
      <c r="J118" s="265" t="n">
        <v>1631.002</v>
      </c>
      <c r="K118" s="265" t="n">
        <v>0</v>
      </c>
      <c r="L118" s="265" t="n">
        <v>0</v>
      </c>
      <c r="M118" s="265" t="n">
        <v>0</v>
      </c>
      <c r="N118" s="265" t="n">
        <v>0</v>
      </c>
      <c r="O118" s="265" t="n">
        <v>0</v>
      </c>
      <c r="P118" s="265" t="n">
        <v>0</v>
      </c>
      <c r="Q118" s="265" t="n">
        <v>500</v>
      </c>
      <c r="R118" s="265" t="n">
        <v>125</v>
      </c>
      <c r="S118" s="265" t="n">
        <v>514</v>
      </c>
      <c r="T118" s="265" t="n">
        <v>32</v>
      </c>
      <c r="U118" s="265" t="n">
        <v>8047.4</v>
      </c>
      <c r="V118" s="265" t="n">
        <v>6384.694</v>
      </c>
      <c r="W118" s="265" t="n">
        <v>6371.75</v>
      </c>
      <c r="X118" s="265" t="n">
        <v>2412.316</v>
      </c>
      <c r="Y118" s="265" t="n">
        <v>0</v>
      </c>
      <c r="Z118" s="265" t="n">
        <v>0</v>
      </c>
      <c r="AA118" s="265" t="n">
        <v>0</v>
      </c>
      <c r="AB118" s="265" t="n">
        <v>0</v>
      </c>
      <c r="AC118" s="265" t="n">
        <v>-1500</v>
      </c>
      <c r="AD118" s="265" t="n">
        <v>0</v>
      </c>
      <c r="AE118" s="265" t="n">
        <v>-2000</v>
      </c>
      <c r="AF118" s="265" t="n">
        <v>-719.3</v>
      </c>
      <c r="AG118" s="265" t="n">
        <v>0</v>
      </c>
      <c r="AH118" s="265" t="n">
        <v>0</v>
      </c>
      <c r="AI118" s="265" t="n">
        <v>0</v>
      </c>
      <c r="AJ118" s="265" t="n">
        <v>0</v>
      </c>
      <c r="AK118" s="265" t="n">
        <v>2871.75</v>
      </c>
      <c r="AL118" s="265" t="n">
        <v>1693.016</v>
      </c>
    </row>
    <row r="119" s="260" customFormat="true" ht="17.45" hidden="false" customHeight="true" outlineLevel="0" collapsed="false">
      <c r="A119" s="176" t="n">
        <v>109</v>
      </c>
      <c r="B119" s="266" t="s">
        <v>646</v>
      </c>
      <c r="C119" s="265" t="n">
        <v>13874.169</v>
      </c>
      <c r="D119" s="265" t="n">
        <v>13260.301</v>
      </c>
      <c r="E119" s="265" t="n">
        <v>7757.8</v>
      </c>
      <c r="F119" s="265" t="n">
        <v>7735.875</v>
      </c>
      <c r="G119" s="265" t="n">
        <v>1823.6</v>
      </c>
      <c r="H119" s="265" t="n">
        <v>1737.426</v>
      </c>
      <c r="I119" s="265" t="n">
        <v>430</v>
      </c>
      <c r="J119" s="265" t="n">
        <v>343</v>
      </c>
      <c r="K119" s="265" t="n">
        <v>0</v>
      </c>
      <c r="L119" s="265" t="n">
        <v>0</v>
      </c>
      <c r="M119" s="265" t="n">
        <v>0</v>
      </c>
      <c r="N119" s="265" t="n">
        <v>0</v>
      </c>
      <c r="O119" s="265" t="n">
        <v>2214</v>
      </c>
      <c r="P119" s="265" t="n">
        <v>1944</v>
      </c>
      <c r="Q119" s="265" t="n">
        <v>1500</v>
      </c>
      <c r="R119" s="265" t="n">
        <v>1500</v>
      </c>
      <c r="S119" s="265" t="n">
        <v>148.769</v>
      </c>
      <c r="T119" s="265" t="n">
        <v>0</v>
      </c>
      <c r="U119" s="265" t="n">
        <v>13874.169</v>
      </c>
      <c r="V119" s="265" t="n">
        <v>13260.301</v>
      </c>
      <c r="W119" s="265" t="n">
        <v>0</v>
      </c>
      <c r="X119" s="265" t="n">
        <v>0</v>
      </c>
      <c r="Y119" s="265" t="n">
        <v>0</v>
      </c>
      <c r="Z119" s="265" t="n">
        <v>0</v>
      </c>
      <c r="AA119" s="265" t="n">
        <v>0</v>
      </c>
      <c r="AB119" s="265" t="n">
        <v>0</v>
      </c>
      <c r="AC119" s="265" t="n">
        <v>0</v>
      </c>
      <c r="AD119" s="265" t="n">
        <v>0</v>
      </c>
      <c r="AE119" s="265" t="n">
        <v>0</v>
      </c>
      <c r="AF119" s="265" t="n">
        <v>0</v>
      </c>
      <c r="AG119" s="265" t="n">
        <v>0</v>
      </c>
      <c r="AH119" s="265" t="n">
        <v>0</v>
      </c>
      <c r="AI119" s="265" t="n">
        <v>0</v>
      </c>
      <c r="AJ119" s="265" t="n">
        <v>0</v>
      </c>
      <c r="AK119" s="265" t="n">
        <v>0</v>
      </c>
      <c r="AL119" s="265" t="n">
        <v>0</v>
      </c>
    </row>
    <row r="120" s="260" customFormat="true" ht="17.45" hidden="false" customHeight="true" outlineLevel="0" collapsed="false">
      <c r="A120" s="176" t="n">
        <v>110</v>
      </c>
      <c r="B120" s="266" t="s">
        <v>647</v>
      </c>
      <c r="C120" s="265" t="n">
        <v>24415.771</v>
      </c>
      <c r="D120" s="265" t="n">
        <v>16011.553</v>
      </c>
      <c r="E120" s="265" t="n">
        <v>8306</v>
      </c>
      <c r="F120" s="265" t="n">
        <v>6740.206</v>
      </c>
      <c r="G120" s="265" t="n">
        <v>1818</v>
      </c>
      <c r="H120" s="265" t="n">
        <v>1332.098</v>
      </c>
      <c r="I120" s="265" t="n">
        <v>6428</v>
      </c>
      <c r="J120" s="265" t="n">
        <v>5826.249</v>
      </c>
      <c r="K120" s="265" t="n">
        <v>0</v>
      </c>
      <c r="L120" s="265" t="n">
        <v>0</v>
      </c>
      <c r="M120" s="265" t="n">
        <v>0</v>
      </c>
      <c r="N120" s="265" t="n">
        <v>0</v>
      </c>
      <c r="O120" s="265" t="n">
        <v>0</v>
      </c>
      <c r="P120" s="265" t="n">
        <v>0</v>
      </c>
      <c r="Q120" s="265" t="n">
        <v>2200</v>
      </c>
      <c r="R120" s="265" t="n">
        <v>2190</v>
      </c>
      <c r="S120" s="265" t="n">
        <v>337.8</v>
      </c>
      <c r="T120" s="265" t="n">
        <v>55</v>
      </c>
      <c r="U120" s="265" t="n">
        <v>19089.8</v>
      </c>
      <c r="V120" s="265" t="n">
        <v>16143.553</v>
      </c>
      <c r="W120" s="265" t="n">
        <v>5565.971</v>
      </c>
      <c r="X120" s="265" t="n">
        <v>120</v>
      </c>
      <c r="Y120" s="265" t="n">
        <v>0</v>
      </c>
      <c r="Z120" s="265" t="n">
        <v>0</v>
      </c>
      <c r="AA120" s="265" t="n">
        <v>0</v>
      </c>
      <c r="AB120" s="265" t="n">
        <v>0</v>
      </c>
      <c r="AC120" s="265" t="n">
        <v>0</v>
      </c>
      <c r="AD120" s="265" t="n">
        <v>0</v>
      </c>
      <c r="AE120" s="265" t="n">
        <v>-240</v>
      </c>
      <c r="AF120" s="265" t="n">
        <v>-252</v>
      </c>
      <c r="AG120" s="265" t="n">
        <v>0</v>
      </c>
      <c r="AH120" s="265" t="n">
        <v>0</v>
      </c>
      <c r="AI120" s="265" t="n">
        <v>0</v>
      </c>
      <c r="AJ120" s="265" t="n">
        <v>0</v>
      </c>
      <c r="AK120" s="265" t="n">
        <v>5325.971</v>
      </c>
      <c r="AL120" s="265" t="n">
        <v>-132</v>
      </c>
    </row>
    <row r="121" s="260" customFormat="true" ht="17.45" hidden="false" customHeight="true" outlineLevel="0" collapsed="false">
      <c r="A121" s="176" t="n">
        <v>111</v>
      </c>
      <c r="B121" s="267" t="s">
        <v>648</v>
      </c>
      <c r="C121" s="265" t="n">
        <v>7850.076</v>
      </c>
      <c r="D121" s="265" t="n">
        <v>6673.668</v>
      </c>
      <c r="E121" s="265" t="n">
        <v>4497.9</v>
      </c>
      <c r="F121" s="265" t="n">
        <v>4290.448</v>
      </c>
      <c r="G121" s="265" t="n">
        <v>1044.5</v>
      </c>
      <c r="H121" s="265" t="n">
        <v>976.42</v>
      </c>
      <c r="I121" s="265" t="n">
        <v>1094</v>
      </c>
      <c r="J121" s="265" t="n">
        <v>1067.3</v>
      </c>
      <c r="K121" s="265" t="n">
        <v>0</v>
      </c>
      <c r="L121" s="265" t="n">
        <v>0</v>
      </c>
      <c r="M121" s="265" t="n">
        <v>0</v>
      </c>
      <c r="N121" s="265" t="n">
        <v>0</v>
      </c>
      <c r="O121" s="265" t="n">
        <v>0</v>
      </c>
      <c r="P121" s="265" t="n">
        <v>0</v>
      </c>
      <c r="Q121" s="265" t="n">
        <v>290</v>
      </c>
      <c r="R121" s="265" t="n">
        <v>290</v>
      </c>
      <c r="S121" s="265" t="n">
        <v>490.6</v>
      </c>
      <c r="T121" s="265" t="n">
        <v>49.5</v>
      </c>
      <c r="U121" s="265" t="n">
        <v>7417</v>
      </c>
      <c r="V121" s="265" t="n">
        <v>6673.668</v>
      </c>
      <c r="W121" s="265" t="n">
        <v>433.076</v>
      </c>
      <c r="X121" s="265" t="n">
        <v>0</v>
      </c>
      <c r="Y121" s="265" t="n">
        <v>0</v>
      </c>
      <c r="Z121" s="265" t="n">
        <v>0</v>
      </c>
      <c r="AA121" s="265" t="n">
        <v>0</v>
      </c>
      <c r="AB121" s="265" t="n">
        <v>0</v>
      </c>
      <c r="AC121" s="265" t="n">
        <v>0</v>
      </c>
      <c r="AD121" s="265" t="n">
        <v>0</v>
      </c>
      <c r="AE121" s="265" t="n">
        <v>0</v>
      </c>
      <c r="AF121" s="265" t="n">
        <v>0</v>
      </c>
      <c r="AG121" s="265" t="n">
        <v>0</v>
      </c>
      <c r="AH121" s="265" t="n">
        <v>0</v>
      </c>
      <c r="AI121" s="265" t="n">
        <v>0</v>
      </c>
      <c r="AJ121" s="265" t="n">
        <v>0</v>
      </c>
      <c r="AK121" s="265" t="n">
        <v>433.076</v>
      </c>
      <c r="AL121" s="265" t="n">
        <v>0</v>
      </c>
    </row>
    <row r="122" s="260" customFormat="true" ht="17.45" hidden="false" customHeight="true" outlineLevel="0" collapsed="false">
      <c r="A122" s="176" t="n">
        <v>112</v>
      </c>
      <c r="B122" s="266" t="s">
        <v>649</v>
      </c>
      <c r="C122" s="265" t="n">
        <v>5982.217</v>
      </c>
      <c r="D122" s="265" t="n">
        <v>4499.547</v>
      </c>
      <c r="E122" s="265" t="n">
        <v>2283</v>
      </c>
      <c r="F122" s="265" t="n">
        <v>1816.457</v>
      </c>
      <c r="G122" s="265" t="n">
        <v>536</v>
      </c>
      <c r="H122" s="265" t="n">
        <v>396.83</v>
      </c>
      <c r="I122" s="265" t="n">
        <v>1157</v>
      </c>
      <c r="J122" s="265" t="n">
        <v>1145.76</v>
      </c>
      <c r="K122" s="265" t="n">
        <v>0</v>
      </c>
      <c r="L122" s="265" t="n">
        <v>0</v>
      </c>
      <c r="M122" s="265" t="n">
        <v>0</v>
      </c>
      <c r="N122" s="265" t="n">
        <v>0</v>
      </c>
      <c r="O122" s="265" t="n">
        <v>0</v>
      </c>
      <c r="P122" s="265" t="n">
        <v>0</v>
      </c>
      <c r="Q122" s="265" t="n">
        <v>882.5</v>
      </c>
      <c r="R122" s="265" t="n">
        <v>807.5</v>
      </c>
      <c r="S122" s="265" t="n">
        <v>62</v>
      </c>
      <c r="T122" s="265" t="n">
        <v>33</v>
      </c>
      <c r="U122" s="265" t="n">
        <v>4920.5</v>
      </c>
      <c r="V122" s="265" t="n">
        <v>4199.547</v>
      </c>
      <c r="W122" s="265" t="n">
        <v>1061.717</v>
      </c>
      <c r="X122" s="265" t="n">
        <v>300</v>
      </c>
      <c r="Y122" s="265" t="n">
        <v>0</v>
      </c>
      <c r="Z122" s="265" t="n">
        <v>0</v>
      </c>
      <c r="AA122" s="265" t="n">
        <v>0</v>
      </c>
      <c r="AB122" s="265" t="n">
        <v>0</v>
      </c>
      <c r="AC122" s="265" t="n">
        <v>0</v>
      </c>
      <c r="AD122" s="265" t="n">
        <v>0</v>
      </c>
      <c r="AE122" s="265" t="n">
        <v>0</v>
      </c>
      <c r="AF122" s="265" t="n">
        <v>0</v>
      </c>
      <c r="AG122" s="265" t="n">
        <v>0</v>
      </c>
      <c r="AH122" s="265" t="n">
        <v>0</v>
      </c>
      <c r="AI122" s="265" t="n">
        <v>0</v>
      </c>
      <c r="AJ122" s="265" t="n">
        <v>0</v>
      </c>
      <c r="AK122" s="265" t="n">
        <v>1061.717</v>
      </c>
      <c r="AL122" s="265" t="n">
        <v>300</v>
      </c>
    </row>
    <row r="123" s="260" customFormat="true" ht="17.45" hidden="false" customHeight="true" outlineLevel="0" collapsed="false">
      <c r="A123" s="176" t="n">
        <v>113</v>
      </c>
      <c r="B123" s="266" t="s">
        <v>650</v>
      </c>
      <c r="C123" s="265" t="n">
        <v>7500</v>
      </c>
      <c r="D123" s="265" t="n">
        <v>7199.408</v>
      </c>
      <c r="E123" s="265" t="n">
        <v>3117</v>
      </c>
      <c r="F123" s="265" t="n">
        <v>3116.965</v>
      </c>
      <c r="G123" s="265" t="n">
        <v>763</v>
      </c>
      <c r="H123" s="265" t="n">
        <v>756.048</v>
      </c>
      <c r="I123" s="265" t="n">
        <v>1394</v>
      </c>
      <c r="J123" s="265" t="n">
        <v>1362.505</v>
      </c>
      <c r="K123" s="265" t="n">
        <v>0</v>
      </c>
      <c r="L123" s="265" t="n">
        <v>0</v>
      </c>
      <c r="M123" s="265" t="n">
        <v>0</v>
      </c>
      <c r="N123" s="265" t="n">
        <v>0</v>
      </c>
      <c r="O123" s="265" t="n">
        <v>30</v>
      </c>
      <c r="P123" s="265" t="n">
        <v>23.4</v>
      </c>
      <c r="Q123" s="265" t="n">
        <v>754</v>
      </c>
      <c r="R123" s="265" t="n">
        <v>639</v>
      </c>
      <c r="S123" s="265" t="n">
        <v>1333.968</v>
      </c>
      <c r="T123" s="265" t="n">
        <v>1193.458</v>
      </c>
      <c r="U123" s="265" t="n">
        <v>7391.968</v>
      </c>
      <c r="V123" s="265" t="n">
        <v>7091.376</v>
      </c>
      <c r="W123" s="265" t="n">
        <v>1200</v>
      </c>
      <c r="X123" s="265" t="n">
        <v>1199.49</v>
      </c>
      <c r="Y123" s="265" t="n">
        <v>0</v>
      </c>
      <c r="Z123" s="265" t="n">
        <v>0</v>
      </c>
      <c r="AA123" s="265" t="n">
        <v>0</v>
      </c>
      <c r="AB123" s="265" t="n">
        <v>0</v>
      </c>
      <c r="AC123" s="265" t="n">
        <v>0</v>
      </c>
      <c r="AD123" s="265" t="n">
        <v>0</v>
      </c>
      <c r="AE123" s="265" t="n">
        <v>0</v>
      </c>
      <c r="AF123" s="265" t="n">
        <v>0</v>
      </c>
      <c r="AG123" s="265" t="n">
        <v>0</v>
      </c>
      <c r="AH123" s="265" t="n">
        <v>0</v>
      </c>
      <c r="AI123" s="265" t="n">
        <v>1091.968</v>
      </c>
      <c r="AJ123" s="265" t="n">
        <v>1091.458</v>
      </c>
      <c r="AK123" s="265" t="n">
        <v>1200</v>
      </c>
      <c r="AL123" s="265" t="n">
        <v>1199.49</v>
      </c>
    </row>
    <row r="124" s="260" customFormat="true" ht="24" hidden="false" customHeight="true" outlineLevel="0" collapsed="false">
      <c r="A124" s="176" t="s">
        <v>447</v>
      </c>
      <c r="B124" s="176"/>
      <c r="C124" s="177" t="n">
        <f aca="false">SUM(C11:C123)</f>
        <v>5291274.9845</v>
      </c>
      <c r="D124" s="177" t="n">
        <f aca="false">SUM(D11:D123)</f>
        <v>4553234.4499</v>
      </c>
      <c r="E124" s="177" t="n">
        <f aca="false">SUM(E11:E123)</f>
        <v>1334485.8652</v>
      </c>
      <c r="F124" s="177" t="n">
        <f aca="false">SUM(F11:F123)</f>
        <v>1275727.1069</v>
      </c>
      <c r="G124" s="177" t="n">
        <f aca="false">SUM(G11:G123)</f>
        <v>286102.2818</v>
      </c>
      <c r="H124" s="177" t="n">
        <f aca="false">SUM(H11:H123)</f>
        <v>264194.395</v>
      </c>
      <c r="I124" s="177" t="n">
        <f aca="false">SUM(I11:I123)</f>
        <v>1344130.3651</v>
      </c>
      <c r="J124" s="177" t="n">
        <f aca="false">SUM(J11:J123)</f>
        <v>1210945.008</v>
      </c>
      <c r="K124" s="177" t="n">
        <f aca="false">SUM(K11:K123)</f>
        <v>0</v>
      </c>
      <c r="L124" s="177" t="n">
        <f aca="false">SUM(L11:L123)</f>
        <v>0</v>
      </c>
      <c r="M124" s="177" t="n">
        <f aca="false">SUM(M11:M123)</f>
        <v>823336.1652</v>
      </c>
      <c r="N124" s="177" t="n">
        <f aca="false">SUM(N11:N123)</f>
        <v>816364.016</v>
      </c>
      <c r="O124" s="177" t="n">
        <f aca="false">SUM(O11:O123)</f>
        <v>341950.8013</v>
      </c>
      <c r="P124" s="177" t="n">
        <f aca="false">SUM(P11:P123)</f>
        <v>324969.151</v>
      </c>
      <c r="Q124" s="177" t="n">
        <f aca="false">SUM(Q11:Q123)</f>
        <v>250722.3003</v>
      </c>
      <c r="R124" s="177" t="n">
        <f aca="false">SUM(R11:R123)</f>
        <v>221212.65</v>
      </c>
      <c r="S124" s="177" t="n">
        <f aca="false">SUM(S11:S123)</f>
        <v>410800.1954</v>
      </c>
      <c r="T124" s="177" t="n">
        <f aca="false">SUM(T11:T123)</f>
        <v>237094.192</v>
      </c>
      <c r="U124" s="177" t="n">
        <f aca="false">SUM(U11:U123)</f>
        <v>4791527.9743</v>
      </c>
      <c r="V124" s="177" t="n">
        <f aca="false">SUM(V11:V123)</f>
        <v>4350506.5189</v>
      </c>
      <c r="W124" s="177" t="n">
        <f aca="false">SUM(W11:W123)</f>
        <v>1555860.5899</v>
      </c>
      <c r="X124" s="177" t="n">
        <f aca="false">SUM(X11:X123)</f>
        <v>1181291.181</v>
      </c>
      <c r="Y124" s="177" t="n">
        <f aca="false">SUM(Y11:Y123)</f>
        <v>10333.4</v>
      </c>
      <c r="Z124" s="177" t="n">
        <f aca="false">SUM(Z11:Z123)</f>
        <v>2482.2</v>
      </c>
      <c r="AA124" s="177" t="n">
        <f aca="false">SUM(AA11:AA123)</f>
        <v>1500</v>
      </c>
      <c r="AB124" s="177" t="n">
        <f aca="false">SUM(AB11:AB123)</f>
        <v>1500</v>
      </c>
      <c r="AC124" s="177" t="n">
        <f aca="false">SUM(AC11:AC123)</f>
        <v>-365459.3621</v>
      </c>
      <c r="AD124" s="177" t="n">
        <f aca="false">SUM(AD11:AD123)</f>
        <v>-402356.932</v>
      </c>
      <c r="AE124" s="177" t="n">
        <f aca="false">SUM(AE11:AE123)</f>
        <v>-442400.7925</v>
      </c>
      <c r="AF124" s="177" t="n">
        <f aca="false">SUM(AF11:AF123)</f>
        <v>-361451.203</v>
      </c>
      <c r="AG124" s="177" t="n">
        <f aca="false">SUM(AG11:AG123)</f>
        <v>0</v>
      </c>
      <c r="AH124" s="177" t="n">
        <f aca="false">SUM(AH11:AH123)</f>
        <v>0</v>
      </c>
      <c r="AI124" s="177" t="n">
        <f aca="false">SUM(AI11:AI123)</f>
        <v>260086.8251</v>
      </c>
      <c r="AJ124" s="177" t="n">
        <f aca="false">SUM(AJ11:AJ123)</f>
        <v>218737.315</v>
      </c>
      <c r="AK124" s="177" t="n">
        <f aca="false">SUM(AK11:AK123)</f>
        <v>759833.8353</v>
      </c>
      <c r="AL124" s="177" t="n">
        <f aca="false">SUM(AL11:AL123)</f>
        <v>421465.246</v>
      </c>
    </row>
    <row r="125" customFormat="false" ht="16.5" hidden="false" customHeight="true" outlineLevel="0" collapsed="false">
      <c r="AK125" s="140"/>
    </row>
    <row r="126" customFormat="false" ht="16.5" hidden="false" customHeight="true" outlineLevel="0" collapsed="false">
      <c r="AK126" s="140"/>
    </row>
    <row r="127" customFormat="false" ht="16.5" hidden="false" customHeight="true" outlineLevel="0" collapsed="false">
      <c r="AK127" s="140"/>
    </row>
    <row r="128" customFormat="false" ht="16.5" hidden="false" customHeight="true" outlineLevel="0" collapsed="false">
      <c r="AK128" s="140"/>
      <c r="AL128" s="140"/>
    </row>
    <row r="129" customFormat="false" ht="16.5" hidden="false" customHeight="true" outlineLevel="0" collapsed="false">
      <c r="AK129" s="140"/>
    </row>
    <row r="130" customFormat="false" ht="16.5" hidden="false" customHeight="true" outlineLevel="0" collapsed="false">
      <c r="AK130" s="140"/>
    </row>
    <row r="131" customFormat="false" ht="16.5" hidden="false" customHeight="true" outlineLevel="0" collapsed="false">
      <c r="AK131" s="140"/>
    </row>
    <row r="132" customFormat="false" ht="16.5" hidden="false" customHeight="true" outlineLevel="0" collapsed="false">
      <c r="AK132" s="140"/>
    </row>
    <row r="133" customFormat="false" ht="16.5" hidden="false" customHeight="true" outlineLevel="0" collapsed="false">
      <c r="AK133" s="140"/>
    </row>
    <row r="134" customFormat="false" ht="16.5" hidden="false" customHeight="true" outlineLevel="0" collapsed="false">
      <c r="AK134" s="140"/>
    </row>
    <row r="135" customFormat="false" ht="16.5" hidden="false" customHeight="true" outlineLevel="0" collapsed="false">
      <c r="AK135" s="140"/>
    </row>
    <row r="136" customFormat="false" ht="16.5" hidden="false" customHeight="true" outlineLevel="0" collapsed="false">
      <c r="AK136" s="140"/>
    </row>
    <row r="137" customFormat="false" ht="16.5" hidden="false" customHeight="true" outlineLevel="0" collapsed="false">
      <c r="AK137" s="140"/>
    </row>
    <row r="138" customFormat="false" ht="16.5" hidden="false" customHeight="true" outlineLevel="0" collapsed="false">
      <c r="AK138" s="140"/>
    </row>
    <row r="139" customFormat="false" ht="16.5" hidden="false" customHeight="true" outlineLevel="0" collapsed="false">
      <c r="AK139" s="140"/>
    </row>
    <row r="140" customFormat="false" ht="16.5" hidden="false" customHeight="true" outlineLevel="0" collapsed="false">
      <c r="AK140" s="140"/>
    </row>
    <row r="141" customFormat="false" ht="16.5" hidden="false" customHeight="true" outlineLevel="0" collapsed="false">
      <c r="AK141" s="140"/>
    </row>
    <row r="142" customFormat="false" ht="16.5" hidden="false" customHeight="true" outlineLevel="0" collapsed="false">
      <c r="AK142" s="140"/>
    </row>
    <row r="143" customFormat="false" ht="16.5" hidden="false" customHeight="true" outlineLevel="0" collapsed="false">
      <c r="AK143" s="140"/>
    </row>
    <row r="144" customFormat="false" ht="16.5" hidden="false" customHeight="true" outlineLevel="0" collapsed="false">
      <c r="AK144" s="140"/>
    </row>
    <row r="145" customFormat="false" ht="16.5" hidden="false" customHeight="true" outlineLevel="0" collapsed="false">
      <c r="AK145" s="140"/>
    </row>
    <row r="146" customFormat="false" ht="16.5" hidden="false" customHeight="true" outlineLevel="0" collapsed="false">
      <c r="AK146" s="140"/>
    </row>
    <row r="147" customFormat="false" ht="16.5" hidden="false" customHeight="true" outlineLevel="0" collapsed="false">
      <c r="AK147" s="140"/>
    </row>
    <row r="148" customFormat="false" ht="16.5" hidden="false" customHeight="true" outlineLevel="0" collapsed="false">
      <c r="AK148" s="140"/>
    </row>
    <row r="149" customFormat="false" ht="16.5" hidden="false" customHeight="true" outlineLevel="0" collapsed="false">
      <c r="AK149" s="140"/>
    </row>
    <row r="150" customFormat="false" ht="16.5" hidden="false" customHeight="true" outlineLevel="0" collapsed="false">
      <c r="AK150" s="140"/>
    </row>
    <row r="151" customFormat="false" ht="16.5" hidden="false" customHeight="true" outlineLevel="0" collapsed="false">
      <c r="AK151" s="140"/>
    </row>
    <row r="152" customFormat="false" ht="16.5" hidden="false" customHeight="true" outlineLevel="0" collapsed="false">
      <c r="AK152" s="140"/>
    </row>
    <row r="153" customFormat="false" ht="16.5" hidden="false" customHeight="true" outlineLevel="0" collapsed="false">
      <c r="AK153" s="140"/>
    </row>
    <row r="154" customFormat="false" ht="16.5" hidden="false" customHeight="true" outlineLevel="0" collapsed="false">
      <c r="AK154" s="140"/>
    </row>
    <row r="155" customFormat="false" ht="16.5" hidden="false" customHeight="true" outlineLevel="0" collapsed="false">
      <c r="AK155" s="140"/>
    </row>
    <row r="156" customFormat="false" ht="16.5" hidden="false" customHeight="true" outlineLevel="0" collapsed="false">
      <c r="AK156" s="140"/>
    </row>
    <row r="157" customFormat="false" ht="16.5" hidden="false" customHeight="true" outlineLevel="0" collapsed="false">
      <c r="AK157" s="140"/>
    </row>
    <row r="158" customFormat="false" ht="16.5" hidden="false" customHeight="true" outlineLevel="0" collapsed="false">
      <c r="AK158" s="140"/>
    </row>
    <row r="159" customFormat="false" ht="16.5" hidden="false" customHeight="true" outlineLevel="0" collapsed="false">
      <c r="AK159" s="140"/>
    </row>
    <row r="160" customFormat="false" ht="16.5" hidden="false" customHeight="true" outlineLevel="0" collapsed="false">
      <c r="AK160" s="140"/>
    </row>
    <row r="161" customFormat="false" ht="16.5" hidden="false" customHeight="true" outlineLevel="0" collapsed="false">
      <c r="AK161" s="140"/>
    </row>
    <row r="162" customFormat="false" ht="16.5" hidden="false" customHeight="true" outlineLevel="0" collapsed="false">
      <c r="AK162" s="140"/>
    </row>
    <row r="163" customFormat="false" ht="16.5" hidden="false" customHeight="true" outlineLevel="0" collapsed="false">
      <c r="AK163" s="140"/>
    </row>
    <row r="164" customFormat="false" ht="16.5" hidden="false" customHeight="true" outlineLevel="0" collapsed="false">
      <c r="AK164" s="140"/>
    </row>
    <row r="165" customFormat="false" ht="16.5" hidden="false" customHeight="true" outlineLevel="0" collapsed="false">
      <c r="AK165" s="140"/>
    </row>
    <row r="166" customFormat="false" ht="16.5" hidden="false" customHeight="true" outlineLevel="0" collapsed="false">
      <c r="AK166" s="140"/>
    </row>
    <row r="167" customFormat="false" ht="16.5" hidden="false" customHeight="true" outlineLevel="0" collapsed="false">
      <c r="AK167" s="140"/>
    </row>
    <row r="168" customFormat="false" ht="16.5" hidden="false" customHeight="true" outlineLevel="0" collapsed="false">
      <c r="AK168" s="140"/>
    </row>
    <row r="169" customFormat="false" ht="16.5" hidden="false" customHeight="true" outlineLevel="0" collapsed="false">
      <c r="AK169" s="140"/>
    </row>
    <row r="170" customFormat="false" ht="16.5" hidden="false" customHeight="true" outlineLevel="0" collapsed="false">
      <c r="AK170" s="140"/>
    </row>
    <row r="171" customFormat="false" ht="16.5" hidden="false" customHeight="true" outlineLevel="0" collapsed="false">
      <c r="AK171" s="140"/>
    </row>
    <row r="172" customFormat="false" ht="16.5" hidden="false" customHeight="true" outlineLevel="0" collapsed="false">
      <c r="AK172" s="140"/>
    </row>
    <row r="173" customFormat="false" ht="16.5" hidden="false" customHeight="true" outlineLevel="0" collapsed="false">
      <c r="AK173" s="140"/>
    </row>
    <row r="174" customFormat="false" ht="16.5" hidden="false" customHeight="true" outlineLevel="0" collapsed="false">
      <c r="AK174" s="140"/>
    </row>
    <row r="175" customFormat="false" ht="16.5" hidden="false" customHeight="true" outlineLevel="0" collapsed="false">
      <c r="AK175" s="140"/>
    </row>
    <row r="176" customFormat="false" ht="16.5" hidden="false" customHeight="true" outlineLevel="0" collapsed="false">
      <c r="AK176" s="140"/>
    </row>
    <row r="177" customFormat="false" ht="16.5" hidden="false" customHeight="true" outlineLevel="0" collapsed="false">
      <c r="AK177" s="140"/>
    </row>
    <row r="178" customFormat="false" ht="16.5" hidden="false" customHeight="true" outlineLevel="0" collapsed="false">
      <c r="AK178" s="140"/>
    </row>
    <row r="179" customFormat="false" ht="16.5" hidden="false" customHeight="true" outlineLevel="0" collapsed="false">
      <c r="AK179" s="140"/>
    </row>
    <row r="180" customFormat="false" ht="16.5" hidden="false" customHeight="true" outlineLevel="0" collapsed="false">
      <c r="AK180" s="140"/>
    </row>
    <row r="181" customFormat="false" ht="16.5" hidden="false" customHeight="true" outlineLevel="0" collapsed="false">
      <c r="AK181" s="140"/>
    </row>
    <row r="182" customFormat="false" ht="16.5" hidden="false" customHeight="true" outlineLevel="0" collapsed="false">
      <c r="AK182" s="140"/>
    </row>
    <row r="183" customFormat="false" ht="16.5" hidden="false" customHeight="true" outlineLevel="0" collapsed="false">
      <c r="AK183" s="140"/>
    </row>
    <row r="184" customFormat="false" ht="16.5" hidden="false" customHeight="true" outlineLevel="0" collapsed="false">
      <c r="AK184" s="140"/>
    </row>
    <row r="185" customFormat="false" ht="16.5" hidden="false" customHeight="true" outlineLevel="0" collapsed="false">
      <c r="AK185" s="140"/>
    </row>
    <row r="186" customFormat="false" ht="16.5" hidden="false" customHeight="true" outlineLevel="0" collapsed="false">
      <c r="AK186" s="140"/>
    </row>
    <row r="187" customFormat="false" ht="16.5" hidden="false" customHeight="true" outlineLevel="0" collapsed="false">
      <c r="AK187" s="140"/>
    </row>
    <row r="188" customFormat="false" ht="16.5" hidden="false" customHeight="true" outlineLevel="0" collapsed="false">
      <c r="AK188" s="140"/>
    </row>
    <row r="189" customFormat="false" ht="16.5" hidden="false" customHeight="true" outlineLevel="0" collapsed="false">
      <c r="AK189" s="140"/>
    </row>
    <row r="190" customFormat="false" ht="16.5" hidden="false" customHeight="true" outlineLevel="0" collapsed="false">
      <c r="AK190" s="140"/>
    </row>
    <row r="191" customFormat="false" ht="16.5" hidden="false" customHeight="true" outlineLevel="0" collapsed="false">
      <c r="AK191" s="140"/>
    </row>
    <row r="192" customFormat="false" ht="16.5" hidden="false" customHeight="true" outlineLevel="0" collapsed="false">
      <c r="AK192" s="140"/>
    </row>
    <row r="193" customFormat="false" ht="16.5" hidden="false" customHeight="true" outlineLevel="0" collapsed="false">
      <c r="AK193" s="140"/>
    </row>
    <row r="194" customFormat="false" ht="16.5" hidden="false" customHeight="true" outlineLevel="0" collapsed="false">
      <c r="AK194" s="140"/>
    </row>
    <row r="195" customFormat="false" ht="16.5" hidden="false" customHeight="true" outlineLevel="0" collapsed="false">
      <c r="AK195" s="140"/>
    </row>
    <row r="196" customFormat="false" ht="16.5" hidden="false" customHeight="true" outlineLevel="0" collapsed="false">
      <c r="AK196" s="140"/>
    </row>
    <row r="197" customFormat="false" ht="16.5" hidden="false" customHeight="true" outlineLevel="0" collapsed="false">
      <c r="AK197" s="140"/>
    </row>
    <row r="198" customFormat="false" ht="16.5" hidden="false" customHeight="true" outlineLevel="0" collapsed="false">
      <c r="AK198" s="140"/>
    </row>
    <row r="199" customFormat="false" ht="16.5" hidden="false" customHeight="true" outlineLevel="0" collapsed="false">
      <c r="AK199" s="140"/>
    </row>
    <row r="200" customFormat="false" ht="16.5" hidden="false" customHeight="true" outlineLevel="0" collapsed="false">
      <c r="AK200" s="140"/>
    </row>
    <row r="201" customFormat="false" ht="16.5" hidden="false" customHeight="true" outlineLevel="0" collapsed="false">
      <c r="AK201" s="140"/>
    </row>
    <row r="202" customFormat="false" ht="16.5" hidden="false" customHeight="true" outlineLevel="0" collapsed="false">
      <c r="AK202" s="140"/>
    </row>
    <row r="203" customFormat="false" ht="16.5" hidden="false" customHeight="true" outlineLevel="0" collapsed="false">
      <c r="AK203" s="140"/>
    </row>
    <row r="204" customFormat="false" ht="16.5" hidden="false" customHeight="true" outlineLevel="0" collapsed="false">
      <c r="AK204" s="140"/>
    </row>
    <row r="205" customFormat="false" ht="16.5" hidden="false" customHeight="true" outlineLevel="0" collapsed="false">
      <c r="AK205" s="140"/>
    </row>
    <row r="206" customFormat="false" ht="16.5" hidden="false" customHeight="true" outlineLevel="0" collapsed="false">
      <c r="AK206" s="140"/>
    </row>
    <row r="207" customFormat="false" ht="16.5" hidden="false" customHeight="true" outlineLevel="0" collapsed="false">
      <c r="AK207" s="140"/>
    </row>
    <row r="208" customFormat="false" ht="16.5" hidden="false" customHeight="true" outlineLevel="0" collapsed="false">
      <c r="AK208" s="140"/>
    </row>
    <row r="209" customFormat="false" ht="16.5" hidden="false" customHeight="true" outlineLevel="0" collapsed="false">
      <c r="AK209" s="140"/>
    </row>
    <row r="210" customFormat="false" ht="16.5" hidden="false" customHeight="true" outlineLevel="0" collapsed="false">
      <c r="AK210" s="140"/>
    </row>
    <row r="211" customFormat="false" ht="16.5" hidden="false" customHeight="true" outlineLevel="0" collapsed="false">
      <c r="AK211" s="140"/>
    </row>
    <row r="212" customFormat="false" ht="16.5" hidden="false" customHeight="true" outlineLevel="0" collapsed="false">
      <c r="AK212" s="140"/>
    </row>
    <row r="213" customFormat="false" ht="16.5" hidden="false" customHeight="true" outlineLevel="0" collapsed="false">
      <c r="AK213" s="140"/>
    </row>
    <row r="214" customFormat="false" ht="16.5" hidden="false" customHeight="true" outlineLevel="0" collapsed="false">
      <c r="AK214" s="140"/>
    </row>
    <row r="215" customFormat="false" ht="16.5" hidden="false" customHeight="true" outlineLevel="0" collapsed="false">
      <c r="AK215" s="140"/>
    </row>
    <row r="216" customFormat="false" ht="16.5" hidden="false" customHeight="true" outlineLevel="0" collapsed="false">
      <c r="AK216" s="140"/>
    </row>
    <row r="217" customFormat="false" ht="16.5" hidden="false" customHeight="true" outlineLevel="0" collapsed="false">
      <c r="AK217" s="140"/>
    </row>
    <row r="218" customFormat="false" ht="16.5" hidden="false" customHeight="true" outlineLevel="0" collapsed="false">
      <c r="AK218" s="140"/>
    </row>
    <row r="219" customFormat="false" ht="16.5" hidden="false" customHeight="true" outlineLevel="0" collapsed="false">
      <c r="AK219" s="140"/>
    </row>
    <row r="220" customFormat="false" ht="16.5" hidden="false" customHeight="true" outlineLevel="0" collapsed="false">
      <c r="AK220" s="140"/>
    </row>
    <row r="221" customFormat="false" ht="16.5" hidden="false" customHeight="true" outlineLevel="0" collapsed="false">
      <c r="AK221" s="140"/>
    </row>
    <row r="222" customFormat="false" ht="16.5" hidden="false" customHeight="true" outlineLevel="0" collapsed="false">
      <c r="AK222" s="140"/>
    </row>
    <row r="223" customFormat="false" ht="16.5" hidden="false" customHeight="true" outlineLevel="0" collapsed="false">
      <c r="AK223" s="140"/>
    </row>
    <row r="224" customFormat="false" ht="16.5" hidden="false" customHeight="true" outlineLevel="0" collapsed="false">
      <c r="AK224" s="140"/>
    </row>
    <row r="225" customFormat="false" ht="16.5" hidden="false" customHeight="true" outlineLevel="0" collapsed="false">
      <c r="AK225" s="140"/>
    </row>
    <row r="226" customFormat="false" ht="16.5" hidden="false" customHeight="true" outlineLevel="0" collapsed="false">
      <c r="AK226" s="140"/>
    </row>
    <row r="227" customFormat="false" ht="16.5" hidden="false" customHeight="true" outlineLevel="0" collapsed="false">
      <c r="AK227" s="140"/>
    </row>
    <row r="228" s="181" customFormat="true" ht="22.5" hidden="false" customHeight="tru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40"/>
    </row>
    <row r="229" s="181" customFormat="true" ht="24" hidden="false" customHeight="tru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</row>
    <row r="230" s="181" customFormat="true" ht="17.2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</row>
    <row r="231" s="181" customFormat="true" ht="17.2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</row>
    <row r="233" customFormat="false" ht="45" hidden="false" customHeight="true" outlineLevel="0" collapsed="false"/>
  </sheetData>
  <mergeCells count="35">
    <mergeCell ref="A1:N1"/>
    <mergeCell ref="A2:N2"/>
    <mergeCell ref="K3:L3"/>
    <mergeCell ref="M3:N3"/>
    <mergeCell ref="U3:V3"/>
    <mergeCell ref="A4:A9"/>
    <mergeCell ref="B4:B9"/>
    <mergeCell ref="C4:D8"/>
    <mergeCell ref="E4:Z4"/>
    <mergeCell ref="AK4:AL4"/>
    <mergeCell ref="E5:T5"/>
    <mergeCell ref="U5:V8"/>
    <mergeCell ref="W5:AB5"/>
    <mergeCell ref="AC5:AH5"/>
    <mergeCell ref="AI5:AJ8"/>
    <mergeCell ref="AK5:AL8"/>
    <mergeCell ref="E6:T6"/>
    <mergeCell ref="W6:AB6"/>
    <mergeCell ref="AC6:AD8"/>
    <mergeCell ref="AE6:AH7"/>
    <mergeCell ref="E7:H7"/>
    <mergeCell ref="I7:J8"/>
    <mergeCell ref="K7:L8"/>
    <mergeCell ref="M7:N8"/>
    <mergeCell ref="O7:P8"/>
    <mergeCell ref="Q7:R8"/>
    <mergeCell ref="S7:T8"/>
    <mergeCell ref="W7:X8"/>
    <mergeCell ref="Y7:Z8"/>
    <mergeCell ref="AA7:AB8"/>
    <mergeCell ref="E8:F8"/>
    <mergeCell ref="G8:H8"/>
    <mergeCell ref="AE8:AF8"/>
    <mergeCell ref="AG8:AH8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8.99609375" defaultRowHeight="15" zeroHeight="false" outlineLevelRow="0" outlineLevelCol="0"/>
  <cols>
    <col collapsed="false" customWidth="true" hidden="false" outlineLevel="0" max="1" min="1" style="268" width="3.99"/>
    <col collapsed="false" customWidth="true" hidden="false" outlineLevel="0" max="2" min="2" style="268" width="15.5"/>
    <col collapsed="false" customWidth="true" hidden="false" outlineLevel="0" max="3" min="3" style="268" width="11.5"/>
    <col collapsed="false" customWidth="true" hidden="false" outlineLevel="0" max="4" min="4" style="268" width="10.99"/>
    <col collapsed="false" customWidth="true" hidden="false" outlineLevel="0" max="5" min="5" style="268" width="9.87"/>
    <col collapsed="false" customWidth="true" hidden="false" outlineLevel="0" max="6" min="6" style="268" width="10.87"/>
    <col collapsed="false" customWidth="true" hidden="false" outlineLevel="0" max="7" min="7" style="268" width="11.12"/>
    <col collapsed="false" customWidth="true" hidden="false" outlineLevel="0" max="9" min="8" style="268" width="9.99"/>
    <col collapsed="false" customWidth="true" hidden="false" outlineLevel="0" max="10" min="10" style="268" width="11.62"/>
    <col collapsed="false" customWidth="true" hidden="false" outlineLevel="0" max="11" min="11" style="268" width="10.62"/>
    <col collapsed="false" customWidth="true" hidden="false" outlineLevel="0" max="12" min="12" style="268" width="9.24"/>
    <col collapsed="false" customWidth="true" hidden="false" outlineLevel="0" max="13" min="13" style="268" width="13.24"/>
    <col collapsed="false" customWidth="true" hidden="false" outlineLevel="0" max="14" min="14" style="268" width="10.37"/>
    <col collapsed="false" customWidth="true" hidden="false" outlineLevel="0" max="15" min="15" style="268" width="11.36"/>
    <col collapsed="false" customWidth="true" hidden="false" outlineLevel="0" max="16" min="16" style="268" width="12.12"/>
    <col collapsed="false" customWidth="true" hidden="false" outlineLevel="0" max="17" min="17" style="268" width="10.74"/>
    <col collapsed="false" customWidth="true" hidden="false" outlineLevel="0" max="18" min="18" style="268" width="10.49"/>
    <col collapsed="false" customWidth="true" hidden="false" outlineLevel="0" max="19" min="19" style="268" width="12.99"/>
    <col collapsed="false" customWidth="true" hidden="false" outlineLevel="0" max="20" min="20" style="268" width="7.99"/>
    <col collapsed="false" customWidth="true" hidden="false" outlineLevel="0" max="21" min="21" style="268" width="14.12"/>
    <col collapsed="false" customWidth="true" hidden="false" outlineLevel="0" max="22" min="22" style="268" width="14.36"/>
    <col collapsed="false" customWidth="true" hidden="false" outlineLevel="0" max="23" min="23" style="268" width="12.75"/>
    <col collapsed="false" customWidth="true" hidden="false" outlineLevel="0" max="24" min="24" style="268" width="12.24"/>
    <col collapsed="false" customWidth="true" hidden="false" outlineLevel="0" max="25" min="25" style="268" width="10.24"/>
    <col collapsed="false" customWidth="true" hidden="false" outlineLevel="0" max="26" min="26" style="268" width="9.36"/>
    <col collapsed="false" customWidth="true" hidden="false" outlineLevel="0" max="27" min="27" style="268" width="6.5"/>
    <col collapsed="false" customWidth="true" hidden="false" outlineLevel="0" max="28" min="28" style="268" width="5.87"/>
    <col collapsed="false" customWidth="true" hidden="false" outlineLevel="0" max="29" min="29" style="268" width="9.99"/>
    <col collapsed="false" customWidth="true" hidden="false" outlineLevel="0" max="30" min="30" style="268" width="11.36"/>
    <col collapsed="false" customWidth="true" hidden="false" outlineLevel="0" max="31" min="31" style="268" width="13.12"/>
    <col collapsed="false" customWidth="true" hidden="false" outlineLevel="0" max="32" min="32" style="268" width="12.12"/>
    <col collapsed="false" customWidth="true" hidden="false" outlineLevel="0" max="33" min="33" style="268" width="10.49"/>
    <col collapsed="false" customWidth="true" hidden="false" outlineLevel="0" max="34" min="34" style="268" width="10.99"/>
    <col collapsed="false" customWidth="true" hidden="false" outlineLevel="0" max="35" min="35" style="268" width="9.36"/>
    <col collapsed="false" customWidth="true" hidden="false" outlineLevel="0" max="36" min="36" style="268" width="10.37"/>
    <col collapsed="false" customWidth="true" hidden="false" outlineLevel="0" max="37" min="37" style="268" width="12.36"/>
    <col collapsed="false" customWidth="true" hidden="false" outlineLevel="0" max="38" min="38" style="268" width="11.12"/>
    <col collapsed="false" customWidth="false" hidden="false" outlineLevel="0" max="257" min="39" style="268" width="8.99"/>
  </cols>
  <sheetData>
    <row r="1" customFormat="false" ht="12.75" hidden="false" customHeight="true" outlineLevel="0" collapsed="false">
      <c r="A1" s="184" t="s">
        <v>65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</row>
    <row r="2" customFormat="false" ht="48" hidden="false" customHeight="true" outlineLevel="0" collapsed="false">
      <c r="A2" s="270" t="s">
        <v>652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1"/>
      <c r="P2" s="271"/>
      <c r="Q2" s="271"/>
      <c r="R2" s="271"/>
      <c r="S2" s="271"/>
      <c r="T2" s="271"/>
      <c r="U2" s="271"/>
      <c r="V2" s="271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</row>
    <row r="3" customFormat="false" ht="9.75" hidden="false" customHeight="true" outlineLevel="0" collapsed="false">
      <c r="B3" s="273"/>
      <c r="M3" s="274"/>
      <c r="N3" s="274"/>
      <c r="U3" s="275"/>
      <c r="V3" s="275"/>
    </row>
    <row r="4" customFormat="false" ht="18" hidden="false" customHeight="true" outlineLevel="0" collapsed="false">
      <c r="A4" s="276" t="s">
        <v>653</v>
      </c>
      <c r="B4" s="277" t="s">
        <v>211</v>
      </c>
      <c r="C4" s="278" t="s">
        <v>654</v>
      </c>
      <c r="D4" s="278"/>
      <c r="E4" s="279" t="s">
        <v>655</v>
      </c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80"/>
      <c r="X4" s="280"/>
      <c r="Y4" s="280"/>
      <c r="Z4" s="281"/>
      <c r="AA4" s="282"/>
      <c r="AB4" s="282"/>
      <c r="AC4" s="282"/>
      <c r="AD4" s="282"/>
      <c r="AE4" s="282"/>
      <c r="AF4" s="282"/>
      <c r="AG4" s="282"/>
      <c r="AH4" s="282"/>
      <c r="AI4" s="282"/>
      <c r="AJ4" s="282"/>
      <c r="AK4" s="282"/>
      <c r="AL4" s="282"/>
    </row>
    <row r="5" customFormat="false" ht="24.75" hidden="false" customHeight="true" outlineLevel="0" collapsed="false">
      <c r="A5" s="276"/>
      <c r="B5" s="277"/>
      <c r="C5" s="278"/>
      <c r="D5" s="278"/>
      <c r="E5" s="205" t="s">
        <v>656</v>
      </c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83" t="s">
        <v>215</v>
      </c>
      <c r="V5" s="283"/>
      <c r="W5" s="206" t="s">
        <v>657</v>
      </c>
      <c r="X5" s="206"/>
      <c r="Y5" s="206"/>
      <c r="Z5" s="206"/>
      <c r="AA5" s="206"/>
      <c r="AB5" s="206"/>
      <c r="AC5" s="206" t="s">
        <v>344</v>
      </c>
      <c r="AD5" s="206"/>
      <c r="AE5" s="206"/>
      <c r="AF5" s="206"/>
      <c r="AG5" s="206"/>
      <c r="AH5" s="206"/>
      <c r="AI5" s="206" t="s">
        <v>218</v>
      </c>
      <c r="AJ5" s="206"/>
      <c r="AK5" s="283" t="s">
        <v>219</v>
      </c>
      <c r="AL5" s="283"/>
    </row>
    <row r="6" customFormat="false" ht="18.75" hidden="false" customHeight="true" outlineLevel="0" collapsed="false">
      <c r="A6" s="276"/>
      <c r="B6" s="277"/>
      <c r="C6" s="278"/>
      <c r="D6" s="278"/>
      <c r="E6" s="205" t="s">
        <v>658</v>
      </c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83"/>
      <c r="V6" s="283"/>
      <c r="W6" s="206" t="s">
        <v>659</v>
      </c>
      <c r="X6" s="206"/>
      <c r="Y6" s="206"/>
      <c r="Z6" s="206"/>
      <c r="AA6" s="206"/>
      <c r="AB6" s="206"/>
      <c r="AC6" s="206" t="s">
        <v>222</v>
      </c>
      <c r="AD6" s="206"/>
      <c r="AE6" s="206" t="s">
        <v>223</v>
      </c>
      <c r="AF6" s="206"/>
      <c r="AG6" s="206"/>
      <c r="AH6" s="206"/>
      <c r="AI6" s="206"/>
      <c r="AJ6" s="206"/>
      <c r="AK6" s="283"/>
      <c r="AL6" s="283"/>
    </row>
    <row r="7" customFormat="false" ht="20.25" hidden="false" customHeight="true" outlineLevel="0" collapsed="false">
      <c r="A7" s="276"/>
      <c r="B7" s="277"/>
      <c r="C7" s="278"/>
      <c r="D7" s="278"/>
      <c r="E7" s="206" t="s">
        <v>660</v>
      </c>
      <c r="F7" s="206"/>
      <c r="G7" s="206"/>
      <c r="H7" s="206"/>
      <c r="I7" s="208" t="s">
        <v>225</v>
      </c>
      <c r="J7" s="208"/>
      <c r="K7" s="208" t="s">
        <v>227</v>
      </c>
      <c r="L7" s="208"/>
      <c r="M7" s="208" t="s">
        <v>347</v>
      </c>
      <c r="N7" s="208"/>
      <c r="O7" s="208" t="s">
        <v>348</v>
      </c>
      <c r="P7" s="208"/>
      <c r="Q7" s="208" t="s">
        <v>230</v>
      </c>
      <c r="R7" s="208"/>
      <c r="S7" s="208" t="s">
        <v>231</v>
      </c>
      <c r="T7" s="208"/>
      <c r="U7" s="283"/>
      <c r="V7" s="283"/>
      <c r="W7" s="206" t="s">
        <v>232</v>
      </c>
      <c r="X7" s="206"/>
      <c r="Y7" s="206" t="s">
        <v>349</v>
      </c>
      <c r="Z7" s="206"/>
      <c r="AA7" s="207" t="s">
        <v>350</v>
      </c>
      <c r="AB7" s="207"/>
      <c r="AC7" s="206"/>
      <c r="AD7" s="206"/>
      <c r="AE7" s="206"/>
      <c r="AF7" s="206"/>
      <c r="AG7" s="206"/>
      <c r="AH7" s="206"/>
      <c r="AI7" s="206"/>
      <c r="AJ7" s="206"/>
      <c r="AK7" s="283"/>
      <c r="AL7" s="283"/>
    </row>
    <row r="8" customFormat="false" ht="77.25" hidden="false" customHeight="true" outlineLevel="0" collapsed="false">
      <c r="A8" s="276"/>
      <c r="B8" s="277"/>
      <c r="C8" s="278"/>
      <c r="D8" s="278"/>
      <c r="E8" s="208" t="s">
        <v>661</v>
      </c>
      <c r="F8" s="208"/>
      <c r="G8" s="208" t="s">
        <v>236</v>
      </c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83"/>
      <c r="V8" s="283"/>
      <c r="W8" s="206"/>
      <c r="X8" s="206"/>
      <c r="Y8" s="206"/>
      <c r="Z8" s="206"/>
      <c r="AA8" s="207"/>
      <c r="AB8" s="207"/>
      <c r="AC8" s="206"/>
      <c r="AD8" s="206"/>
      <c r="AE8" s="206" t="s">
        <v>351</v>
      </c>
      <c r="AF8" s="206"/>
      <c r="AG8" s="206" t="s">
        <v>241</v>
      </c>
      <c r="AH8" s="206"/>
      <c r="AI8" s="206"/>
      <c r="AJ8" s="206"/>
      <c r="AK8" s="283"/>
      <c r="AL8" s="283"/>
    </row>
    <row r="9" customFormat="false" ht="28.5" hidden="false" customHeight="true" outlineLevel="0" collapsed="false">
      <c r="A9" s="276"/>
      <c r="B9" s="277"/>
      <c r="C9" s="209" t="s">
        <v>243</v>
      </c>
      <c r="D9" s="209" t="s">
        <v>244</v>
      </c>
      <c r="E9" s="209" t="s">
        <v>243</v>
      </c>
      <c r="F9" s="209" t="s">
        <v>244</v>
      </c>
      <c r="G9" s="209" t="s">
        <v>243</v>
      </c>
      <c r="H9" s="209" t="s">
        <v>244</v>
      </c>
      <c r="I9" s="209" t="s">
        <v>243</v>
      </c>
      <c r="J9" s="209" t="s">
        <v>244</v>
      </c>
      <c r="K9" s="209" t="s">
        <v>243</v>
      </c>
      <c r="L9" s="209" t="s">
        <v>244</v>
      </c>
      <c r="M9" s="209" t="s">
        <v>243</v>
      </c>
      <c r="N9" s="209" t="s">
        <v>244</v>
      </c>
      <c r="O9" s="209" t="s">
        <v>243</v>
      </c>
      <c r="P9" s="209" t="s">
        <v>244</v>
      </c>
      <c r="Q9" s="209" t="s">
        <v>243</v>
      </c>
      <c r="R9" s="209" t="s">
        <v>244</v>
      </c>
      <c r="S9" s="209" t="s">
        <v>243</v>
      </c>
      <c r="T9" s="209" t="s">
        <v>244</v>
      </c>
      <c r="U9" s="209" t="s">
        <v>243</v>
      </c>
      <c r="V9" s="209" t="s">
        <v>244</v>
      </c>
      <c r="W9" s="209" t="s">
        <v>243</v>
      </c>
      <c r="X9" s="209" t="s">
        <v>244</v>
      </c>
      <c r="Y9" s="209" t="s">
        <v>243</v>
      </c>
      <c r="Z9" s="209" t="s">
        <v>244</v>
      </c>
      <c r="AA9" s="284" t="s">
        <v>243</v>
      </c>
      <c r="AB9" s="284" t="s">
        <v>244</v>
      </c>
      <c r="AC9" s="209" t="s">
        <v>243</v>
      </c>
      <c r="AD9" s="209" t="s">
        <v>244</v>
      </c>
      <c r="AE9" s="209" t="s">
        <v>243</v>
      </c>
      <c r="AF9" s="209" t="s">
        <v>244</v>
      </c>
      <c r="AG9" s="209" t="s">
        <v>243</v>
      </c>
      <c r="AH9" s="209" t="s">
        <v>244</v>
      </c>
      <c r="AI9" s="209" t="s">
        <v>243</v>
      </c>
      <c r="AJ9" s="209" t="s">
        <v>244</v>
      </c>
      <c r="AK9" s="209" t="s">
        <v>243</v>
      </c>
      <c r="AL9" s="209" t="s">
        <v>244</v>
      </c>
    </row>
    <row r="10" customFormat="false" ht="14.25" hidden="false" customHeight="true" outlineLevel="0" collapsed="false">
      <c r="A10" s="276"/>
      <c r="B10" s="277" t="n">
        <v>1</v>
      </c>
      <c r="C10" s="277" t="n">
        <v>2</v>
      </c>
      <c r="D10" s="277" t="n">
        <v>3</v>
      </c>
      <c r="E10" s="277" t="n">
        <v>4</v>
      </c>
      <c r="F10" s="277" t="n">
        <v>5</v>
      </c>
      <c r="G10" s="277" t="n">
        <v>6</v>
      </c>
      <c r="H10" s="277" t="n">
        <v>7</v>
      </c>
      <c r="I10" s="277" t="n">
        <v>8</v>
      </c>
      <c r="J10" s="277" t="n">
        <v>9</v>
      </c>
      <c r="K10" s="277" t="n">
        <v>10</v>
      </c>
      <c r="L10" s="277" t="n">
        <v>11</v>
      </c>
      <c r="M10" s="277" t="n">
        <v>12</v>
      </c>
      <c r="N10" s="277" t="n">
        <v>13</v>
      </c>
      <c r="O10" s="277" t="n">
        <v>14</v>
      </c>
      <c r="P10" s="277" t="n">
        <v>15</v>
      </c>
      <c r="Q10" s="277" t="n">
        <v>16</v>
      </c>
      <c r="R10" s="277" t="n">
        <v>17</v>
      </c>
      <c r="S10" s="277" t="n">
        <v>18</v>
      </c>
      <c r="T10" s="277" t="n">
        <v>19</v>
      </c>
      <c r="U10" s="277" t="n">
        <v>20</v>
      </c>
      <c r="V10" s="277" t="n">
        <v>21</v>
      </c>
      <c r="W10" s="277" t="n">
        <v>22</v>
      </c>
      <c r="X10" s="277" t="n">
        <v>23</v>
      </c>
      <c r="Y10" s="277" t="n">
        <v>24</v>
      </c>
      <c r="Z10" s="277" t="n">
        <v>25</v>
      </c>
      <c r="AA10" s="277" t="n">
        <v>26</v>
      </c>
      <c r="AB10" s="277" t="n">
        <v>27</v>
      </c>
      <c r="AC10" s="277" t="n">
        <v>28</v>
      </c>
      <c r="AD10" s="277" t="n">
        <v>29</v>
      </c>
      <c r="AE10" s="277" t="n">
        <v>30</v>
      </c>
      <c r="AF10" s="277" t="n">
        <v>31</v>
      </c>
      <c r="AG10" s="277" t="n">
        <v>32</v>
      </c>
      <c r="AH10" s="277" t="n">
        <v>33</v>
      </c>
      <c r="AI10" s="277" t="n">
        <v>34</v>
      </c>
      <c r="AJ10" s="277" t="n">
        <v>35</v>
      </c>
      <c r="AK10" s="277" t="n">
        <v>36</v>
      </c>
      <c r="AL10" s="277" t="n">
        <v>37</v>
      </c>
    </row>
    <row r="11" s="186" customFormat="true" ht="17.45" hidden="false" customHeight="true" outlineLevel="0" collapsed="false">
      <c r="A11" s="194" t="n">
        <v>1</v>
      </c>
      <c r="B11" s="285" t="s">
        <v>662</v>
      </c>
      <c r="C11" s="286" t="n">
        <f aca="false">U11+AK11+AI11</f>
        <v>814658.4</v>
      </c>
      <c r="D11" s="286" t="n">
        <f aca="false">V11+AL11</f>
        <v>779438.3</v>
      </c>
      <c r="E11" s="287" t="n">
        <v>167854.2</v>
      </c>
      <c r="F11" s="286" t="n">
        <v>165722.1</v>
      </c>
      <c r="G11" s="286" t="n">
        <v>37853.8</v>
      </c>
      <c r="H11" s="286" t="n">
        <v>37022.3</v>
      </c>
      <c r="I11" s="286" t="n">
        <v>171756</v>
      </c>
      <c r="J11" s="286" t="n">
        <v>160550.1</v>
      </c>
      <c r="K11" s="286" t="n">
        <v>0</v>
      </c>
      <c r="L11" s="286" t="n">
        <v>0</v>
      </c>
      <c r="M11" s="286" t="n">
        <v>283764</v>
      </c>
      <c r="N11" s="286" t="n">
        <v>274762.9</v>
      </c>
      <c r="O11" s="286" t="n">
        <v>22980</v>
      </c>
      <c r="P11" s="286" t="n">
        <v>34565.6</v>
      </c>
      <c r="Q11" s="286" t="n">
        <v>26690</v>
      </c>
      <c r="R11" s="286" t="n">
        <v>26437</v>
      </c>
      <c r="S11" s="286" t="n">
        <v>12029.5</v>
      </c>
      <c r="T11" s="286" t="n">
        <v>3476.4</v>
      </c>
      <c r="U11" s="286" t="n">
        <f aca="false">S11+Q11+O11+M11+K11+I11+G11+E11</f>
        <v>722927.5</v>
      </c>
      <c r="V11" s="286" t="n">
        <f aca="false">T11+R11+P11+N11+L11+J11+H11+F11</f>
        <v>702536.4</v>
      </c>
      <c r="W11" s="286" t="n">
        <v>197022.8</v>
      </c>
      <c r="X11" s="286" t="n">
        <v>113613.7</v>
      </c>
      <c r="Y11" s="286" t="n">
        <v>0</v>
      </c>
      <c r="Z11" s="286" t="n">
        <v>0</v>
      </c>
      <c r="AA11" s="286" t="n">
        <v>0</v>
      </c>
      <c r="AB11" s="286" t="n">
        <v>0</v>
      </c>
      <c r="AC11" s="286" t="n">
        <v>-4000</v>
      </c>
      <c r="AD11" s="286" t="n">
        <v>-1201.2</v>
      </c>
      <c r="AE11" s="286" t="n">
        <v>-115000</v>
      </c>
      <c r="AF11" s="286" t="n">
        <v>-35510.6</v>
      </c>
      <c r="AG11" s="286" t="n">
        <v>0</v>
      </c>
      <c r="AH11" s="286" t="n">
        <v>0</v>
      </c>
      <c r="AI11" s="286" t="n">
        <v>13708.1</v>
      </c>
      <c r="AJ11" s="286" t="n">
        <v>11588.1</v>
      </c>
      <c r="AK11" s="286" t="n">
        <f aca="false">AG11+AE11+AC11+AA11+Y11+W11</f>
        <v>78022.8</v>
      </c>
      <c r="AL11" s="286" t="n">
        <f aca="false">AH11+AF11+AD11+AB11+Z11+X11</f>
        <v>76901.9</v>
      </c>
    </row>
    <row r="12" s="186" customFormat="true" ht="17.45" hidden="false" customHeight="true" outlineLevel="0" collapsed="false">
      <c r="A12" s="194" t="n">
        <v>2</v>
      </c>
      <c r="B12" s="285" t="s">
        <v>663</v>
      </c>
      <c r="C12" s="286" t="n">
        <f aca="false">U12+AK12-AI12</f>
        <v>213409.4</v>
      </c>
      <c r="D12" s="286" t="n">
        <f aca="false">V12+AL12-AJ12</f>
        <v>135800</v>
      </c>
      <c r="E12" s="288" t="n">
        <v>25610.5</v>
      </c>
      <c r="F12" s="288" t="n">
        <v>25610.5</v>
      </c>
      <c r="G12" s="286" t="n">
        <v>4626.5</v>
      </c>
      <c r="H12" s="286" t="n">
        <v>4564.1</v>
      </c>
      <c r="I12" s="286" t="n">
        <v>15905</v>
      </c>
      <c r="J12" s="286" t="n">
        <v>15502.9</v>
      </c>
      <c r="K12" s="286" t="n">
        <v>0</v>
      </c>
      <c r="L12" s="286" t="n">
        <v>0</v>
      </c>
      <c r="M12" s="286" t="n">
        <v>23340</v>
      </c>
      <c r="N12" s="286" t="n">
        <v>23340</v>
      </c>
      <c r="O12" s="286" t="n">
        <v>11960.1</v>
      </c>
      <c r="P12" s="286" t="n">
        <v>11647.5</v>
      </c>
      <c r="Q12" s="286" t="n">
        <v>0</v>
      </c>
      <c r="R12" s="286" t="n">
        <v>0</v>
      </c>
      <c r="S12" s="286" t="n">
        <v>200</v>
      </c>
      <c r="T12" s="286" t="n">
        <v>200</v>
      </c>
      <c r="U12" s="286" t="n">
        <f aca="false">S12+Q12+O12+M12+K12+I12+G12+E12</f>
        <v>81642.1</v>
      </c>
      <c r="V12" s="286" t="n">
        <f aca="false">T12+R12+P12+N12+L12+J12+H12+F12</f>
        <v>80865</v>
      </c>
      <c r="W12" s="286" t="n">
        <v>400959.3</v>
      </c>
      <c r="X12" s="286" t="n">
        <v>314598.7</v>
      </c>
      <c r="Y12" s="286" t="n">
        <v>0</v>
      </c>
      <c r="Z12" s="286" t="n">
        <v>0</v>
      </c>
      <c r="AA12" s="286" t="n">
        <v>0</v>
      </c>
      <c r="AB12" s="286" t="n">
        <v>0</v>
      </c>
      <c r="AC12" s="286" t="n">
        <v>-59192</v>
      </c>
      <c r="AD12" s="286" t="n">
        <v>-59914.7</v>
      </c>
      <c r="AE12" s="286" t="n">
        <v>-210000</v>
      </c>
      <c r="AF12" s="286" t="n">
        <v>-199749</v>
      </c>
      <c r="AG12" s="286" t="n">
        <v>0</v>
      </c>
      <c r="AH12" s="286" t="n">
        <v>0</v>
      </c>
      <c r="AI12" s="286" t="n">
        <v>0</v>
      </c>
      <c r="AJ12" s="286" t="n">
        <v>0</v>
      </c>
      <c r="AK12" s="286" t="n">
        <f aca="false">AI12+AG12+AE12+AC12+AA12+Y12+W12</f>
        <v>131767.3</v>
      </c>
      <c r="AL12" s="286" t="n">
        <f aca="false">AJ12+AH12+AF12+AD12+AB12+Z12+X12</f>
        <v>54935</v>
      </c>
    </row>
    <row r="13" s="186" customFormat="true" ht="17.45" hidden="false" customHeight="true" outlineLevel="0" collapsed="false">
      <c r="A13" s="194" t="n">
        <v>3</v>
      </c>
      <c r="B13" s="285" t="s">
        <v>664</v>
      </c>
      <c r="C13" s="286" t="n">
        <f aca="false">U13+AK13-AI13</f>
        <v>20911.8</v>
      </c>
      <c r="D13" s="286" t="n">
        <f aca="false">V13+AL13-AJ13</f>
        <v>11504.1</v>
      </c>
      <c r="E13" s="288" t="n">
        <v>11440</v>
      </c>
      <c r="F13" s="286" t="n">
        <v>10361.7</v>
      </c>
      <c r="G13" s="286" t="n">
        <v>2340</v>
      </c>
      <c r="H13" s="286" t="n">
        <v>2198.8</v>
      </c>
      <c r="I13" s="286" t="n">
        <v>5588.4</v>
      </c>
      <c r="J13" s="286" t="n">
        <v>4477.4</v>
      </c>
      <c r="K13" s="286" t="n">
        <v>0</v>
      </c>
      <c r="L13" s="286" t="n">
        <v>0</v>
      </c>
      <c r="M13" s="286" t="n">
        <v>0</v>
      </c>
      <c r="N13" s="286" t="n">
        <v>0</v>
      </c>
      <c r="O13" s="286" t="n">
        <v>0</v>
      </c>
      <c r="P13" s="286" t="n">
        <v>0</v>
      </c>
      <c r="Q13" s="286" t="n">
        <v>500</v>
      </c>
      <c r="R13" s="286" t="n">
        <v>500</v>
      </c>
      <c r="S13" s="286" t="n">
        <v>483</v>
      </c>
      <c r="T13" s="286" t="n">
        <v>437.8</v>
      </c>
      <c r="U13" s="286" t="n">
        <f aca="false">S13+Q13+O13+M13+K13+I13+G13+E13</f>
        <v>20351.4</v>
      </c>
      <c r="V13" s="286" t="n">
        <f aca="false">T13+R13+P13+N13+L13+J13+H13+F13</f>
        <v>17975.7</v>
      </c>
      <c r="W13" s="286" t="n">
        <v>3299.8</v>
      </c>
      <c r="X13" s="286" t="n">
        <v>842.9</v>
      </c>
      <c r="Y13" s="286" t="n">
        <v>0</v>
      </c>
      <c r="Z13" s="286" t="n">
        <v>0</v>
      </c>
      <c r="AA13" s="286" t="n">
        <v>0</v>
      </c>
      <c r="AB13" s="286" t="n">
        <v>0</v>
      </c>
      <c r="AC13" s="286" t="n">
        <v>0</v>
      </c>
      <c r="AD13" s="286" t="n">
        <v>0</v>
      </c>
      <c r="AE13" s="286" t="n">
        <v>-2739.4</v>
      </c>
      <c r="AF13" s="286" t="n">
        <v>-7314.5</v>
      </c>
      <c r="AG13" s="286" t="n">
        <v>0</v>
      </c>
      <c r="AH13" s="286" t="n">
        <v>0</v>
      </c>
      <c r="AI13" s="286" t="n">
        <v>0</v>
      </c>
      <c r="AJ13" s="286" t="n">
        <v>0</v>
      </c>
      <c r="AK13" s="286" t="n">
        <f aca="false">AI13+AG13+AE13+AC13+AA13+Y13+W13</f>
        <v>560.4</v>
      </c>
      <c r="AL13" s="286" t="n">
        <f aca="false">AJ13+AH13+AF13+AD13+AB13+Z13+X13</f>
        <v>-6471.6</v>
      </c>
    </row>
    <row r="14" s="186" customFormat="true" ht="17.45" hidden="false" customHeight="true" outlineLevel="0" collapsed="false">
      <c r="A14" s="194" t="n">
        <v>4</v>
      </c>
      <c r="B14" s="285" t="s">
        <v>665</v>
      </c>
      <c r="C14" s="286" t="n">
        <f aca="false">U14+AK14</f>
        <v>26104.9</v>
      </c>
      <c r="D14" s="286" t="n">
        <f aca="false">V14+AL14</f>
        <v>26085.9</v>
      </c>
      <c r="E14" s="287" t="n">
        <v>10560</v>
      </c>
      <c r="F14" s="286" t="n">
        <v>10354.7</v>
      </c>
      <c r="G14" s="286" t="n">
        <v>2412</v>
      </c>
      <c r="H14" s="286" t="n">
        <v>2412</v>
      </c>
      <c r="I14" s="286" t="n">
        <v>5278.1</v>
      </c>
      <c r="J14" s="286" t="n">
        <v>5277.2</v>
      </c>
      <c r="K14" s="286" t="n">
        <v>0</v>
      </c>
      <c r="L14" s="286" t="n">
        <v>0</v>
      </c>
      <c r="M14" s="286" t="n">
        <v>0</v>
      </c>
      <c r="N14" s="286" t="n">
        <v>0</v>
      </c>
      <c r="O14" s="286" t="n">
        <v>0</v>
      </c>
      <c r="P14" s="286" t="n">
        <v>0</v>
      </c>
      <c r="Q14" s="286" t="n">
        <v>2190</v>
      </c>
      <c r="R14" s="286" t="n">
        <v>2190</v>
      </c>
      <c r="S14" s="286" t="n">
        <v>825.5</v>
      </c>
      <c r="T14" s="286" t="n">
        <v>1012.7</v>
      </c>
      <c r="U14" s="286" t="n">
        <f aca="false">S14+Q14+O14+M14+K14+I14+G14+E14</f>
        <v>21265.6</v>
      </c>
      <c r="V14" s="286" t="n">
        <f aca="false">T14+R14+P14+N14+L14+J14+H14+F14</f>
        <v>21246.6</v>
      </c>
      <c r="W14" s="286" t="n">
        <v>11339.3</v>
      </c>
      <c r="X14" s="286" t="n">
        <v>9029.9</v>
      </c>
      <c r="Y14" s="286" t="n">
        <v>0</v>
      </c>
      <c r="Z14" s="286" t="n">
        <v>0</v>
      </c>
      <c r="AA14" s="286" t="n">
        <v>0</v>
      </c>
      <c r="AB14" s="286" t="n">
        <v>0</v>
      </c>
      <c r="AC14" s="286" t="n">
        <v>0</v>
      </c>
      <c r="AD14" s="286" t="n">
        <v>0</v>
      </c>
      <c r="AE14" s="286" t="n">
        <v>-6500</v>
      </c>
      <c r="AF14" s="286" t="n">
        <v>-4190.6</v>
      </c>
      <c r="AG14" s="286" t="n">
        <v>0</v>
      </c>
      <c r="AH14" s="286" t="n">
        <v>0</v>
      </c>
      <c r="AI14" s="286" t="n">
        <v>1043.2</v>
      </c>
      <c r="AJ14" s="286" t="n">
        <v>1043.2</v>
      </c>
      <c r="AK14" s="286" t="n">
        <f aca="false">AG14+AE14+AC14+AA14+Y14+W14</f>
        <v>4839.3</v>
      </c>
      <c r="AL14" s="286" t="n">
        <f aca="false">AH14+AF14+AD14+AB14+Z14+X14</f>
        <v>4839.3</v>
      </c>
    </row>
    <row r="15" s="186" customFormat="true" ht="17.45" hidden="false" customHeight="true" outlineLevel="0" collapsed="false">
      <c r="A15" s="194" t="n">
        <v>5</v>
      </c>
      <c r="B15" s="285" t="s">
        <v>666</v>
      </c>
      <c r="C15" s="286" t="n">
        <f aca="false">U15+AK15-AI15</f>
        <v>9022.5</v>
      </c>
      <c r="D15" s="286" t="n">
        <f aca="false">V15+AL15-AJ15</f>
        <v>-71.6999999999998</v>
      </c>
      <c r="E15" s="288" t="n">
        <v>4344</v>
      </c>
      <c r="F15" s="288" t="n">
        <v>4063.5</v>
      </c>
      <c r="G15" s="288" t="n">
        <v>942</v>
      </c>
      <c r="H15" s="288" t="n">
        <v>843.6</v>
      </c>
      <c r="I15" s="288" t="n">
        <v>1159.2</v>
      </c>
      <c r="J15" s="288" t="n">
        <v>912.4</v>
      </c>
      <c r="K15" s="288" t="n">
        <v>0</v>
      </c>
      <c r="L15" s="288" t="n">
        <v>0</v>
      </c>
      <c r="M15" s="288" t="n">
        <v>0</v>
      </c>
      <c r="N15" s="288" t="n">
        <v>0</v>
      </c>
      <c r="O15" s="286" t="n">
        <v>0</v>
      </c>
      <c r="P15" s="286" t="n">
        <v>0</v>
      </c>
      <c r="Q15" s="286" t="n">
        <v>400</v>
      </c>
      <c r="R15" s="286" t="n">
        <v>400</v>
      </c>
      <c r="S15" s="286" t="n">
        <v>362.3</v>
      </c>
      <c r="T15" s="286" t="n">
        <v>8.7</v>
      </c>
      <c r="U15" s="286" t="n">
        <f aca="false">S15+Q15+O15+M15+K15+I15+G15+E15</f>
        <v>7207.5</v>
      </c>
      <c r="V15" s="286" t="n">
        <f aca="false">T15+R15+P15+N15+L15+J15+H15+F15</f>
        <v>6228.2</v>
      </c>
      <c r="W15" s="286" t="n">
        <v>9863.5</v>
      </c>
      <c r="X15" s="286" t="n">
        <v>1142</v>
      </c>
      <c r="Y15" s="286" t="n">
        <v>0</v>
      </c>
      <c r="Z15" s="286" t="n">
        <v>0</v>
      </c>
      <c r="AA15" s="286" t="n">
        <v>0</v>
      </c>
      <c r="AB15" s="286" t="n">
        <v>0</v>
      </c>
      <c r="AC15" s="286" t="n">
        <v>0</v>
      </c>
      <c r="AD15" s="286" t="n">
        <v>0</v>
      </c>
      <c r="AE15" s="286" t="n">
        <v>-8048.5</v>
      </c>
      <c r="AF15" s="286" t="n">
        <v>-7441.9</v>
      </c>
      <c r="AG15" s="286" t="n">
        <v>0</v>
      </c>
      <c r="AH15" s="286" t="n">
        <v>0</v>
      </c>
      <c r="AI15" s="286" t="n">
        <v>0</v>
      </c>
      <c r="AJ15" s="286" t="n">
        <v>0</v>
      </c>
      <c r="AK15" s="286" t="n">
        <f aca="false">AI15+AG15+AE15+AC15+AA15+Y15+W15</f>
        <v>1815</v>
      </c>
      <c r="AL15" s="286" t="n">
        <f aca="false">AJ15+AH15+AF15+AD15+AB15+Z15+X15</f>
        <v>-6299.9</v>
      </c>
    </row>
    <row r="16" s="186" customFormat="true" ht="17.45" hidden="false" customHeight="true" outlineLevel="0" collapsed="false">
      <c r="A16" s="194" t="n">
        <v>6</v>
      </c>
      <c r="B16" s="285" t="s">
        <v>390</v>
      </c>
      <c r="C16" s="286" t="n">
        <f aca="false">U16+AK16</f>
        <v>8628.3</v>
      </c>
      <c r="D16" s="286" t="n">
        <f aca="false">V16+AL16</f>
        <v>6781</v>
      </c>
      <c r="E16" s="287" t="n">
        <v>4637.7</v>
      </c>
      <c r="F16" s="286" t="n">
        <v>4248.7</v>
      </c>
      <c r="G16" s="286" t="n">
        <v>1500</v>
      </c>
      <c r="H16" s="286" t="n">
        <v>1500</v>
      </c>
      <c r="I16" s="286" t="n">
        <v>395.2</v>
      </c>
      <c r="J16" s="286" t="n">
        <v>143.6</v>
      </c>
      <c r="K16" s="288" t="n">
        <v>0</v>
      </c>
      <c r="L16" s="288" t="n">
        <v>0</v>
      </c>
      <c r="M16" s="288" t="n">
        <v>0</v>
      </c>
      <c r="N16" s="288" t="n">
        <v>0</v>
      </c>
      <c r="O16" s="286" t="n">
        <v>0</v>
      </c>
      <c r="P16" s="286" t="n">
        <v>0</v>
      </c>
      <c r="Q16" s="286" t="n">
        <v>0</v>
      </c>
      <c r="R16" s="286" t="n">
        <v>0</v>
      </c>
      <c r="S16" s="286" t="n">
        <v>1095.4</v>
      </c>
      <c r="T16" s="286" t="n">
        <v>0</v>
      </c>
      <c r="U16" s="286" t="n">
        <f aca="false">S16+Q16+O16+M16+K16+I16+G16+E16</f>
        <v>7628.3</v>
      </c>
      <c r="V16" s="286" t="n">
        <f aca="false">T16+R16+P16+N16+L16+J16+H16+F16</f>
        <v>5892.3</v>
      </c>
      <c r="W16" s="286" t="n">
        <v>1443.5</v>
      </c>
      <c r="X16" s="286" t="n">
        <v>1332.7</v>
      </c>
      <c r="Y16" s="286" t="n">
        <v>0</v>
      </c>
      <c r="Z16" s="286" t="n">
        <v>0</v>
      </c>
      <c r="AA16" s="286" t="n">
        <v>0</v>
      </c>
      <c r="AB16" s="286" t="n">
        <v>0</v>
      </c>
      <c r="AC16" s="289" t="n">
        <v>0</v>
      </c>
      <c r="AD16" s="289" t="n">
        <v>0</v>
      </c>
      <c r="AE16" s="286" t="n">
        <v>-443.5</v>
      </c>
      <c r="AF16" s="286" t="n">
        <v>-444</v>
      </c>
      <c r="AG16" s="286" t="n">
        <v>0</v>
      </c>
      <c r="AH16" s="286" t="n">
        <v>0</v>
      </c>
      <c r="AI16" s="286" t="n">
        <v>1000</v>
      </c>
      <c r="AJ16" s="286" t="n">
        <v>888.7</v>
      </c>
      <c r="AK16" s="286" t="n">
        <f aca="false">AG16+AE16+AC16+AA16+Y16+W16</f>
        <v>1000</v>
      </c>
      <c r="AL16" s="286" t="n">
        <f aca="false">AH16+AF16+AD16+AB16+Z16+X16</f>
        <v>888.7</v>
      </c>
    </row>
    <row r="17" s="186" customFormat="true" ht="17.45" hidden="false" customHeight="true" outlineLevel="0" collapsed="false">
      <c r="A17" s="194" t="n">
        <v>7</v>
      </c>
      <c r="B17" s="285" t="s">
        <v>667</v>
      </c>
      <c r="C17" s="286" t="n">
        <f aca="false">U17+AK17</f>
        <v>51378.2</v>
      </c>
      <c r="D17" s="286" t="n">
        <f aca="false">V17+AL17</f>
        <v>46934.2</v>
      </c>
      <c r="E17" s="290" t="n">
        <v>17188</v>
      </c>
      <c r="F17" s="290" t="n">
        <v>15542.8</v>
      </c>
      <c r="G17" s="290" t="n">
        <v>3610</v>
      </c>
      <c r="H17" s="290" t="n">
        <v>2895.8</v>
      </c>
      <c r="I17" s="291" t="n">
        <v>5622</v>
      </c>
      <c r="J17" s="291" t="n">
        <v>3955.3</v>
      </c>
      <c r="K17" s="288" t="n">
        <v>0</v>
      </c>
      <c r="L17" s="288" t="n">
        <v>0</v>
      </c>
      <c r="M17" s="291" t="n">
        <v>7200</v>
      </c>
      <c r="N17" s="291" t="n">
        <v>7200</v>
      </c>
      <c r="O17" s="286" t="n">
        <v>4190</v>
      </c>
      <c r="P17" s="286" t="n">
        <v>4160</v>
      </c>
      <c r="Q17" s="291" t="n">
        <v>6105.2</v>
      </c>
      <c r="R17" s="291" t="n">
        <v>6048</v>
      </c>
      <c r="S17" s="291" t="n">
        <v>233</v>
      </c>
      <c r="T17" s="291" t="n">
        <v>90.4</v>
      </c>
      <c r="U17" s="286" t="n">
        <f aca="false">S17+Q17+O17+M17+K17+I17+G17+E17</f>
        <v>44148.2</v>
      </c>
      <c r="V17" s="286" t="n">
        <f aca="false">T17+R17+P17+N17+L17+J17+H17+F17</f>
        <v>39892.3</v>
      </c>
      <c r="W17" s="291" t="n">
        <v>7730</v>
      </c>
      <c r="X17" s="291" t="n">
        <v>7250</v>
      </c>
      <c r="Y17" s="286" t="n">
        <v>0</v>
      </c>
      <c r="Z17" s="286" t="n">
        <v>0</v>
      </c>
      <c r="AA17" s="286" t="n">
        <v>0</v>
      </c>
      <c r="AB17" s="286" t="n">
        <v>0</v>
      </c>
      <c r="AC17" s="291" t="n">
        <v>-250</v>
      </c>
      <c r="AD17" s="291" t="n">
        <v>0</v>
      </c>
      <c r="AE17" s="291" t="n">
        <v>-250</v>
      </c>
      <c r="AF17" s="291" t="n">
        <v>-208.1</v>
      </c>
      <c r="AG17" s="286" t="n">
        <v>0</v>
      </c>
      <c r="AH17" s="286" t="n">
        <v>0</v>
      </c>
      <c r="AI17" s="286" t="n">
        <v>899.8</v>
      </c>
      <c r="AJ17" s="286" t="n">
        <v>899.8</v>
      </c>
      <c r="AK17" s="286" t="n">
        <f aca="false">AG17+AE17+AC17+AA17+Y17+W17</f>
        <v>7230</v>
      </c>
      <c r="AL17" s="286" t="n">
        <f aca="false">AH17+AF17+AD17+AB17+Z17+X17</f>
        <v>7041.9</v>
      </c>
    </row>
    <row r="18" s="186" customFormat="true" ht="17.45" hidden="false" customHeight="true" outlineLevel="0" collapsed="false">
      <c r="A18" s="194" t="n">
        <v>8</v>
      </c>
      <c r="B18" s="285" t="s">
        <v>668</v>
      </c>
      <c r="C18" s="286" t="n">
        <f aca="false">U18+AK18-AI18</f>
        <v>28803.2</v>
      </c>
      <c r="D18" s="286" t="n">
        <f aca="false">V18+AL18-AJ18</f>
        <v>28015.8</v>
      </c>
      <c r="E18" s="292" t="n">
        <v>6790</v>
      </c>
      <c r="F18" s="292" t="n">
        <v>6580.9</v>
      </c>
      <c r="G18" s="292" t="n">
        <v>1620</v>
      </c>
      <c r="H18" s="292" t="n">
        <v>1620</v>
      </c>
      <c r="I18" s="292" t="n">
        <v>3735</v>
      </c>
      <c r="J18" s="292" t="n">
        <v>3458.8</v>
      </c>
      <c r="K18" s="288" t="n">
        <v>0</v>
      </c>
      <c r="L18" s="288" t="n">
        <v>0</v>
      </c>
      <c r="M18" s="288" t="n">
        <v>0</v>
      </c>
      <c r="N18" s="288" t="n">
        <v>0</v>
      </c>
      <c r="O18" s="286" t="n">
        <v>0</v>
      </c>
      <c r="P18" s="286" t="n">
        <v>0</v>
      </c>
      <c r="Q18" s="292" t="n">
        <v>1090</v>
      </c>
      <c r="R18" s="292" t="n">
        <v>1090</v>
      </c>
      <c r="S18" s="292" t="n">
        <v>403.2</v>
      </c>
      <c r="T18" s="292" t="n">
        <v>101</v>
      </c>
      <c r="U18" s="286" t="n">
        <f aca="false">S18+Q18+O18+M18+K18+I18+G18+E18</f>
        <v>13638.2</v>
      </c>
      <c r="V18" s="286" t="n">
        <f aca="false">T18+R18+P18+N18+L18+J18+H18+F18</f>
        <v>12850.7</v>
      </c>
      <c r="W18" s="290" t="n">
        <v>14885</v>
      </c>
      <c r="X18" s="292" t="n">
        <v>14371.1</v>
      </c>
      <c r="Y18" s="292" t="n">
        <v>1280</v>
      </c>
      <c r="Z18" s="292" t="n">
        <v>1280</v>
      </c>
      <c r="AA18" s="292" t="n">
        <v>0</v>
      </c>
      <c r="AB18" s="292" t="n">
        <v>0</v>
      </c>
      <c r="AC18" s="289" t="n">
        <v>0</v>
      </c>
      <c r="AD18" s="289" t="n">
        <v>0</v>
      </c>
      <c r="AE18" s="292" t="n">
        <v>-1000</v>
      </c>
      <c r="AF18" s="292" t="n">
        <v>-486</v>
      </c>
      <c r="AG18" s="286" t="n">
        <v>0</v>
      </c>
      <c r="AH18" s="286" t="n">
        <v>0</v>
      </c>
      <c r="AI18" s="286" t="n">
        <v>0</v>
      </c>
      <c r="AJ18" s="286" t="n">
        <v>0</v>
      </c>
      <c r="AK18" s="286" t="n">
        <f aca="false">AI18+AG18+AE18+AC18+AA18+Y18+W18</f>
        <v>15165</v>
      </c>
      <c r="AL18" s="286" t="n">
        <f aca="false">AJ18+AH18+AF18+AD18+AB18+Z18+X18</f>
        <v>15165.1</v>
      </c>
    </row>
    <row r="19" s="186" customFormat="true" ht="17.45" hidden="false" customHeight="true" outlineLevel="0" collapsed="false">
      <c r="A19" s="194" t="n">
        <v>9</v>
      </c>
      <c r="B19" s="285" t="s">
        <v>669</v>
      </c>
      <c r="C19" s="286" t="n">
        <f aca="false">U19+AK19-AI19</f>
        <v>52638.8</v>
      </c>
      <c r="D19" s="286" t="n">
        <f aca="false">V19+AL19-AJ19</f>
        <v>51659.2</v>
      </c>
      <c r="E19" s="292" t="n">
        <v>17499</v>
      </c>
      <c r="F19" s="292" t="n">
        <v>17433.7</v>
      </c>
      <c r="G19" s="292" t="n">
        <v>3858.3</v>
      </c>
      <c r="H19" s="292" t="n">
        <v>3857.7</v>
      </c>
      <c r="I19" s="292" t="n">
        <v>9361.9</v>
      </c>
      <c r="J19" s="292" t="n">
        <v>9215.1</v>
      </c>
      <c r="K19" s="288" t="n">
        <v>0</v>
      </c>
      <c r="L19" s="288" t="n">
        <v>0</v>
      </c>
      <c r="M19" s="292" t="n">
        <v>9176.8</v>
      </c>
      <c r="N19" s="292" t="n">
        <v>8983.9</v>
      </c>
      <c r="O19" s="286" t="n">
        <v>320</v>
      </c>
      <c r="P19" s="286" t="n">
        <v>320</v>
      </c>
      <c r="Q19" s="292" t="n">
        <v>6058</v>
      </c>
      <c r="R19" s="292" t="n">
        <v>6058</v>
      </c>
      <c r="S19" s="292" t="n">
        <v>2632.5</v>
      </c>
      <c r="T19" s="292" t="n">
        <v>2632.4</v>
      </c>
      <c r="U19" s="286" t="n">
        <f aca="false">S19+Q19+O19+M19+K19+I19+G19+E19</f>
        <v>48906.5</v>
      </c>
      <c r="V19" s="286" t="n">
        <f aca="false">T19+R19+P19+N19+L19+J19+H19+F19</f>
        <v>48500.8</v>
      </c>
      <c r="W19" s="290" t="n">
        <v>23582.3</v>
      </c>
      <c r="X19" s="292" t="n">
        <v>23371.1</v>
      </c>
      <c r="Y19" s="292" t="n">
        <v>0</v>
      </c>
      <c r="Z19" s="292" t="n">
        <v>0</v>
      </c>
      <c r="AA19" s="292" t="n">
        <v>0</v>
      </c>
      <c r="AB19" s="292" t="n">
        <v>0</v>
      </c>
      <c r="AC19" s="289" t="n">
        <v>0</v>
      </c>
      <c r="AD19" s="289" t="n">
        <v>0</v>
      </c>
      <c r="AE19" s="292" t="n">
        <v>-19850</v>
      </c>
      <c r="AF19" s="292" t="n">
        <v>-20212.7</v>
      </c>
      <c r="AG19" s="286" t="n">
        <v>0</v>
      </c>
      <c r="AH19" s="286" t="n">
        <v>0</v>
      </c>
      <c r="AI19" s="286" t="n">
        <v>0</v>
      </c>
      <c r="AJ19" s="286" t="n">
        <v>0</v>
      </c>
      <c r="AK19" s="286" t="n">
        <f aca="false">AI19+AG19+AE19+AC19+AA19+Y19+W19</f>
        <v>3732.3</v>
      </c>
      <c r="AL19" s="286" t="n">
        <f aca="false">AJ19+AH19+AF19+AD19+AB19+Z19+X19</f>
        <v>3158.4</v>
      </c>
    </row>
    <row r="20" s="186" customFormat="true" ht="17.45" hidden="false" customHeight="true" outlineLevel="0" collapsed="false">
      <c r="A20" s="194" t="n">
        <v>10</v>
      </c>
      <c r="B20" s="293" t="s">
        <v>670</v>
      </c>
      <c r="C20" s="286" t="n">
        <f aca="false">U20+AK20</f>
        <v>37443.5</v>
      </c>
      <c r="D20" s="286" t="n">
        <f aca="false">V20+AL20</f>
        <v>33484.1</v>
      </c>
      <c r="E20" s="292" t="n">
        <v>13530</v>
      </c>
      <c r="F20" s="292" t="n">
        <v>13406.8</v>
      </c>
      <c r="G20" s="292" t="n">
        <v>2895</v>
      </c>
      <c r="H20" s="292" t="n">
        <v>2719.3</v>
      </c>
      <c r="I20" s="292" t="n">
        <v>12451</v>
      </c>
      <c r="J20" s="292" t="n">
        <v>8888.5</v>
      </c>
      <c r="K20" s="288" t="n">
        <v>0</v>
      </c>
      <c r="L20" s="288" t="n">
        <v>0</v>
      </c>
      <c r="M20" s="288" t="n">
        <v>0</v>
      </c>
      <c r="N20" s="288" t="n">
        <v>0</v>
      </c>
      <c r="O20" s="286" t="n">
        <v>320</v>
      </c>
      <c r="P20" s="286" t="n">
        <v>320</v>
      </c>
      <c r="Q20" s="292" t="n">
        <v>4340</v>
      </c>
      <c r="R20" s="292" t="n">
        <v>4340</v>
      </c>
      <c r="S20" s="292" t="n">
        <v>193.6</v>
      </c>
      <c r="T20" s="292" t="n">
        <v>147</v>
      </c>
      <c r="U20" s="286" t="n">
        <f aca="false">S20+Q20+O20+M20+K20+I20+G20+E20</f>
        <v>33729.6</v>
      </c>
      <c r="V20" s="286" t="n">
        <f aca="false">T20+R20+P20+N20+L20+J20+H20+F20</f>
        <v>29821.6</v>
      </c>
      <c r="W20" s="292" t="n">
        <v>3763.9</v>
      </c>
      <c r="X20" s="292" t="n">
        <v>3712.5</v>
      </c>
      <c r="Y20" s="292" t="n">
        <v>0</v>
      </c>
      <c r="Z20" s="292" t="n">
        <v>0</v>
      </c>
      <c r="AA20" s="292" t="n">
        <v>0</v>
      </c>
      <c r="AB20" s="292" t="n">
        <v>0</v>
      </c>
      <c r="AC20" s="289" t="n">
        <v>-50</v>
      </c>
      <c r="AD20" s="289" t="n">
        <v>-50</v>
      </c>
      <c r="AE20" s="289" t="n">
        <v>0</v>
      </c>
      <c r="AF20" s="289" t="n">
        <v>0</v>
      </c>
      <c r="AG20" s="286" t="n">
        <v>0</v>
      </c>
      <c r="AH20" s="286" t="n">
        <v>0</v>
      </c>
      <c r="AI20" s="286" t="n">
        <v>2458</v>
      </c>
      <c r="AJ20" s="286" t="n">
        <v>2456.6</v>
      </c>
      <c r="AK20" s="286" t="n">
        <f aca="false">AG20+AE20+AC20+AA20+Y20+W20</f>
        <v>3713.9</v>
      </c>
      <c r="AL20" s="286" t="n">
        <f aca="false">AH20+AF20+AD20+AB20+Z20+X20</f>
        <v>3662.5</v>
      </c>
    </row>
    <row r="21" s="186" customFormat="true" ht="17.45" hidden="false" customHeight="true" outlineLevel="0" collapsed="false">
      <c r="A21" s="194" t="n">
        <v>11</v>
      </c>
      <c r="B21" s="285" t="s">
        <v>671</v>
      </c>
      <c r="C21" s="286" t="n">
        <f aca="false">U21+AK21</f>
        <v>44124.3</v>
      </c>
      <c r="D21" s="286" t="n">
        <f aca="false">V21+AL21</f>
        <v>37825.6</v>
      </c>
      <c r="E21" s="292" t="n">
        <v>13206</v>
      </c>
      <c r="F21" s="290" t="n">
        <v>13018.5</v>
      </c>
      <c r="G21" s="290" t="n">
        <v>2906.2</v>
      </c>
      <c r="H21" s="290" t="n">
        <v>2769.5</v>
      </c>
      <c r="I21" s="290" t="n">
        <v>9277</v>
      </c>
      <c r="J21" s="290" t="n">
        <v>7831.1</v>
      </c>
      <c r="K21" s="288" t="n">
        <v>0</v>
      </c>
      <c r="L21" s="288" t="n">
        <v>0</v>
      </c>
      <c r="M21" s="292" t="n">
        <v>8416.6</v>
      </c>
      <c r="N21" s="292" t="n">
        <v>8343.5</v>
      </c>
      <c r="O21" s="292" t="n">
        <v>320</v>
      </c>
      <c r="P21" s="292" t="n">
        <v>320</v>
      </c>
      <c r="Q21" s="292" t="n">
        <v>4960</v>
      </c>
      <c r="R21" s="292" t="n">
        <v>4904.9</v>
      </c>
      <c r="S21" s="292" t="n">
        <v>3261.2</v>
      </c>
      <c r="T21" s="292" t="n">
        <v>152.3</v>
      </c>
      <c r="U21" s="286" t="n">
        <f aca="false">S21+Q21+O21+M21+K21+I21+G21+E21</f>
        <v>42347</v>
      </c>
      <c r="V21" s="286" t="n">
        <f aca="false">T21+R21+P21+N21+L21+J21+H21+F21</f>
        <v>37339.8</v>
      </c>
      <c r="W21" s="290" t="n">
        <v>5120</v>
      </c>
      <c r="X21" s="292" t="n">
        <v>2166.7</v>
      </c>
      <c r="Y21" s="292" t="n">
        <v>0</v>
      </c>
      <c r="Z21" s="292" t="n">
        <v>0</v>
      </c>
      <c r="AA21" s="292" t="n">
        <v>0</v>
      </c>
      <c r="AB21" s="292" t="n">
        <v>0</v>
      </c>
      <c r="AC21" s="289" t="n">
        <v>0</v>
      </c>
      <c r="AD21" s="289" t="n">
        <v>0</v>
      </c>
      <c r="AE21" s="292" t="n">
        <v>-3342.7</v>
      </c>
      <c r="AF21" s="292" t="n">
        <v>-1680.9</v>
      </c>
      <c r="AG21" s="286" t="n">
        <v>0</v>
      </c>
      <c r="AH21" s="286" t="n">
        <v>0</v>
      </c>
      <c r="AI21" s="286" t="n">
        <v>220</v>
      </c>
      <c r="AJ21" s="286" t="n">
        <v>200</v>
      </c>
      <c r="AK21" s="286" t="n">
        <f aca="false">AG21+AE21+AC21+AA21+Y21+W21</f>
        <v>1777.3</v>
      </c>
      <c r="AL21" s="286" t="n">
        <f aca="false">AH21+AF21+AD21+AB21+Z21+X21</f>
        <v>485.8</v>
      </c>
    </row>
    <row r="22" s="186" customFormat="true" ht="17.45" hidden="false" customHeight="true" outlineLevel="0" collapsed="false">
      <c r="A22" s="194" t="n">
        <v>12</v>
      </c>
      <c r="B22" s="285" t="s">
        <v>672</v>
      </c>
      <c r="C22" s="286" t="n">
        <f aca="false">U22+AK22-AI22</f>
        <v>442357</v>
      </c>
      <c r="D22" s="286" t="n">
        <f aca="false">V22+AL22-AJ22</f>
        <v>434817.9</v>
      </c>
      <c r="E22" s="290" t="n">
        <v>60045.3</v>
      </c>
      <c r="F22" s="292" t="n">
        <v>60003.3</v>
      </c>
      <c r="G22" s="292" t="n">
        <v>10160</v>
      </c>
      <c r="H22" s="292" t="n">
        <v>10159.9</v>
      </c>
      <c r="I22" s="290" t="n">
        <v>42309.4</v>
      </c>
      <c r="J22" s="290" t="n">
        <v>36065.4</v>
      </c>
      <c r="K22" s="288" t="n">
        <v>0</v>
      </c>
      <c r="L22" s="288" t="n">
        <v>0</v>
      </c>
      <c r="M22" s="292" t="n">
        <v>288759.7</v>
      </c>
      <c r="N22" s="292" t="n">
        <v>288326.4</v>
      </c>
      <c r="O22" s="286" t="n">
        <v>430</v>
      </c>
      <c r="P22" s="286" t="n">
        <v>430</v>
      </c>
      <c r="Q22" s="292" t="n">
        <v>7510</v>
      </c>
      <c r="R22" s="292" t="n">
        <v>7441</v>
      </c>
      <c r="S22" s="292" t="n">
        <v>32583.5</v>
      </c>
      <c r="T22" s="292" t="n">
        <v>31833.1</v>
      </c>
      <c r="U22" s="286" t="n">
        <f aca="false">S22+Q22+O22+M22+K22+I22+G22+E22</f>
        <v>441797.9</v>
      </c>
      <c r="V22" s="286" t="n">
        <f aca="false">T22+R22+P22+N22+L22+J22+H22+F22</f>
        <v>434259.1</v>
      </c>
      <c r="W22" s="290" t="n">
        <v>64282.4</v>
      </c>
      <c r="X22" s="290" t="n">
        <v>32344.7</v>
      </c>
      <c r="Y22" s="292" t="n">
        <v>0</v>
      </c>
      <c r="Z22" s="292" t="n">
        <v>0</v>
      </c>
      <c r="AA22" s="292" t="n">
        <v>0</v>
      </c>
      <c r="AB22" s="292" t="n">
        <v>0</v>
      </c>
      <c r="AC22" s="292" t="n">
        <v>-31832.5</v>
      </c>
      <c r="AD22" s="292" t="n">
        <v>-21995.2</v>
      </c>
      <c r="AE22" s="292" t="n">
        <v>-31890.8</v>
      </c>
      <c r="AF22" s="292" t="n">
        <v>-9790.7</v>
      </c>
      <c r="AG22" s="286" t="n">
        <v>0</v>
      </c>
      <c r="AH22" s="286" t="n">
        <v>0</v>
      </c>
      <c r="AI22" s="286" t="n">
        <v>0</v>
      </c>
      <c r="AJ22" s="286" t="n">
        <v>0</v>
      </c>
      <c r="AK22" s="286" t="n">
        <f aca="false">AI22+AG22+AE22+AC22+AA22+Y22+W22</f>
        <v>559.099999999999</v>
      </c>
      <c r="AL22" s="286" t="n">
        <f aca="false">AJ22+AH22+AF22+AD22+AB22+Z22+X22</f>
        <v>558.799999999999</v>
      </c>
    </row>
    <row r="23" s="186" customFormat="true" ht="17.45" hidden="false" customHeight="true" outlineLevel="0" collapsed="false">
      <c r="A23" s="194" t="n">
        <v>13</v>
      </c>
      <c r="B23" s="285" t="s">
        <v>673</v>
      </c>
      <c r="C23" s="286" t="n">
        <f aca="false">U23+AK23</f>
        <v>64325.2</v>
      </c>
      <c r="D23" s="286" t="n">
        <f aca="false">V23+AL23</f>
        <v>57090.7</v>
      </c>
      <c r="E23" s="294" t="n">
        <v>22174</v>
      </c>
      <c r="F23" s="294" t="n">
        <v>21561.5</v>
      </c>
      <c r="G23" s="294" t="n">
        <v>4448</v>
      </c>
      <c r="H23" s="294" t="n">
        <v>3494.3</v>
      </c>
      <c r="I23" s="294" t="n">
        <v>6989.4</v>
      </c>
      <c r="J23" s="294" t="n">
        <v>5685.3</v>
      </c>
      <c r="K23" s="288" t="n">
        <v>0</v>
      </c>
      <c r="L23" s="288" t="n">
        <v>0</v>
      </c>
      <c r="M23" s="294" t="n">
        <v>16177.9</v>
      </c>
      <c r="N23" s="294" t="n">
        <v>16177.9</v>
      </c>
      <c r="O23" s="294" t="n">
        <v>0</v>
      </c>
      <c r="P23" s="292" t="n">
        <v>0</v>
      </c>
      <c r="Q23" s="292" t="n">
        <v>1620</v>
      </c>
      <c r="R23" s="292" t="n">
        <v>1398</v>
      </c>
      <c r="S23" s="292" t="n">
        <v>7968.6</v>
      </c>
      <c r="T23" s="292" t="n">
        <v>7361.9</v>
      </c>
      <c r="U23" s="286" t="n">
        <f aca="false">S23+Q23+O23+M23+K23+I23+G23+E23</f>
        <v>59377.9</v>
      </c>
      <c r="V23" s="286" t="n">
        <f aca="false">T23+R23+P23+N23+L23+J23+H23+F23</f>
        <v>55678.9</v>
      </c>
      <c r="W23" s="294" t="n">
        <v>12237.1</v>
      </c>
      <c r="X23" s="294" t="n">
        <v>8935.2</v>
      </c>
      <c r="Y23" s="292" t="n">
        <v>0</v>
      </c>
      <c r="Z23" s="292" t="n">
        <v>0</v>
      </c>
      <c r="AA23" s="292" t="n">
        <v>0</v>
      </c>
      <c r="AB23" s="292" t="n">
        <v>0</v>
      </c>
      <c r="AC23" s="289" t="n">
        <v>-850</v>
      </c>
      <c r="AD23" s="289" t="n">
        <v>-850</v>
      </c>
      <c r="AE23" s="294" t="n">
        <v>-6439.8</v>
      </c>
      <c r="AF23" s="294" t="n">
        <v>-6673.4</v>
      </c>
      <c r="AG23" s="286" t="n">
        <v>0</v>
      </c>
      <c r="AH23" s="286" t="n">
        <v>0</v>
      </c>
      <c r="AI23" s="286" t="n">
        <v>60</v>
      </c>
      <c r="AJ23" s="286" t="n">
        <v>0</v>
      </c>
      <c r="AK23" s="286" t="n">
        <f aca="false">AG23+AE23+AC23+AA23+Y23+W23</f>
        <v>4947.3</v>
      </c>
      <c r="AL23" s="286" t="n">
        <f aca="false">AH23+AF23+AD23+AB23+Z23+X23</f>
        <v>1411.8</v>
      </c>
    </row>
    <row r="24" s="186" customFormat="true" ht="17.45" hidden="false" customHeight="true" outlineLevel="0" collapsed="false">
      <c r="A24" s="194" t="n">
        <v>14</v>
      </c>
      <c r="B24" s="285" t="s">
        <v>674</v>
      </c>
      <c r="C24" s="286" t="n">
        <f aca="false">U24+AK24-AI24</f>
        <v>20742.5</v>
      </c>
      <c r="D24" s="286" t="n">
        <f aca="false">V24+AL24-AJ24</f>
        <v>17519.1</v>
      </c>
      <c r="E24" s="294" t="n">
        <v>11153</v>
      </c>
      <c r="F24" s="294" t="n">
        <v>10301.5</v>
      </c>
      <c r="G24" s="294" t="n">
        <v>2397.9</v>
      </c>
      <c r="H24" s="294" t="n">
        <v>2338.7</v>
      </c>
      <c r="I24" s="294" t="n">
        <v>5246.6</v>
      </c>
      <c r="J24" s="294" t="n">
        <v>3314.6</v>
      </c>
      <c r="K24" s="288" t="n">
        <v>0</v>
      </c>
      <c r="L24" s="288" t="n">
        <v>0</v>
      </c>
      <c r="M24" s="288" t="n">
        <v>0</v>
      </c>
      <c r="N24" s="288" t="n">
        <v>0</v>
      </c>
      <c r="O24" s="286" t="n">
        <v>0</v>
      </c>
      <c r="P24" s="286" t="n">
        <v>0</v>
      </c>
      <c r="Q24" s="292" t="n">
        <v>800</v>
      </c>
      <c r="R24" s="292" t="n">
        <v>800</v>
      </c>
      <c r="S24" s="294" t="n">
        <v>1145</v>
      </c>
      <c r="T24" s="292" t="n">
        <v>764.2</v>
      </c>
      <c r="U24" s="286" t="n">
        <f aca="false">S24+Q24+O24+M24+K24+I24+G24+E24</f>
        <v>20742.5</v>
      </c>
      <c r="V24" s="286" t="n">
        <f aca="false">T24+R24+P24+N24+L24+J24+H24+F24</f>
        <v>17519</v>
      </c>
      <c r="W24" s="292" t="n">
        <v>10000</v>
      </c>
      <c r="X24" s="292" t="n">
        <v>1269.7</v>
      </c>
      <c r="Y24" s="292" t="n">
        <v>0</v>
      </c>
      <c r="Z24" s="292" t="n">
        <v>0</v>
      </c>
      <c r="AA24" s="292" t="n">
        <v>0</v>
      </c>
      <c r="AB24" s="292" t="n">
        <v>0</v>
      </c>
      <c r="AC24" s="289" t="n">
        <v>0</v>
      </c>
      <c r="AD24" s="289" t="n">
        <v>0</v>
      </c>
      <c r="AE24" s="292" t="n">
        <v>-10000</v>
      </c>
      <c r="AF24" s="294" t="n">
        <v>-1269.6</v>
      </c>
      <c r="AG24" s="286" t="n">
        <v>0</v>
      </c>
      <c r="AH24" s="286" t="n">
        <v>0</v>
      </c>
      <c r="AI24" s="286" t="n">
        <v>0</v>
      </c>
      <c r="AJ24" s="286" t="n">
        <v>0</v>
      </c>
      <c r="AK24" s="286" t="n">
        <f aca="false">AI24+AG24+AE24+AC24+AA24+Y24+W24</f>
        <v>0</v>
      </c>
      <c r="AL24" s="286" t="n">
        <f aca="false">AJ24+AH24+AF24+AD24+AB24+Z24+X24</f>
        <v>0.100000000000136</v>
      </c>
    </row>
    <row r="25" s="186" customFormat="true" ht="17.45" hidden="false" customHeight="true" outlineLevel="0" collapsed="false">
      <c r="A25" s="194" t="n">
        <v>15</v>
      </c>
      <c r="B25" s="285" t="s">
        <v>675</v>
      </c>
      <c r="C25" s="286" t="n">
        <f aca="false">U25+AK25</f>
        <v>49334.3</v>
      </c>
      <c r="D25" s="286" t="n">
        <f aca="false">V25+AL25</f>
        <v>42846.5</v>
      </c>
      <c r="E25" s="294" t="n">
        <v>18095.8</v>
      </c>
      <c r="F25" s="294" t="n">
        <v>17115.5</v>
      </c>
      <c r="G25" s="294" t="n">
        <v>3398.2</v>
      </c>
      <c r="H25" s="294" t="n">
        <v>3008.5</v>
      </c>
      <c r="I25" s="294" t="n">
        <v>9982</v>
      </c>
      <c r="J25" s="294" t="n">
        <v>7398</v>
      </c>
      <c r="K25" s="288" t="n">
        <v>0</v>
      </c>
      <c r="L25" s="288" t="n">
        <v>0</v>
      </c>
      <c r="M25" s="294" t="n">
        <v>11000</v>
      </c>
      <c r="N25" s="294" t="n">
        <v>11000</v>
      </c>
      <c r="O25" s="286" t="n">
        <v>0</v>
      </c>
      <c r="P25" s="286" t="n">
        <v>0</v>
      </c>
      <c r="Q25" s="294" t="n">
        <v>800</v>
      </c>
      <c r="R25" s="294" t="n">
        <v>430</v>
      </c>
      <c r="S25" s="294" t="n">
        <v>3558.9</v>
      </c>
      <c r="T25" s="294" t="n">
        <v>3098.4</v>
      </c>
      <c r="U25" s="286" t="n">
        <f aca="false">S25+Q25+O25+M25+K25+I25+G25+E25</f>
        <v>46834.9</v>
      </c>
      <c r="V25" s="286" t="n">
        <f aca="false">T25+R25+P25+N25+L25+J25+H25+F25</f>
        <v>42050.4</v>
      </c>
      <c r="W25" s="294" t="n">
        <v>2499.4</v>
      </c>
      <c r="X25" s="294" t="n">
        <v>999.4</v>
      </c>
      <c r="Y25" s="292" t="n">
        <v>0</v>
      </c>
      <c r="Z25" s="292" t="n">
        <v>0</v>
      </c>
      <c r="AA25" s="292" t="n">
        <v>0</v>
      </c>
      <c r="AB25" s="292" t="n">
        <v>0</v>
      </c>
      <c r="AC25" s="289" t="n">
        <v>0</v>
      </c>
      <c r="AD25" s="289" t="n">
        <v>0</v>
      </c>
      <c r="AE25" s="289" t="n">
        <v>0</v>
      </c>
      <c r="AF25" s="289" t="n">
        <v>-203.3</v>
      </c>
      <c r="AG25" s="286" t="n">
        <v>0</v>
      </c>
      <c r="AH25" s="286" t="n">
        <v>0</v>
      </c>
      <c r="AI25" s="286" t="n">
        <v>3500.9</v>
      </c>
      <c r="AJ25" s="286" t="n">
        <v>3095.9</v>
      </c>
      <c r="AK25" s="286" t="n">
        <f aca="false">AG25+AE25+AC25+AA25+Y25+W25</f>
        <v>2499.4</v>
      </c>
      <c r="AL25" s="286" t="n">
        <f aca="false">AH25+AF25+AD25+AB25+Z25+X25</f>
        <v>796.1</v>
      </c>
    </row>
    <row r="26" s="186" customFormat="true" ht="17.45" hidden="false" customHeight="true" outlineLevel="0" collapsed="false">
      <c r="A26" s="194" t="n">
        <v>16</v>
      </c>
      <c r="B26" s="285" t="s">
        <v>676</v>
      </c>
      <c r="C26" s="286" t="n">
        <f aca="false">U26+AK26-AI26</f>
        <v>47978.5</v>
      </c>
      <c r="D26" s="286" t="n">
        <f aca="false">V26+AL26-AJ26</f>
        <v>34261</v>
      </c>
      <c r="E26" s="294" t="n">
        <v>16380</v>
      </c>
      <c r="F26" s="294" t="n">
        <v>15092.5</v>
      </c>
      <c r="G26" s="294" t="n">
        <v>3460</v>
      </c>
      <c r="H26" s="294" t="n">
        <v>3011.8</v>
      </c>
      <c r="I26" s="294" t="n">
        <v>6780</v>
      </c>
      <c r="J26" s="294" t="n">
        <v>4709.7</v>
      </c>
      <c r="K26" s="288" t="n">
        <v>0</v>
      </c>
      <c r="L26" s="288" t="n">
        <v>0</v>
      </c>
      <c r="M26" s="294" t="n">
        <v>6142</v>
      </c>
      <c r="N26" s="294" t="n">
        <v>6142</v>
      </c>
      <c r="O26" s="286" t="n">
        <v>0</v>
      </c>
      <c r="P26" s="286" t="n">
        <v>0</v>
      </c>
      <c r="Q26" s="292" t="n">
        <v>800</v>
      </c>
      <c r="R26" s="292" t="n">
        <v>798</v>
      </c>
      <c r="S26" s="292" t="n">
        <v>5194.1</v>
      </c>
      <c r="T26" s="294" t="n">
        <v>3177</v>
      </c>
      <c r="U26" s="286" t="n">
        <f aca="false">S26+Q26+O26+M26+K26+I26+G26+E26</f>
        <v>38756.1</v>
      </c>
      <c r="V26" s="286" t="n">
        <f aca="false">T26+R26+P26+N26+L26+J26+H26+F26</f>
        <v>32931</v>
      </c>
      <c r="W26" s="294" t="n">
        <v>12222.4</v>
      </c>
      <c r="X26" s="292" t="n">
        <v>1330</v>
      </c>
      <c r="Y26" s="292" t="n">
        <v>0</v>
      </c>
      <c r="Z26" s="292" t="n">
        <v>0</v>
      </c>
      <c r="AA26" s="292" t="n">
        <v>0</v>
      </c>
      <c r="AB26" s="292" t="n">
        <v>0</v>
      </c>
      <c r="AC26" s="289" t="n">
        <v>0</v>
      </c>
      <c r="AD26" s="289" t="n">
        <v>0</v>
      </c>
      <c r="AE26" s="294" t="n">
        <v>-3000</v>
      </c>
      <c r="AF26" s="294" t="n">
        <v>0</v>
      </c>
      <c r="AG26" s="286" t="n">
        <v>0</v>
      </c>
      <c r="AH26" s="286" t="n">
        <v>0</v>
      </c>
      <c r="AI26" s="286" t="n">
        <v>0</v>
      </c>
      <c r="AJ26" s="286" t="n">
        <v>0</v>
      </c>
      <c r="AK26" s="286" t="n">
        <f aca="false">AI26+AG26+AE26+AC26+AA26+Y26+W26</f>
        <v>9222.4</v>
      </c>
      <c r="AL26" s="286" t="n">
        <f aca="false">AJ26+AH26+AF26+AD26+AB26+Z26+X26</f>
        <v>1330</v>
      </c>
    </row>
    <row r="27" s="186" customFormat="true" ht="17.45" hidden="false" customHeight="true" outlineLevel="0" collapsed="false">
      <c r="A27" s="194" t="n">
        <v>17</v>
      </c>
      <c r="B27" s="285" t="s">
        <v>677</v>
      </c>
      <c r="C27" s="286" t="n">
        <f aca="false">U27+AK27</f>
        <v>35971</v>
      </c>
      <c r="D27" s="286" t="n">
        <f aca="false">V27+AL27-AJ27</f>
        <v>22203.6</v>
      </c>
      <c r="E27" s="294" t="n">
        <v>8580</v>
      </c>
      <c r="F27" s="294" t="n">
        <v>7720.1</v>
      </c>
      <c r="G27" s="294" t="n">
        <v>1720</v>
      </c>
      <c r="H27" s="294" t="n">
        <v>1720</v>
      </c>
      <c r="I27" s="294" t="n">
        <v>3300.3</v>
      </c>
      <c r="J27" s="294" t="n">
        <v>2678.9</v>
      </c>
      <c r="K27" s="288" t="n">
        <v>0</v>
      </c>
      <c r="L27" s="288" t="n">
        <v>0</v>
      </c>
      <c r="M27" s="288" t="n">
        <v>0</v>
      </c>
      <c r="N27" s="288" t="n">
        <v>0</v>
      </c>
      <c r="O27" s="286" t="n">
        <v>0</v>
      </c>
      <c r="P27" s="286" t="n">
        <v>0</v>
      </c>
      <c r="Q27" s="292" t="n">
        <v>400</v>
      </c>
      <c r="R27" s="294" t="n">
        <v>230</v>
      </c>
      <c r="S27" s="294" t="n">
        <v>1600</v>
      </c>
      <c r="T27" s="294" t="n">
        <v>1438</v>
      </c>
      <c r="U27" s="286" t="n">
        <f aca="false">S27+Q27+O27+M27+K27+I27+G27+E27</f>
        <v>15600.3</v>
      </c>
      <c r="V27" s="286" t="n">
        <f aca="false">T27+R27+P27+N27+L27+J27+H27+F27</f>
        <v>13787</v>
      </c>
      <c r="W27" s="292" t="n">
        <v>18753.7</v>
      </c>
      <c r="X27" s="292" t="n">
        <v>10252.9</v>
      </c>
      <c r="Y27" s="292" t="n">
        <v>0</v>
      </c>
      <c r="Z27" s="292" t="n">
        <v>0</v>
      </c>
      <c r="AA27" s="292" t="n">
        <v>0</v>
      </c>
      <c r="AB27" s="292" t="n">
        <v>0</v>
      </c>
      <c r="AC27" s="289" t="n">
        <v>0</v>
      </c>
      <c r="AD27" s="289" t="n">
        <v>0</v>
      </c>
      <c r="AE27" s="289" t="n">
        <v>0</v>
      </c>
      <c r="AF27" s="289" t="n">
        <v>-1836.3</v>
      </c>
      <c r="AG27" s="286" t="n">
        <v>0</v>
      </c>
      <c r="AH27" s="286" t="n">
        <v>0</v>
      </c>
      <c r="AI27" s="286" t="n">
        <v>1617</v>
      </c>
      <c r="AJ27" s="286" t="n">
        <v>1400</v>
      </c>
      <c r="AK27" s="286" t="n">
        <f aca="false">AI27+AG27+AE27+AC27+AA27+Y27+W27</f>
        <v>20370.7</v>
      </c>
      <c r="AL27" s="286" t="n">
        <f aca="false">AJ27+AH27+AF27+AD27+AB27+Z27+X27</f>
        <v>9816.6</v>
      </c>
    </row>
    <row r="28" s="186" customFormat="true" ht="17.45" hidden="false" customHeight="true" outlineLevel="0" collapsed="false">
      <c r="A28" s="194" t="n">
        <v>18</v>
      </c>
      <c r="B28" s="295" t="s">
        <v>678</v>
      </c>
      <c r="C28" s="286" t="n">
        <f aca="false">U28+AK28-AI28</f>
        <v>827182.9</v>
      </c>
      <c r="D28" s="286" t="n">
        <f aca="false">V28+AL28-AJ28</f>
        <v>825038.1</v>
      </c>
      <c r="E28" s="292" t="n">
        <v>124262</v>
      </c>
      <c r="F28" s="292" t="n">
        <v>121341</v>
      </c>
      <c r="G28" s="292" t="n">
        <v>20488.4</v>
      </c>
      <c r="H28" s="292" t="n">
        <v>20105.4</v>
      </c>
      <c r="I28" s="292" t="n">
        <v>66378</v>
      </c>
      <c r="J28" s="292" t="n">
        <v>76556.1</v>
      </c>
      <c r="K28" s="288" t="n">
        <v>0</v>
      </c>
      <c r="L28" s="288" t="n">
        <v>0</v>
      </c>
      <c r="M28" s="292" t="n">
        <v>546702.8</v>
      </c>
      <c r="N28" s="292" t="n">
        <v>545126.2</v>
      </c>
      <c r="O28" s="292" t="n">
        <v>1000</v>
      </c>
      <c r="P28" s="286" t="n">
        <v>0</v>
      </c>
      <c r="Q28" s="292" t="n">
        <v>11100</v>
      </c>
      <c r="R28" s="292" t="n">
        <v>11200</v>
      </c>
      <c r="S28" s="292" t="n">
        <v>8501</v>
      </c>
      <c r="T28" s="292" t="n">
        <v>890.7</v>
      </c>
      <c r="U28" s="286" t="n">
        <f aca="false">S28+Q28+O28+M28+K28+I28+G28+E28</f>
        <v>778432.2</v>
      </c>
      <c r="V28" s="286" t="n">
        <f aca="false">T28+R28+P28+N28+L28+J28+H28+F28</f>
        <v>775219.4</v>
      </c>
      <c r="W28" s="292" t="n">
        <v>498454.7</v>
      </c>
      <c r="X28" s="292" t="n">
        <v>549500.1</v>
      </c>
      <c r="Y28" s="292" t="n">
        <v>0</v>
      </c>
      <c r="Z28" s="292" t="n">
        <v>0</v>
      </c>
      <c r="AA28" s="292" t="n">
        <v>0</v>
      </c>
      <c r="AB28" s="292" t="n">
        <v>0</v>
      </c>
      <c r="AC28" s="292" t="n">
        <v>-50000</v>
      </c>
      <c r="AD28" s="292" t="n">
        <v>-74655.2</v>
      </c>
      <c r="AE28" s="292" t="n">
        <v>-400869.6</v>
      </c>
      <c r="AF28" s="292" t="n">
        <v>-425026.2</v>
      </c>
      <c r="AG28" s="286" t="n">
        <v>1165.6</v>
      </c>
      <c r="AH28" s="286" t="n">
        <v>0</v>
      </c>
      <c r="AI28" s="286" t="n">
        <v>0</v>
      </c>
      <c r="AJ28" s="286" t="n">
        <v>0</v>
      </c>
      <c r="AK28" s="286" t="n">
        <f aca="false">AI28+AG28+AE28+AC28+AA28+Y28+W28</f>
        <v>48750.7</v>
      </c>
      <c r="AL28" s="286" t="n">
        <f aca="false">AJ28+AH28+AF28+AD28+AB28+Z28+X28</f>
        <v>49818.7</v>
      </c>
    </row>
    <row r="29" s="186" customFormat="true" ht="17.45" hidden="false" customHeight="true" outlineLevel="0" collapsed="false">
      <c r="A29" s="194" t="n">
        <v>19</v>
      </c>
      <c r="B29" s="295" t="s">
        <v>679</v>
      </c>
      <c r="C29" s="286" t="n">
        <f aca="false">U29+AK29-AI29</f>
        <v>54237.2</v>
      </c>
      <c r="D29" s="286" t="n">
        <f aca="false">V29+AL29-AJ29</f>
        <v>34186.5</v>
      </c>
      <c r="E29" s="292" t="n">
        <v>16225</v>
      </c>
      <c r="F29" s="292" t="n">
        <v>15448.4</v>
      </c>
      <c r="G29" s="292" t="n">
        <v>2970</v>
      </c>
      <c r="H29" s="292" t="n">
        <v>2773.8</v>
      </c>
      <c r="I29" s="292" t="n">
        <v>8795</v>
      </c>
      <c r="J29" s="292" t="n">
        <v>9302.1</v>
      </c>
      <c r="K29" s="288" t="n">
        <v>0</v>
      </c>
      <c r="L29" s="288" t="n">
        <v>0</v>
      </c>
      <c r="M29" s="288" t="n">
        <v>0</v>
      </c>
      <c r="N29" s="288" t="n">
        <v>0</v>
      </c>
      <c r="O29" s="286" t="n">
        <v>0</v>
      </c>
      <c r="P29" s="286" t="n">
        <v>0</v>
      </c>
      <c r="Q29" s="292" t="n">
        <v>4100</v>
      </c>
      <c r="R29" s="292" t="n">
        <v>4347</v>
      </c>
      <c r="S29" s="292" t="n">
        <v>810</v>
      </c>
      <c r="T29" s="292" t="n">
        <v>98</v>
      </c>
      <c r="U29" s="286" t="n">
        <f aca="false">S29+Q29+O29+M29+K29+I29+G29+E29</f>
        <v>32900</v>
      </c>
      <c r="V29" s="286" t="n">
        <f aca="false">T29+R29+P29+N29+L29+J29+H29+F29</f>
        <v>31969.3</v>
      </c>
      <c r="W29" s="290" t="n">
        <v>28700</v>
      </c>
      <c r="X29" s="292" t="n">
        <v>8101.3</v>
      </c>
      <c r="Y29" s="292" t="n">
        <v>0</v>
      </c>
      <c r="Z29" s="292" t="n">
        <v>0</v>
      </c>
      <c r="AA29" s="292" t="n">
        <v>0</v>
      </c>
      <c r="AB29" s="292" t="n">
        <v>0</v>
      </c>
      <c r="AC29" s="289" t="n">
        <v>0</v>
      </c>
      <c r="AD29" s="289" t="n">
        <v>0</v>
      </c>
      <c r="AE29" s="292" t="n">
        <v>-7362.8</v>
      </c>
      <c r="AF29" s="292" t="n">
        <v>-5884.1</v>
      </c>
      <c r="AG29" s="286" t="n">
        <v>0</v>
      </c>
      <c r="AH29" s="286" t="n">
        <v>0</v>
      </c>
      <c r="AI29" s="286" t="n">
        <v>0</v>
      </c>
      <c r="AJ29" s="286" t="n">
        <v>0</v>
      </c>
      <c r="AK29" s="286" t="n">
        <f aca="false">AI29+AG29+AE29+AC29+AA29+Y29+W29</f>
        <v>21337.2</v>
      </c>
      <c r="AL29" s="286" t="n">
        <f aca="false">AJ29+AH29+AF29+AD29+AB29+Z29+X29</f>
        <v>2217.2</v>
      </c>
    </row>
    <row r="30" s="186" customFormat="true" ht="17.45" hidden="false" customHeight="true" outlineLevel="0" collapsed="false">
      <c r="A30" s="194" t="n">
        <v>20</v>
      </c>
      <c r="B30" s="295" t="s">
        <v>680</v>
      </c>
      <c r="C30" s="286" t="n">
        <f aca="false">U30+AK30-AI30</f>
        <v>134099.4</v>
      </c>
      <c r="D30" s="286" t="n">
        <f aca="false">V30+AL30-AJ30</f>
        <v>99077.8</v>
      </c>
      <c r="E30" s="292" t="n">
        <v>33350</v>
      </c>
      <c r="F30" s="292" t="n">
        <v>31659.4</v>
      </c>
      <c r="G30" s="292" t="n">
        <v>6580</v>
      </c>
      <c r="H30" s="292" t="n">
        <v>5396.7</v>
      </c>
      <c r="I30" s="292" t="n">
        <v>21133.9</v>
      </c>
      <c r="J30" s="292" t="n">
        <v>10344.8</v>
      </c>
      <c r="K30" s="288" t="n">
        <v>0</v>
      </c>
      <c r="L30" s="288" t="n">
        <v>0</v>
      </c>
      <c r="M30" s="292" t="n">
        <v>17620</v>
      </c>
      <c r="N30" s="292" t="n">
        <v>17620</v>
      </c>
      <c r="O30" s="292" t="n">
        <v>780</v>
      </c>
      <c r="P30" s="292" t="n">
        <v>380</v>
      </c>
      <c r="Q30" s="292" t="n">
        <v>5500</v>
      </c>
      <c r="R30" s="292" t="n">
        <v>3109.7</v>
      </c>
      <c r="S30" s="292" t="n">
        <v>13660.6</v>
      </c>
      <c r="T30" s="292" t="n">
        <v>175.5</v>
      </c>
      <c r="U30" s="286" t="n">
        <f aca="false">S30+Q30+O30+M30+K30+I30+G30+E30</f>
        <v>98624.5</v>
      </c>
      <c r="V30" s="286" t="n">
        <f aca="false">T30+R30+P30+N30+L30+J30+H30+F30</f>
        <v>68686.1</v>
      </c>
      <c r="W30" s="290" t="n">
        <v>36836.3</v>
      </c>
      <c r="X30" s="292" t="n">
        <v>32155.7</v>
      </c>
      <c r="Y30" s="292" t="n">
        <v>0</v>
      </c>
      <c r="Z30" s="292" t="n">
        <v>0</v>
      </c>
      <c r="AA30" s="292" t="n">
        <v>0</v>
      </c>
      <c r="AB30" s="292" t="n">
        <v>0</v>
      </c>
      <c r="AC30" s="289" t="n">
        <v>0</v>
      </c>
      <c r="AD30" s="289" t="n">
        <v>0</v>
      </c>
      <c r="AE30" s="289" t="n">
        <v>-1361.4</v>
      </c>
      <c r="AF30" s="289" t="n">
        <v>-1764</v>
      </c>
      <c r="AG30" s="286" t="n">
        <v>0</v>
      </c>
      <c r="AH30" s="286" t="n">
        <v>0</v>
      </c>
      <c r="AI30" s="286" t="n">
        <v>0</v>
      </c>
      <c r="AJ30" s="286" t="n">
        <v>0</v>
      </c>
      <c r="AK30" s="286" t="n">
        <f aca="false">AI30+AG30+AE30+AC30+AA30+Y30+W30</f>
        <v>35474.9</v>
      </c>
      <c r="AL30" s="286" t="n">
        <f aca="false">AJ30+AH30+AF30+AD30+AB30+Z30+X30</f>
        <v>30391.7</v>
      </c>
    </row>
    <row r="31" s="186" customFormat="true" ht="17.45" hidden="false" customHeight="true" outlineLevel="0" collapsed="false">
      <c r="A31" s="194" t="n">
        <v>21</v>
      </c>
      <c r="B31" s="295" t="s">
        <v>681</v>
      </c>
      <c r="C31" s="286" t="n">
        <f aca="false">U31+AK31</f>
        <v>63739.7</v>
      </c>
      <c r="D31" s="286" t="n">
        <f aca="false">V31+AL31</f>
        <v>53090.5</v>
      </c>
      <c r="E31" s="292" t="n">
        <v>24430</v>
      </c>
      <c r="F31" s="292" t="n">
        <v>24341</v>
      </c>
      <c r="G31" s="292" t="n">
        <v>4520</v>
      </c>
      <c r="H31" s="292" t="n">
        <v>4359.9</v>
      </c>
      <c r="I31" s="292" t="n">
        <v>13682.8</v>
      </c>
      <c r="J31" s="292" t="n">
        <v>8724.6</v>
      </c>
      <c r="K31" s="288" t="n">
        <v>0</v>
      </c>
      <c r="L31" s="288" t="n">
        <v>0</v>
      </c>
      <c r="M31" s="288" t="n">
        <v>0</v>
      </c>
      <c r="N31" s="288" t="n">
        <v>0</v>
      </c>
      <c r="O31" s="292" t="n">
        <v>350</v>
      </c>
      <c r="P31" s="292" t="n">
        <v>20</v>
      </c>
      <c r="Q31" s="292" t="n">
        <v>12430</v>
      </c>
      <c r="R31" s="292" t="n">
        <v>10472.3</v>
      </c>
      <c r="S31" s="292" t="n">
        <v>3250</v>
      </c>
      <c r="T31" s="292" t="n">
        <v>117</v>
      </c>
      <c r="U31" s="286" t="n">
        <f aca="false">S31+Q31+O31+M31+K31+I31+G31+E31</f>
        <v>58662.8</v>
      </c>
      <c r="V31" s="286" t="n">
        <f aca="false">T31+R31+P31+N31+L31+J31+H31+F31</f>
        <v>48034.8</v>
      </c>
      <c r="W31" s="290" t="n">
        <v>8076.9</v>
      </c>
      <c r="X31" s="290" t="n">
        <v>7504.5</v>
      </c>
      <c r="Y31" s="292" t="n">
        <v>0</v>
      </c>
      <c r="Z31" s="292" t="n">
        <v>0</v>
      </c>
      <c r="AA31" s="292" t="n">
        <v>0</v>
      </c>
      <c r="AB31" s="292" t="n">
        <v>0</v>
      </c>
      <c r="AC31" s="292" t="n">
        <v>0</v>
      </c>
      <c r="AD31" s="292" t="n">
        <v>-1355.6</v>
      </c>
      <c r="AE31" s="292" t="n">
        <v>-3000</v>
      </c>
      <c r="AF31" s="292" t="n">
        <v>-1093.2</v>
      </c>
      <c r="AG31" s="286" t="n">
        <v>0</v>
      </c>
      <c r="AH31" s="286" t="n">
        <v>0</v>
      </c>
      <c r="AI31" s="286" t="n">
        <v>1500</v>
      </c>
      <c r="AJ31" s="286" t="n">
        <v>1479.3</v>
      </c>
      <c r="AK31" s="286" t="n">
        <f aca="false">AG31+AE31+AC31+AA31+Y31+W31</f>
        <v>5076.9</v>
      </c>
      <c r="AL31" s="286" t="n">
        <f aca="false">AH31+AF31+AD31+AB31+Z31+X31</f>
        <v>5055.7</v>
      </c>
    </row>
    <row r="32" s="186" customFormat="true" ht="17.45" hidden="false" customHeight="true" outlineLevel="0" collapsed="false">
      <c r="A32" s="194" t="n">
        <v>22</v>
      </c>
      <c r="B32" s="295" t="s">
        <v>682</v>
      </c>
      <c r="C32" s="286" t="n">
        <f aca="false">U32+AK32</f>
        <v>79027.8</v>
      </c>
      <c r="D32" s="286" t="n">
        <f aca="false">V32+AL32</f>
        <v>64881.2</v>
      </c>
      <c r="E32" s="292" t="n">
        <v>18140</v>
      </c>
      <c r="F32" s="292" t="n">
        <v>17108.3</v>
      </c>
      <c r="G32" s="292" t="n">
        <v>3980</v>
      </c>
      <c r="H32" s="292" t="n">
        <v>3417.9</v>
      </c>
      <c r="I32" s="292" t="n">
        <v>7380</v>
      </c>
      <c r="J32" s="292" t="n">
        <v>4262.6</v>
      </c>
      <c r="K32" s="288" t="n">
        <v>0</v>
      </c>
      <c r="L32" s="288" t="n">
        <v>0</v>
      </c>
      <c r="M32" s="292" t="n">
        <v>5600.7</v>
      </c>
      <c r="N32" s="292" t="n">
        <v>3000</v>
      </c>
      <c r="O32" s="292" t="n">
        <v>0</v>
      </c>
      <c r="P32" s="292" t="n">
        <v>0</v>
      </c>
      <c r="Q32" s="292" t="n">
        <v>5100</v>
      </c>
      <c r="R32" s="292" t="n">
        <v>5300</v>
      </c>
      <c r="S32" s="292" t="n">
        <v>5277</v>
      </c>
      <c r="T32" s="292" t="n">
        <v>0</v>
      </c>
      <c r="U32" s="286" t="n">
        <f aca="false">S32+Q32+O32+M32+K32+I32+G32+E32</f>
        <v>45477.7</v>
      </c>
      <c r="V32" s="286" t="n">
        <f aca="false">T32+R32+P32+N32+L32+J32+H32+F32</f>
        <v>33088.8</v>
      </c>
      <c r="W32" s="290" t="n">
        <v>50660.1</v>
      </c>
      <c r="X32" s="290" t="n">
        <v>53218.5</v>
      </c>
      <c r="Y32" s="292" t="n">
        <v>0</v>
      </c>
      <c r="Z32" s="292" t="n">
        <v>0</v>
      </c>
      <c r="AA32" s="292" t="n">
        <v>0</v>
      </c>
      <c r="AB32" s="292" t="n">
        <v>0</v>
      </c>
      <c r="AC32" s="289" t="n">
        <v>0</v>
      </c>
      <c r="AD32" s="289" t="n">
        <v>0</v>
      </c>
      <c r="AE32" s="292" t="n">
        <v>-17110</v>
      </c>
      <c r="AF32" s="292" t="n">
        <v>-21426.1</v>
      </c>
      <c r="AG32" s="286" t="n">
        <v>0</v>
      </c>
      <c r="AH32" s="286" t="n">
        <v>0</v>
      </c>
      <c r="AI32" s="286" t="n">
        <v>3000</v>
      </c>
      <c r="AJ32" s="286" t="n">
        <v>1980</v>
      </c>
      <c r="AK32" s="286" t="n">
        <f aca="false">AG32+AE32+AC32+AA32+Y32+W32</f>
        <v>33550.1</v>
      </c>
      <c r="AL32" s="286" t="n">
        <f aca="false">AH32+AF32+AD32+AB32+Z32+X32</f>
        <v>31792.4</v>
      </c>
    </row>
    <row r="33" s="186" customFormat="true" ht="17.45" hidden="false" customHeight="true" outlineLevel="0" collapsed="false">
      <c r="A33" s="194" t="n">
        <v>23</v>
      </c>
      <c r="B33" s="295" t="s">
        <v>683</v>
      </c>
      <c r="C33" s="286" t="n">
        <f aca="false">U33+AK33</f>
        <v>83102.2</v>
      </c>
      <c r="D33" s="286" t="n">
        <f aca="false">V33+AL33</f>
        <v>76809.6</v>
      </c>
      <c r="E33" s="292" t="n">
        <v>31977.7</v>
      </c>
      <c r="F33" s="292" t="n">
        <v>30814.3</v>
      </c>
      <c r="G33" s="292" t="n">
        <v>5650.4</v>
      </c>
      <c r="H33" s="292" t="n">
        <v>5443.5</v>
      </c>
      <c r="I33" s="292" t="n">
        <v>12480</v>
      </c>
      <c r="J33" s="292" t="n">
        <v>12057.4</v>
      </c>
      <c r="K33" s="288" t="n">
        <v>0</v>
      </c>
      <c r="L33" s="288" t="n">
        <v>0</v>
      </c>
      <c r="M33" s="288" t="n">
        <v>0</v>
      </c>
      <c r="N33" s="288" t="n">
        <v>0</v>
      </c>
      <c r="O33" s="292" t="n">
        <v>20</v>
      </c>
      <c r="P33" s="292" t="n">
        <v>0</v>
      </c>
      <c r="Q33" s="292" t="n">
        <v>6659.3</v>
      </c>
      <c r="R33" s="292" t="n">
        <v>6498</v>
      </c>
      <c r="S33" s="292" t="n">
        <v>326.2</v>
      </c>
      <c r="T33" s="292" t="n">
        <v>153.7</v>
      </c>
      <c r="U33" s="286" t="n">
        <f aca="false">S33+Q33+O33+M33+K33+I33+G33+E33</f>
        <v>57113.6</v>
      </c>
      <c r="V33" s="286" t="n">
        <f aca="false">T33+R33+P33+N33+L33+J33+H33+F33</f>
        <v>54966.9</v>
      </c>
      <c r="W33" s="290" t="n">
        <v>76561.6</v>
      </c>
      <c r="X33" s="290" t="n">
        <v>72579.1</v>
      </c>
      <c r="Y33" s="292" t="n">
        <v>0</v>
      </c>
      <c r="Z33" s="292" t="n">
        <v>0</v>
      </c>
      <c r="AA33" s="292" t="n">
        <v>0</v>
      </c>
      <c r="AB33" s="292" t="n">
        <v>0</v>
      </c>
      <c r="AC33" s="292" t="n">
        <v>0</v>
      </c>
      <c r="AD33" s="292" t="n">
        <v>-576.2</v>
      </c>
      <c r="AE33" s="292" t="n">
        <v>-50573</v>
      </c>
      <c r="AF33" s="292" t="n">
        <v>-50160.2</v>
      </c>
      <c r="AG33" s="286" t="n">
        <v>0</v>
      </c>
      <c r="AH33" s="286" t="n">
        <v>0</v>
      </c>
      <c r="AI33" s="286" t="n">
        <v>0</v>
      </c>
      <c r="AJ33" s="286" t="n">
        <v>0</v>
      </c>
      <c r="AK33" s="286" t="n">
        <f aca="false">AG33+AE33+AC33+AA33+Y33+W33</f>
        <v>25988.6</v>
      </c>
      <c r="AL33" s="286" t="n">
        <f aca="false">AH33+AF33+AD33+AB33+Z33+X33</f>
        <v>21842.7</v>
      </c>
    </row>
    <row r="34" s="186" customFormat="true" ht="17.45" hidden="false" customHeight="true" outlineLevel="0" collapsed="false">
      <c r="A34" s="194" t="n">
        <v>24</v>
      </c>
      <c r="B34" s="295" t="s">
        <v>684</v>
      </c>
      <c r="C34" s="286" t="n">
        <f aca="false">U34+AK34</f>
        <v>137128.8</v>
      </c>
      <c r="D34" s="286" t="n">
        <f aca="false">V34+AL34</f>
        <v>127028.7</v>
      </c>
      <c r="E34" s="292" t="n">
        <v>21040</v>
      </c>
      <c r="F34" s="292" t="n">
        <v>17924.6</v>
      </c>
      <c r="G34" s="292" t="n">
        <v>4395</v>
      </c>
      <c r="H34" s="292" t="n">
        <v>3488.4</v>
      </c>
      <c r="I34" s="292" t="n">
        <v>18806.2</v>
      </c>
      <c r="J34" s="292" t="n">
        <v>17593.2</v>
      </c>
      <c r="K34" s="288" t="n">
        <v>0</v>
      </c>
      <c r="L34" s="288" t="n">
        <v>0</v>
      </c>
      <c r="M34" s="292" t="n">
        <v>47572</v>
      </c>
      <c r="N34" s="292" t="n">
        <v>44952.8</v>
      </c>
      <c r="O34" s="292" t="n">
        <v>1300</v>
      </c>
      <c r="P34" s="292" t="n">
        <v>1265</v>
      </c>
      <c r="Q34" s="292" t="n">
        <v>3300</v>
      </c>
      <c r="R34" s="292" t="n">
        <v>3295</v>
      </c>
      <c r="S34" s="292" t="n">
        <v>1117</v>
      </c>
      <c r="T34" s="292" t="n">
        <v>65</v>
      </c>
      <c r="U34" s="286" t="n">
        <f aca="false">S34+Q34+O34+M34+K34+I34+G34+E34</f>
        <v>97530.2</v>
      </c>
      <c r="V34" s="286" t="n">
        <f aca="false">T34+R34+P34+N34+L34+J34+H34+F34</f>
        <v>88584</v>
      </c>
      <c r="W34" s="290" t="n">
        <v>48598.6</v>
      </c>
      <c r="X34" s="290" t="n">
        <v>48434.8</v>
      </c>
      <c r="Y34" s="292" t="n">
        <v>0</v>
      </c>
      <c r="Z34" s="292" t="n">
        <v>0</v>
      </c>
      <c r="AA34" s="292" t="n">
        <v>0</v>
      </c>
      <c r="AB34" s="292" t="n">
        <v>0</v>
      </c>
      <c r="AC34" s="292" t="n">
        <v>-3000</v>
      </c>
      <c r="AD34" s="292" t="n">
        <v>-2483</v>
      </c>
      <c r="AE34" s="292" t="n">
        <v>-6000</v>
      </c>
      <c r="AF34" s="292" t="n">
        <v>-7507.1</v>
      </c>
      <c r="AG34" s="286" t="n">
        <v>0</v>
      </c>
      <c r="AH34" s="286" t="n">
        <v>0</v>
      </c>
      <c r="AI34" s="286" t="n">
        <v>20000</v>
      </c>
      <c r="AJ34" s="286" t="n">
        <v>20000</v>
      </c>
      <c r="AK34" s="286" t="n">
        <f aca="false">AG34+AE34+AC34+AA34+Y34+W34</f>
        <v>39598.6</v>
      </c>
      <c r="AL34" s="286" t="n">
        <f aca="false">AH34+AF34+AD34+AB34+Z34+X34</f>
        <v>38444.7</v>
      </c>
    </row>
    <row r="35" s="186" customFormat="true" ht="17.45" hidden="false" customHeight="true" outlineLevel="0" collapsed="false">
      <c r="A35" s="194" t="n">
        <v>25</v>
      </c>
      <c r="B35" s="295" t="s">
        <v>685</v>
      </c>
      <c r="C35" s="286" t="n">
        <f aca="false">U35+AK35</f>
        <v>112187.7</v>
      </c>
      <c r="D35" s="286" t="n">
        <f aca="false">V35+AL35</f>
        <v>103906.6</v>
      </c>
      <c r="E35" s="292" t="n">
        <v>38955</v>
      </c>
      <c r="F35" s="292" t="n">
        <v>37109.7</v>
      </c>
      <c r="G35" s="292" t="n">
        <v>9543</v>
      </c>
      <c r="H35" s="292" t="n">
        <v>8008.7</v>
      </c>
      <c r="I35" s="292" t="n">
        <v>21598.1</v>
      </c>
      <c r="J35" s="292" t="n">
        <v>17928.3</v>
      </c>
      <c r="K35" s="288" t="n">
        <v>0</v>
      </c>
      <c r="L35" s="288" t="n">
        <v>0</v>
      </c>
      <c r="M35" s="292" t="n">
        <v>11730</v>
      </c>
      <c r="N35" s="292" t="n">
        <v>11726.8</v>
      </c>
      <c r="O35" s="292" t="n">
        <v>179</v>
      </c>
      <c r="P35" s="292" t="n">
        <v>129</v>
      </c>
      <c r="Q35" s="292" t="n">
        <v>7536</v>
      </c>
      <c r="R35" s="292" t="n">
        <v>7414</v>
      </c>
      <c r="S35" s="292" t="n">
        <v>224</v>
      </c>
      <c r="T35" s="292" t="n">
        <v>86</v>
      </c>
      <c r="U35" s="286" t="n">
        <f aca="false">S35+Q35+O35+M35+K35+I35+G35+E35</f>
        <v>89765.1</v>
      </c>
      <c r="V35" s="286" t="n">
        <f aca="false">T35+R35+P35+N35+L35+J35+H35+F35</f>
        <v>82402.5</v>
      </c>
      <c r="W35" s="290" t="n">
        <v>37422.6</v>
      </c>
      <c r="X35" s="290" t="n">
        <v>35100.6</v>
      </c>
      <c r="Y35" s="292" t="n">
        <v>0</v>
      </c>
      <c r="Z35" s="292" t="n">
        <v>0</v>
      </c>
      <c r="AA35" s="292" t="n">
        <v>0</v>
      </c>
      <c r="AB35" s="292" t="n">
        <v>0</v>
      </c>
      <c r="AC35" s="289" t="n">
        <v>0</v>
      </c>
      <c r="AD35" s="289" t="n">
        <v>-207</v>
      </c>
      <c r="AE35" s="292" t="n">
        <v>-15000</v>
      </c>
      <c r="AF35" s="292" t="n">
        <v>-13389.5</v>
      </c>
      <c r="AG35" s="286" t="n">
        <v>0</v>
      </c>
      <c r="AH35" s="286" t="n">
        <v>0</v>
      </c>
      <c r="AI35" s="286" t="n">
        <v>14740</v>
      </c>
      <c r="AJ35" s="286" t="n">
        <v>14407.8</v>
      </c>
      <c r="AK35" s="286" t="n">
        <f aca="false">AG35+AE35+AC35+AA35+Y35+W35</f>
        <v>22422.6</v>
      </c>
      <c r="AL35" s="286" t="n">
        <f aca="false">AH35+AF35+AD35+AB35+Z35+X35</f>
        <v>21504.1</v>
      </c>
    </row>
    <row r="36" s="186" customFormat="true" ht="17.45" hidden="false" customHeight="true" outlineLevel="0" collapsed="false">
      <c r="A36" s="194" t="n">
        <v>26</v>
      </c>
      <c r="B36" s="295" t="s">
        <v>686</v>
      </c>
      <c r="C36" s="286" t="n">
        <f aca="false">U36+AK36-AI36</f>
        <v>11746.2</v>
      </c>
      <c r="D36" s="286" t="n">
        <f aca="false">V36+AL36-AJ36</f>
        <v>7773.9</v>
      </c>
      <c r="E36" s="292" t="n">
        <v>5060</v>
      </c>
      <c r="F36" s="292" t="n">
        <v>3943</v>
      </c>
      <c r="G36" s="292" t="n">
        <v>930</v>
      </c>
      <c r="H36" s="292" t="n">
        <v>756</v>
      </c>
      <c r="I36" s="292" t="n">
        <v>1227</v>
      </c>
      <c r="J36" s="292" t="n">
        <v>90</v>
      </c>
      <c r="K36" s="288" t="n">
        <v>0</v>
      </c>
      <c r="L36" s="288" t="n">
        <v>0</v>
      </c>
      <c r="M36" s="292" t="n">
        <v>0</v>
      </c>
      <c r="N36" s="292" t="n">
        <v>0</v>
      </c>
      <c r="O36" s="292" t="n">
        <v>0</v>
      </c>
      <c r="P36" s="292" t="n">
        <v>0</v>
      </c>
      <c r="Q36" s="292" t="n">
        <v>0</v>
      </c>
      <c r="R36" s="292" t="n">
        <v>0</v>
      </c>
      <c r="S36" s="292" t="n">
        <v>390</v>
      </c>
      <c r="T36" s="292" t="n">
        <v>11</v>
      </c>
      <c r="U36" s="286" t="n">
        <f aca="false">S36+Q36+O36+M36+K36+I36+G36+E36</f>
        <v>7607</v>
      </c>
      <c r="V36" s="286" t="n">
        <f aca="false">T36+R36+P36+N36+L36+J36+H36+F36</f>
        <v>4800</v>
      </c>
      <c r="W36" s="290" t="n">
        <v>5062.2</v>
      </c>
      <c r="X36" s="292" t="n">
        <v>2973.9</v>
      </c>
      <c r="Y36" s="292" t="n">
        <v>0</v>
      </c>
      <c r="Z36" s="292" t="n">
        <v>0</v>
      </c>
      <c r="AA36" s="292" t="n">
        <v>0</v>
      </c>
      <c r="AB36" s="292" t="n">
        <v>0</v>
      </c>
      <c r="AC36" s="289" t="n">
        <v>0</v>
      </c>
      <c r="AD36" s="289" t="n">
        <v>0</v>
      </c>
      <c r="AE36" s="292" t="n">
        <v>-923</v>
      </c>
      <c r="AF36" s="292" t="n">
        <v>0</v>
      </c>
      <c r="AG36" s="286" t="n">
        <v>0</v>
      </c>
      <c r="AH36" s="286" t="n">
        <v>0</v>
      </c>
      <c r="AI36" s="286" t="n">
        <v>0</v>
      </c>
      <c r="AJ36" s="286" t="n">
        <v>0</v>
      </c>
      <c r="AK36" s="286" t="n">
        <f aca="false">AI36+AG36+AE36+AC36+AA36+Y36+W36</f>
        <v>4139.2</v>
      </c>
      <c r="AL36" s="286" t="n">
        <f aca="false">AJ36+AH36+AF36+AD36+AB36+Z36+X36</f>
        <v>2973.9</v>
      </c>
    </row>
    <row r="37" s="186" customFormat="true" ht="17.45" hidden="false" customHeight="true" outlineLevel="0" collapsed="false">
      <c r="A37" s="194" t="n">
        <v>27</v>
      </c>
      <c r="B37" s="295" t="s">
        <v>687</v>
      </c>
      <c r="C37" s="286" t="n">
        <f aca="false">U37+AK37</f>
        <v>72657.2</v>
      </c>
      <c r="D37" s="286" t="n">
        <f aca="false">V37+AL37</f>
        <v>51971.1</v>
      </c>
      <c r="E37" s="292" t="n">
        <v>18488.3</v>
      </c>
      <c r="F37" s="292" t="n">
        <v>18182.1</v>
      </c>
      <c r="G37" s="292" t="n">
        <v>3994.3</v>
      </c>
      <c r="H37" s="292" t="n">
        <v>3719</v>
      </c>
      <c r="I37" s="292" t="n">
        <v>16228.2</v>
      </c>
      <c r="J37" s="292" t="n">
        <v>11463.5</v>
      </c>
      <c r="K37" s="288" t="n">
        <v>0</v>
      </c>
      <c r="L37" s="288" t="n">
        <v>0</v>
      </c>
      <c r="M37" s="288" t="n">
        <v>3177.4</v>
      </c>
      <c r="N37" s="288" t="n">
        <v>2760</v>
      </c>
      <c r="O37" s="292" t="n">
        <v>150</v>
      </c>
      <c r="P37" s="292" t="n">
        <v>150</v>
      </c>
      <c r="Q37" s="292" t="n">
        <v>6300</v>
      </c>
      <c r="R37" s="292" t="n">
        <v>5030</v>
      </c>
      <c r="S37" s="292" t="n">
        <v>220</v>
      </c>
      <c r="T37" s="292" t="n">
        <v>141.3</v>
      </c>
      <c r="U37" s="286" t="n">
        <f aca="false">S37+Q37+O37+M37+K37+I37+G37+E37</f>
        <v>48558.2</v>
      </c>
      <c r="V37" s="286" t="n">
        <f aca="false">T37+R37+P37+N37+L37+J37+H37+F37</f>
        <v>41445.9</v>
      </c>
      <c r="W37" s="292" t="n">
        <v>27378</v>
      </c>
      <c r="X37" s="292" t="n">
        <v>13804.2</v>
      </c>
      <c r="Y37" s="292" t="n">
        <v>0</v>
      </c>
      <c r="Z37" s="292" t="n">
        <v>0</v>
      </c>
      <c r="AA37" s="292" t="n">
        <v>0</v>
      </c>
      <c r="AB37" s="292" t="n">
        <v>0</v>
      </c>
      <c r="AC37" s="289" t="n">
        <v>0</v>
      </c>
      <c r="AD37" s="289" t="n">
        <v>0</v>
      </c>
      <c r="AE37" s="289" t="n">
        <v>-3279</v>
      </c>
      <c r="AF37" s="289" t="n">
        <v>-3279</v>
      </c>
      <c r="AG37" s="286" t="n">
        <v>0</v>
      </c>
      <c r="AH37" s="286" t="n">
        <v>0</v>
      </c>
      <c r="AI37" s="286" t="n">
        <v>11900</v>
      </c>
      <c r="AJ37" s="286" t="n">
        <v>0</v>
      </c>
      <c r="AK37" s="286" t="n">
        <f aca="false">AG37+AE37+AC37+AA37+Y37+W37</f>
        <v>24099</v>
      </c>
      <c r="AL37" s="286" t="n">
        <f aca="false">AH37+AF37+AD37+AB37+Z37+X37</f>
        <v>10525.2</v>
      </c>
    </row>
    <row r="38" s="186" customFormat="true" ht="17.45" hidden="false" customHeight="true" outlineLevel="0" collapsed="false">
      <c r="A38" s="194" t="n">
        <v>28</v>
      </c>
      <c r="B38" s="295" t="s">
        <v>688</v>
      </c>
      <c r="C38" s="286" t="n">
        <f aca="false">U38+AK38-AI38</f>
        <v>12292.4</v>
      </c>
      <c r="D38" s="286" t="n">
        <f aca="false">V38+AL38-AJ38</f>
        <v>11836.6</v>
      </c>
      <c r="E38" s="292" t="n">
        <v>7630</v>
      </c>
      <c r="F38" s="292" t="n">
        <v>7587.2</v>
      </c>
      <c r="G38" s="292" t="n">
        <v>1554</v>
      </c>
      <c r="H38" s="292" t="n">
        <v>1397.2</v>
      </c>
      <c r="I38" s="292" t="n">
        <v>1886</v>
      </c>
      <c r="J38" s="292" t="n">
        <v>1657.8</v>
      </c>
      <c r="K38" s="288" t="n">
        <v>0</v>
      </c>
      <c r="L38" s="288" t="n">
        <v>0</v>
      </c>
      <c r="M38" s="288" t="n">
        <v>0</v>
      </c>
      <c r="N38" s="288" t="n">
        <v>0</v>
      </c>
      <c r="O38" s="292" t="n">
        <v>10</v>
      </c>
      <c r="P38" s="292" t="n">
        <v>0</v>
      </c>
      <c r="Q38" s="292" t="n">
        <v>327.1</v>
      </c>
      <c r="R38" s="292" t="n">
        <v>310</v>
      </c>
      <c r="S38" s="292" t="n">
        <v>48</v>
      </c>
      <c r="T38" s="292" t="n">
        <v>47.1</v>
      </c>
      <c r="U38" s="286" t="n">
        <f aca="false">S38+Q38+O38+M38+K38+I38+G38+E38</f>
        <v>11455.1</v>
      </c>
      <c r="V38" s="286" t="n">
        <f aca="false">T38+R38+P38+N38+L38+J38+H38+F38</f>
        <v>10999.3</v>
      </c>
      <c r="W38" s="290" t="n">
        <v>1137.3</v>
      </c>
      <c r="X38" s="290" t="n">
        <v>837.3</v>
      </c>
      <c r="Y38" s="292" t="n">
        <v>0</v>
      </c>
      <c r="Z38" s="292" t="n">
        <v>0</v>
      </c>
      <c r="AA38" s="292" t="n">
        <v>0</v>
      </c>
      <c r="AB38" s="292" t="n">
        <v>0</v>
      </c>
      <c r="AC38" s="289" t="n">
        <v>0</v>
      </c>
      <c r="AD38" s="289" t="n">
        <v>0</v>
      </c>
      <c r="AE38" s="292" t="n">
        <v>-300</v>
      </c>
      <c r="AF38" s="292" t="n">
        <v>0</v>
      </c>
      <c r="AG38" s="286" t="n">
        <v>0</v>
      </c>
      <c r="AH38" s="286" t="n">
        <v>0</v>
      </c>
      <c r="AI38" s="286" t="n">
        <v>0</v>
      </c>
      <c r="AJ38" s="286" t="n">
        <v>0</v>
      </c>
      <c r="AK38" s="286" t="n">
        <f aca="false">AI38+AG38+AE38+AC38+AA38+Y38+W38</f>
        <v>837.3</v>
      </c>
      <c r="AL38" s="286" t="n">
        <f aca="false">AJ38+AH38+AF38+AD38+AB38+Z38+X38</f>
        <v>837.3</v>
      </c>
    </row>
    <row r="39" s="186" customFormat="true" ht="17.45" hidden="false" customHeight="true" outlineLevel="0" collapsed="false">
      <c r="A39" s="194" t="n">
        <v>29</v>
      </c>
      <c r="B39" s="295" t="s">
        <v>689</v>
      </c>
      <c r="C39" s="286" t="n">
        <f aca="false">U39+AK39-AI39</f>
        <v>33018.9</v>
      </c>
      <c r="D39" s="286" t="n">
        <f aca="false">V39+AL39-AJ39</f>
        <v>13917.8</v>
      </c>
      <c r="E39" s="292" t="n">
        <v>14020</v>
      </c>
      <c r="F39" s="292" t="n">
        <v>13540</v>
      </c>
      <c r="G39" s="292" t="n">
        <v>3494.3</v>
      </c>
      <c r="H39" s="292" t="n">
        <v>3494.3</v>
      </c>
      <c r="I39" s="292" t="n">
        <v>6605.8</v>
      </c>
      <c r="J39" s="292" t="n">
        <v>5001.8</v>
      </c>
      <c r="K39" s="288" t="n">
        <v>0</v>
      </c>
      <c r="L39" s="288" t="n">
        <v>0</v>
      </c>
      <c r="M39" s="292" t="n">
        <v>4500</v>
      </c>
      <c r="N39" s="292" t="n">
        <v>4500</v>
      </c>
      <c r="O39" s="292" t="n">
        <v>0</v>
      </c>
      <c r="P39" s="292" t="n">
        <v>0</v>
      </c>
      <c r="Q39" s="292" t="n">
        <v>1210</v>
      </c>
      <c r="R39" s="292" t="n">
        <v>1210</v>
      </c>
      <c r="S39" s="292" t="n">
        <v>1540</v>
      </c>
      <c r="T39" s="292" t="n">
        <v>16.8</v>
      </c>
      <c r="U39" s="286" t="n">
        <f aca="false">S39+Q39+O39+M39+K39+I39+G39+E39</f>
        <v>31370.1</v>
      </c>
      <c r="V39" s="286" t="n">
        <f aca="false">T39+R39+P39+N39+L39+J39+H39+F39</f>
        <v>27762.9</v>
      </c>
      <c r="W39" s="290" t="n">
        <v>25648.8</v>
      </c>
      <c r="X39" s="292" t="n">
        <v>22188.3</v>
      </c>
      <c r="Y39" s="292" t="n">
        <v>0</v>
      </c>
      <c r="Z39" s="292" t="n">
        <v>0</v>
      </c>
      <c r="AA39" s="292" t="n">
        <v>0</v>
      </c>
      <c r="AB39" s="292" t="n">
        <v>0</v>
      </c>
      <c r="AC39" s="292" t="n">
        <v>0</v>
      </c>
      <c r="AD39" s="292" t="n">
        <v>0</v>
      </c>
      <c r="AE39" s="292" t="n">
        <v>-24000</v>
      </c>
      <c r="AF39" s="292" t="n">
        <v>-36033.4</v>
      </c>
      <c r="AG39" s="286" t="n">
        <v>0</v>
      </c>
      <c r="AH39" s="286" t="n">
        <v>0</v>
      </c>
      <c r="AI39" s="286" t="n">
        <v>0</v>
      </c>
      <c r="AJ39" s="286" t="n">
        <v>0</v>
      </c>
      <c r="AK39" s="286" t="n">
        <f aca="false">AI39+AG39+AE39+AC39+AA39+Y39+W39</f>
        <v>1648.8</v>
      </c>
      <c r="AL39" s="286" t="n">
        <f aca="false">AJ39+AH39+AF39+AD39+AB39+Z39+X39</f>
        <v>-13845.1</v>
      </c>
    </row>
    <row r="40" s="186" customFormat="true" ht="17.45" hidden="false" customHeight="true" outlineLevel="0" collapsed="false">
      <c r="A40" s="194" t="n">
        <v>30</v>
      </c>
      <c r="B40" s="295" t="s">
        <v>690</v>
      </c>
      <c r="C40" s="286" t="n">
        <f aca="false">U40+AK40-AI40</f>
        <v>22630.3</v>
      </c>
      <c r="D40" s="286" t="n">
        <f aca="false">V40+AL40-AJ40</f>
        <v>18436.1</v>
      </c>
      <c r="E40" s="292" t="n">
        <v>10973</v>
      </c>
      <c r="F40" s="292" t="n">
        <v>10067.4</v>
      </c>
      <c r="G40" s="292" t="n">
        <v>2110.9</v>
      </c>
      <c r="H40" s="292" t="n">
        <v>2021.9</v>
      </c>
      <c r="I40" s="292" t="n">
        <v>6663</v>
      </c>
      <c r="J40" s="292" t="n">
        <v>5086</v>
      </c>
      <c r="K40" s="288" t="n">
        <v>0</v>
      </c>
      <c r="L40" s="288" t="n">
        <v>0</v>
      </c>
      <c r="M40" s="288" t="n">
        <v>0</v>
      </c>
      <c r="N40" s="288" t="n">
        <v>0</v>
      </c>
      <c r="O40" s="292" t="n">
        <v>200</v>
      </c>
      <c r="P40" s="292" t="n">
        <v>200</v>
      </c>
      <c r="Q40" s="292" t="n">
        <v>800</v>
      </c>
      <c r="R40" s="292" t="n">
        <v>700</v>
      </c>
      <c r="S40" s="292" t="n">
        <v>1448.5</v>
      </c>
      <c r="T40" s="292" t="n">
        <v>24</v>
      </c>
      <c r="U40" s="286" t="n">
        <f aca="false">S40+Q40+O40+M40+K40+I40+G40+E40</f>
        <v>22195.4</v>
      </c>
      <c r="V40" s="286" t="n">
        <f aca="false">T40+R40+P40+N40+L40+J40+H40+F40</f>
        <v>18099.3</v>
      </c>
      <c r="W40" s="290" t="n">
        <v>5434.9</v>
      </c>
      <c r="X40" s="292" t="n">
        <v>4367.6</v>
      </c>
      <c r="Y40" s="292" t="n">
        <v>0</v>
      </c>
      <c r="Z40" s="292" t="n">
        <v>0</v>
      </c>
      <c r="AA40" s="292" t="n">
        <v>0</v>
      </c>
      <c r="AB40" s="292" t="n">
        <v>0</v>
      </c>
      <c r="AC40" s="289" t="n">
        <v>0</v>
      </c>
      <c r="AD40" s="289" t="n">
        <v>0</v>
      </c>
      <c r="AE40" s="292" t="n">
        <v>-5000</v>
      </c>
      <c r="AF40" s="292" t="n">
        <v>-4030.8</v>
      </c>
      <c r="AG40" s="286" t="n">
        <v>0</v>
      </c>
      <c r="AH40" s="286" t="n">
        <v>0</v>
      </c>
      <c r="AI40" s="286" t="n">
        <v>0</v>
      </c>
      <c r="AJ40" s="286" t="n">
        <v>0</v>
      </c>
      <c r="AK40" s="286" t="n">
        <f aca="false">AI40+AG40+AE40+AC40+AA40+Y40+W40</f>
        <v>434.9</v>
      </c>
      <c r="AL40" s="286" t="n">
        <f aca="false">AJ40+AH40+AF40+AD40+AB40+Z40+X40</f>
        <v>336.8</v>
      </c>
    </row>
    <row r="41" s="186" customFormat="true" ht="17.45" hidden="false" customHeight="true" outlineLevel="0" collapsed="false">
      <c r="A41" s="194" t="n">
        <v>31</v>
      </c>
      <c r="B41" s="295" t="s">
        <v>691</v>
      </c>
      <c r="C41" s="286" t="n">
        <f aca="false">U41+AK41-AI41</f>
        <v>7204</v>
      </c>
      <c r="D41" s="286" t="n">
        <f aca="false">V41+AL41-AJ41</f>
        <v>4888.5</v>
      </c>
      <c r="E41" s="290" t="n">
        <v>3611</v>
      </c>
      <c r="F41" s="290" t="n">
        <v>3260.2</v>
      </c>
      <c r="G41" s="290" t="n">
        <v>897.7</v>
      </c>
      <c r="H41" s="290" t="n">
        <v>830.7</v>
      </c>
      <c r="I41" s="292" t="n">
        <v>1380.1</v>
      </c>
      <c r="J41" s="292" t="n">
        <v>481.6</v>
      </c>
      <c r="K41" s="288" t="n">
        <v>0</v>
      </c>
      <c r="L41" s="288" t="n">
        <v>0</v>
      </c>
      <c r="M41" s="288" t="n">
        <v>0</v>
      </c>
      <c r="N41" s="288" t="n">
        <v>0</v>
      </c>
      <c r="O41" s="292" t="n">
        <v>0</v>
      </c>
      <c r="P41" s="292" t="n">
        <v>0</v>
      </c>
      <c r="Q41" s="292" t="n">
        <v>205.2</v>
      </c>
      <c r="R41" s="292" t="n">
        <v>200</v>
      </c>
      <c r="S41" s="292" t="n">
        <v>385</v>
      </c>
      <c r="T41" s="292" t="n">
        <v>0</v>
      </c>
      <c r="U41" s="286" t="n">
        <f aca="false">S41+Q41+O41+M41+K41+I41+G41+E41</f>
        <v>6479</v>
      </c>
      <c r="V41" s="286" t="n">
        <f aca="false">T41+R41+P41+N41+L41+J41+H41+F41</f>
        <v>4772.5</v>
      </c>
      <c r="W41" s="290" t="n">
        <v>725</v>
      </c>
      <c r="X41" s="290" t="n">
        <v>116</v>
      </c>
      <c r="Y41" s="292" t="n">
        <v>0</v>
      </c>
      <c r="Z41" s="292" t="n">
        <v>0</v>
      </c>
      <c r="AA41" s="292" t="n">
        <v>0</v>
      </c>
      <c r="AB41" s="292" t="n">
        <v>0</v>
      </c>
      <c r="AC41" s="289" t="n">
        <v>0</v>
      </c>
      <c r="AD41" s="289" t="n">
        <v>0</v>
      </c>
      <c r="AE41" s="289" t="n">
        <v>0</v>
      </c>
      <c r="AF41" s="289" t="n">
        <v>0</v>
      </c>
      <c r="AG41" s="286" t="n">
        <v>0</v>
      </c>
      <c r="AH41" s="286" t="n">
        <v>0</v>
      </c>
      <c r="AI41" s="286" t="n">
        <v>0</v>
      </c>
      <c r="AJ41" s="286" t="n">
        <v>0</v>
      </c>
      <c r="AK41" s="286" t="n">
        <f aca="false">AI41+AG41+AE41+AC41+AA41+Y41+W41</f>
        <v>725</v>
      </c>
      <c r="AL41" s="286" t="n">
        <f aca="false">AJ41+AH41+AF41+AD41+AB41+Z41+X41</f>
        <v>116</v>
      </c>
    </row>
    <row r="42" s="186" customFormat="true" ht="17.45" hidden="false" customHeight="true" outlineLevel="0" collapsed="false">
      <c r="A42" s="194" t="n">
        <v>32</v>
      </c>
      <c r="B42" s="295" t="s">
        <v>692</v>
      </c>
      <c r="C42" s="286" t="n">
        <f aca="false">U42+AK42-AI42</f>
        <v>25629.2</v>
      </c>
      <c r="D42" s="286" t="n">
        <f aca="false">V42+AL42-AJ42</f>
        <v>18441</v>
      </c>
      <c r="E42" s="292" t="n">
        <v>9140</v>
      </c>
      <c r="F42" s="292" t="n">
        <v>8681.6</v>
      </c>
      <c r="G42" s="292" t="n">
        <v>1845</v>
      </c>
      <c r="H42" s="292" t="n">
        <v>1816.2</v>
      </c>
      <c r="I42" s="292" t="n">
        <v>2528</v>
      </c>
      <c r="J42" s="292" t="n">
        <v>905.1</v>
      </c>
      <c r="K42" s="288" t="n">
        <v>0</v>
      </c>
      <c r="L42" s="288" t="n">
        <v>0</v>
      </c>
      <c r="M42" s="288" t="n">
        <v>0</v>
      </c>
      <c r="N42" s="288" t="n">
        <v>0</v>
      </c>
      <c r="O42" s="292" t="n">
        <v>500</v>
      </c>
      <c r="P42" s="292" t="n">
        <v>500</v>
      </c>
      <c r="Q42" s="292" t="n">
        <v>490</v>
      </c>
      <c r="R42" s="292" t="n">
        <v>400</v>
      </c>
      <c r="S42" s="292" t="n">
        <v>802</v>
      </c>
      <c r="T42" s="292" t="n">
        <v>31</v>
      </c>
      <c r="U42" s="286" t="n">
        <f aca="false">S42+Q42+O42+M42+K42+I42+G42+E42</f>
        <v>15305</v>
      </c>
      <c r="V42" s="286" t="n">
        <f aca="false">T42+R42+P42+N42+L42+J42+H42+F42</f>
        <v>12333.9</v>
      </c>
      <c r="W42" s="292" t="n">
        <v>22087.1</v>
      </c>
      <c r="X42" s="292" t="n">
        <v>17870</v>
      </c>
      <c r="Y42" s="292" t="n">
        <v>0</v>
      </c>
      <c r="Z42" s="292" t="n">
        <v>0</v>
      </c>
      <c r="AA42" s="292" t="n">
        <v>0</v>
      </c>
      <c r="AB42" s="292" t="n">
        <v>0</v>
      </c>
      <c r="AC42" s="289" t="n">
        <v>-111</v>
      </c>
      <c r="AD42" s="289" t="n">
        <v>-111</v>
      </c>
      <c r="AE42" s="289" t="n">
        <v>-11651.9</v>
      </c>
      <c r="AF42" s="289" t="n">
        <v>-11651.9</v>
      </c>
      <c r="AG42" s="286" t="n">
        <v>0</v>
      </c>
      <c r="AH42" s="286" t="n">
        <v>0</v>
      </c>
      <c r="AI42" s="286" t="n">
        <v>0</v>
      </c>
      <c r="AJ42" s="286" t="n">
        <v>0</v>
      </c>
      <c r="AK42" s="286" t="n">
        <f aca="false">AI42+AG42+AE42+AC42+AA42+Y42+W42</f>
        <v>10324.2</v>
      </c>
      <c r="AL42" s="286" t="n">
        <f aca="false">AJ42+AH42+AF42+AD42+AB42+Z42+X42</f>
        <v>6107.1</v>
      </c>
    </row>
    <row r="43" s="186" customFormat="true" ht="17.45" hidden="false" customHeight="true" outlineLevel="0" collapsed="false">
      <c r="A43" s="194" t="n">
        <v>33</v>
      </c>
      <c r="B43" s="295" t="s">
        <v>693</v>
      </c>
      <c r="C43" s="286" t="n">
        <f aca="false">U43+AK43-AI43</f>
        <v>46393.3</v>
      </c>
      <c r="D43" s="286" t="n">
        <f aca="false">V43+AL43-AJ43</f>
        <v>35327</v>
      </c>
      <c r="E43" s="292" t="n">
        <v>14110</v>
      </c>
      <c r="F43" s="292" t="n">
        <v>13148.9</v>
      </c>
      <c r="G43" s="292" t="n">
        <v>3060</v>
      </c>
      <c r="H43" s="292" t="n">
        <v>2677.8</v>
      </c>
      <c r="I43" s="292" t="n">
        <v>7180.5</v>
      </c>
      <c r="J43" s="292" t="n">
        <v>6167.5</v>
      </c>
      <c r="K43" s="288" t="n">
        <v>0</v>
      </c>
      <c r="L43" s="288" t="n">
        <v>0</v>
      </c>
      <c r="M43" s="292" t="n">
        <v>6500</v>
      </c>
      <c r="N43" s="292" t="n">
        <v>6500</v>
      </c>
      <c r="O43" s="292" t="n">
        <v>0</v>
      </c>
      <c r="P43" s="292" t="n">
        <v>0</v>
      </c>
      <c r="Q43" s="292" t="n">
        <v>2000</v>
      </c>
      <c r="R43" s="292" t="n">
        <v>1565</v>
      </c>
      <c r="S43" s="292" t="n">
        <v>3107.8</v>
      </c>
      <c r="T43" s="292" t="n">
        <v>30</v>
      </c>
      <c r="U43" s="286" t="n">
        <f aca="false">S43+Q43+O43+M43+K43+I43+G43+E43</f>
        <v>35958.3</v>
      </c>
      <c r="V43" s="286" t="n">
        <f aca="false">T43+R43+P43+N43+L43+J43+H43+F43</f>
        <v>30089.2</v>
      </c>
      <c r="W43" s="292" t="n">
        <v>12281.7</v>
      </c>
      <c r="X43" s="292" t="n">
        <v>7084.5</v>
      </c>
      <c r="Y43" s="292" t="n">
        <v>0</v>
      </c>
      <c r="Z43" s="292" t="n">
        <v>0</v>
      </c>
      <c r="AA43" s="292" t="n">
        <v>0</v>
      </c>
      <c r="AB43" s="292" t="n">
        <v>0</v>
      </c>
      <c r="AC43" s="289" t="n">
        <v>-517</v>
      </c>
      <c r="AD43" s="289" t="n">
        <v>-517</v>
      </c>
      <c r="AE43" s="289" t="n">
        <v>-1329.7</v>
      </c>
      <c r="AF43" s="289" t="n">
        <v>-1329.7</v>
      </c>
      <c r="AG43" s="286" t="n">
        <v>0</v>
      </c>
      <c r="AH43" s="286" t="n">
        <v>0</v>
      </c>
      <c r="AI43" s="286" t="n">
        <v>0</v>
      </c>
      <c r="AJ43" s="286" t="n">
        <v>0</v>
      </c>
      <c r="AK43" s="286" t="n">
        <f aca="false">AI43+AG43+AE43+AC43+AA43+Y43+W43</f>
        <v>10435</v>
      </c>
      <c r="AL43" s="286" t="n">
        <f aca="false">AJ43+AH43+AF43+AD43+AB43+Z43+X43</f>
        <v>5237.8</v>
      </c>
    </row>
    <row r="44" s="186" customFormat="true" ht="17.45" hidden="false" customHeight="true" outlineLevel="0" collapsed="false">
      <c r="A44" s="194" t="n">
        <v>34</v>
      </c>
      <c r="B44" s="295" t="s">
        <v>694</v>
      </c>
      <c r="C44" s="286" t="n">
        <f aca="false">U44+AK44-AI44</f>
        <v>24134.7</v>
      </c>
      <c r="D44" s="286" t="n">
        <f aca="false">V44+AL44-AJ44</f>
        <v>20651.9</v>
      </c>
      <c r="E44" s="292" t="n">
        <v>12190.9</v>
      </c>
      <c r="F44" s="292" t="n">
        <v>12136</v>
      </c>
      <c r="G44" s="292" t="n">
        <v>2530</v>
      </c>
      <c r="H44" s="292" t="n">
        <v>2441.6</v>
      </c>
      <c r="I44" s="292" t="n">
        <v>5407</v>
      </c>
      <c r="J44" s="292" t="n">
        <v>3458.6</v>
      </c>
      <c r="K44" s="288" t="n">
        <v>0</v>
      </c>
      <c r="L44" s="288" t="n">
        <v>0</v>
      </c>
      <c r="M44" s="288" t="n">
        <v>0</v>
      </c>
      <c r="N44" s="288" t="n">
        <v>0</v>
      </c>
      <c r="O44" s="292" t="n">
        <v>0</v>
      </c>
      <c r="P44" s="292" t="n">
        <v>0</v>
      </c>
      <c r="Q44" s="292" t="n">
        <v>1168</v>
      </c>
      <c r="R44" s="292" t="n">
        <v>1168</v>
      </c>
      <c r="S44" s="292" t="n">
        <v>755</v>
      </c>
      <c r="T44" s="292" t="n">
        <v>80</v>
      </c>
      <c r="U44" s="286" t="n">
        <f aca="false">S44+Q44+O44+M44+K44+I44+G44+E44</f>
        <v>22050.9</v>
      </c>
      <c r="V44" s="286" t="n">
        <f aca="false">T44+R44+P44+N44+L44+J44+H44+F44</f>
        <v>19284.2</v>
      </c>
      <c r="W44" s="292" t="n">
        <v>6400.1</v>
      </c>
      <c r="X44" s="292" t="n">
        <v>1566.7</v>
      </c>
      <c r="Y44" s="292" t="n">
        <v>0</v>
      </c>
      <c r="Z44" s="292" t="n">
        <v>0</v>
      </c>
      <c r="AA44" s="292" t="n">
        <v>0</v>
      </c>
      <c r="AB44" s="292" t="n">
        <v>0</v>
      </c>
      <c r="AC44" s="292" t="n">
        <v>-800</v>
      </c>
      <c r="AD44" s="292" t="n">
        <v>0</v>
      </c>
      <c r="AE44" s="292" t="n">
        <v>-3516.3</v>
      </c>
      <c r="AF44" s="292" t="n">
        <v>-199</v>
      </c>
      <c r="AG44" s="286" t="n">
        <v>0</v>
      </c>
      <c r="AH44" s="286" t="n">
        <v>0</v>
      </c>
      <c r="AI44" s="286" t="n">
        <v>0</v>
      </c>
      <c r="AJ44" s="286" t="n">
        <v>0</v>
      </c>
      <c r="AK44" s="286" t="n">
        <f aca="false">AI44+AG44+AE44+AC44+AA44+Y44+W44</f>
        <v>2083.8</v>
      </c>
      <c r="AL44" s="286" t="n">
        <f aca="false">AJ44+AH44+AF44+AD44+AB44+Z44+X44</f>
        <v>1367.7</v>
      </c>
    </row>
    <row r="45" s="186" customFormat="true" ht="17.45" hidden="false" customHeight="true" outlineLevel="0" collapsed="false">
      <c r="A45" s="194" t="n">
        <v>35</v>
      </c>
      <c r="B45" s="295" t="s">
        <v>641</v>
      </c>
      <c r="C45" s="286" t="n">
        <f aca="false">U45+AK45-AI45</f>
        <v>11311.5</v>
      </c>
      <c r="D45" s="286" t="n">
        <f aca="false">V45+AL45-AJ45</f>
        <v>4287.7</v>
      </c>
      <c r="E45" s="292" t="n">
        <v>6856</v>
      </c>
      <c r="F45" s="292" t="n">
        <v>6852.3</v>
      </c>
      <c r="G45" s="292" t="n">
        <v>1640</v>
      </c>
      <c r="H45" s="292" t="n">
        <v>1639.4</v>
      </c>
      <c r="I45" s="292" t="n">
        <v>1837.4</v>
      </c>
      <c r="J45" s="292" t="n">
        <v>1822.5</v>
      </c>
      <c r="K45" s="288" t="n">
        <v>0</v>
      </c>
      <c r="L45" s="288" t="n">
        <v>0</v>
      </c>
      <c r="M45" s="288" t="n">
        <v>0</v>
      </c>
      <c r="N45" s="288" t="n">
        <v>0</v>
      </c>
      <c r="O45" s="292" t="n">
        <v>0</v>
      </c>
      <c r="P45" s="292" t="n">
        <v>0</v>
      </c>
      <c r="Q45" s="292" t="n">
        <v>352</v>
      </c>
      <c r="R45" s="292" t="n">
        <v>352</v>
      </c>
      <c r="S45" s="292" t="n">
        <v>76.7</v>
      </c>
      <c r="T45" s="292" t="n">
        <v>70.5</v>
      </c>
      <c r="U45" s="286" t="n">
        <f aca="false">S45+Q45+O45+M45+K45+I45+G45+E45</f>
        <v>10762.1</v>
      </c>
      <c r="V45" s="286" t="n">
        <f aca="false">T45+R45+P45+N45+L45+J45+H45+F45</f>
        <v>10736.7</v>
      </c>
      <c r="W45" s="292" t="n">
        <v>9208.5</v>
      </c>
      <c r="X45" s="292" t="n">
        <v>3224.4</v>
      </c>
      <c r="Y45" s="292" t="n">
        <v>0</v>
      </c>
      <c r="Z45" s="292" t="n">
        <v>0</v>
      </c>
      <c r="AA45" s="292" t="n">
        <v>0</v>
      </c>
      <c r="AB45" s="292" t="n">
        <v>0</v>
      </c>
      <c r="AC45" s="289" t="n">
        <v>-1928.7</v>
      </c>
      <c r="AD45" s="289" t="n">
        <v>-1928.7</v>
      </c>
      <c r="AE45" s="292" t="n">
        <v>-6730.4</v>
      </c>
      <c r="AF45" s="292" t="n">
        <v>-7744.7</v>
      </c>
      <c r="AG45" s="286" t="n">
        <v>0</v>
      </c>
      <c r="AH45" s="286" t="n">
        <v>0</v>
      </c>
      <c r="AI45" s="286" t="n">
        <v>0</v>
      </c>
      <c r="AJ45" s="286" t="n">
        <v>0</v>
      </c>
      <c r="AK45" s="286" t="n">
        <f aca="false">AI45+AG45+AE45+AC45+AA45+Y45+W45</f>
        <v>549.4</v>
      </c>
      <c r="AL45" s="286" t="n">
        <f aca="false">AJ45+AH45+AF45+AD45+AB45+Z45+X45</f>
        <v>-6449</v>
      </c>
    </row>
    <row r="46" s="186" customFormat="true" ht="17.45" hidden="false" customHeight="true" outlineLevel="0" collapsed="false">
      <c r="A46" s="194" t="n">
        <v>36</v>
      </c>
      <c r="B46" s="295" t="s">
        <v>695</v>
      </c>
      <c r="C46" s="286" t="n">
        <f aca="false">U46+AK46-AI46</f>
        <v>44554.6</v>
      </c>
      <c r="D46" s="286" t="n">
        <f aca="false">V46+AL46-AJ46</f>
        <v>36630.5</v>
      </c>
      <c r="E46" s="292" t="n">
        <v>12801.8</v>
      </c>
      <c r="F46" s="292" t="n">
        <v>12697</v>
      </c>
      <c r="G46" s="292" t="n">
        <v>2592.2</v>
      </c>
      <c r="H46" s="292" t="n">
        <v>2592.2</v>
      </c>
      <c r="I46" s="292" t="n">
        <v>10442.5</v>
      </c>
      <c r="J46" s="292" t="n">
        <v>4896.4</v>
      </c>
      <c r="K46" s="288" t="n">
        <v>0</v>
      </c>
      <c r="L46" s="288" t="n">
        <v>0</v>
      </c>
      <c r="M46" s="288" t="n">
        <v>0</v>
      </c>
      <c r="N46" s="288" t="n">
        <v>0</v>
      </c>
      <c r="O46" s="292" t="n">
        <v>0</v>
      </c>
      <c r="P46" s="292" t="n">
        <v>0</v>
      </c>
      <c r="Q46" s="292" t="n">
        <v>3300</v>
      </c>
      <c r="R46" s="292" t="n">
        <v>2795</v>
      </c>
      <c r="S46" s="292" t="n">
        <v>1820</v>
      </c>
      <c r="T46" s="292" t="n">
        <v>222.2</v>
      </c>
      <c r="U46" s="286" t="n">
        <f aca="false">S46+Q46+O46+M46+K46+I46+G46+E46</f>
        <v>30956.5</v>
      </c>
      <c r="V46" s="286" t="n">
        <f aca="false">T46+R46+P46+N46+L46+J46+H46+F46</f>
        <v>23202.8</v>
      </c>
      <c r="W46" s="292" t="n">
        <v>14633.6</v>
      </c>
      <c r="X46" s="292" t="n">
        <v>14463.2</v>
      </c>
      <c r="Y46" s="292" t="n">
        <v>0</v>
      </c>
      <c r="Z46" s="292" t="n">
        <v>0</v>
      </c>
      <c r="AA46" s="292" t="n">
        <v>0</v>
      </c>
      <c r="AB46" s="292" t="n">
        <v>0</v>
      </c>
      <c r="AC46" s="289" t="n">
        <v>0</v>
      </c>
      <c r="AD46" s="289" t="n">
        <v>0</v>
      </c>
      <c r="AE46" s="289" t="n">
        <v>-1035.5</v>
      </c>
      <c r="AF46" s="289" t="n">
        <v>-1035.5</v>
      </c>
      <c r="AG46" s="286" t="n">
        <v>0</v>
      </c>
      <c r="AH46" s="286" t="n">
        <v>0</v>
      </c>
      <c r="AI46" s="286" t="n">
        <v>0</v>
      </c>
      <c r="AJ46" s="286" t="n">
        <v>0</v>
      </c>
      <c r="AK46" s="286" t="n">
        <f aca="false">AI46+AG46+AE46+AC46+AA46+Y46+W46</f>
        <v>13598.1</v>
      </c>
      <c r="AL46" s="286" t="n">
        <f aca="false">AJ46+AH46+AF46+AD46+AB46+Z46+X46</f>
        <v>13427.7</v>
      </c>
    </row>
    <row r="47" s="186" customFormat="true" ht="17.45" hidden="false" customHeight="true" outlineLevel="0" collapsed="false">
      <c r="A47" s="194" t="n">
        <v>37</v>
      </c>
      <c r="B47" s="295" t="s">
        <v>696</v>
      </c>
      <c r="C47" s="286" t="n">
        <f aca="false">U47+AK47</f>
        <v>12700</v>
      </c>
      <c r="D47" s="286" t="n">
        <f aca="false">V47+AL47</f>
        <v>11558.4</v>
      </c>
      <c r="E47" s="292" t="n">
        <v>7261</v>
      </c>
      <c r="F47" s="292" t="n">
        <v>6823.9</v>
      </c>
      <c r="G47" s="292" t="n">
        <v>1253.5</v>
      </c>
      <c r="H47" s="292" t="n">
        <v>1041.6</v>
      </c>
      <c r="I47" s="292" t="n">
        <v>2101</v>
      </c>
      <c r="J47" s="292" t="n">
        <v>1612.4</v>
      </c>
      <c r="K47" s="288" t="n">
        <v>0</v>
      </c>
      <c r="L47" s="288" t="n">
        <v>0</v>
      </c>
      <c r="M47" s="288" t="n">
        <v>0</v>
      </c>
      <c r="N47" s="288" t="n">
        <v>0</v>
      </c>
      <c r="O47" s="292" t="n">
        <v>0</v>
      </c>
      <c r="P47" s="292" t="n">
        <v>0</v>
      </c>
      <c r="Q47" s="292" t="n">
        <v>150</v>
      </c>
      <c r="R47" s="292" t="n">
        <v>150</v>
      </c>
      <c r="S47" s="292" t="n">
        <v>44.4</v>
      </c>
      <c r="T47" s="292" t="n">
        <v>40.4</v>
      </c>
      <c r="U47" s="286" t="n">
        <f aca="false">S47+Q47+O47+M47+K47+I47+G47+E47</f>
        <v>10809.9</v>
      </c>
      <c r="V47" s="286" t="n">
        <f aca="false">T47+R47+P47+N47+L47+J47+H47+F47</f>
        <v>9668.3</v>
      </c>
      <c r="W47" s="292" t="n">
        <v>1890.1</v>
      </c>
      <c r="X47" s="292" t="n">
        <v>1890.1</v>
      </c>
      <c r="Y47" s="292" t="n">
        <v>0</v>
      </c>
      <c r="Z47" s="292" t="n">
        <v>0</v>
      </c>
      <c r="AA47" s="292" t="n">
        <v>0</v>
      </c>
      <c r="AB47" s="292" t="n">
        <v>0</v>
      </c>
      <c r="AC47" s="289" t="n">
        <v>0</v>
      </c>
      <c r="AD47" s="289" t="n">
        <v>0</v>
      </c>
      <c r="AE47" s="289" t="n">
        <v>0</v>
      </c>
      <c r="AF47" s="289" t="n">
        <v>0</v>
      </c>
      <c r="AG47" s="286" t="n">
        <v>0</v>
      </c>
      <c r="AH47" s="286" t="n">
        <v>0</v>
      </c>
      <c r="AI47" s="286" t="n">
        <v>180</v>
      </c>
      <c r="AJ47" s="286" t="n">
        <v>180</v>
      </c>
      <c r="AK47" s="286" t="n">
        <f aca="false">AG47+AE47+AC47+AA47+Y47+W47</f>
        <v>1890.1</v>
      </c>
      <c r="AL47" s="286" t="n">
        <f aca="false">AH47+AF47+AD47+AB47+Z47+X47</f>
        <v>1890.1</v>
      </c>
    </row>
    <row r="48" s="186" customFormat="true" ht="17.45" hidden="false" customHeight="true" outlineLevel="0" collapsed="false">
      <c r="A48" s="194" t="n">
        <v>38</v>
      </c>
      <c r="B48" s="295" t="s">
        <v>697</v>
      </c>
      <c r="C48" s="286" t="n">
        <f aca="false">U48+AK48-AI48</f>
        <v>9432.7</v>
      </c>
      <c r="D48" s="286" t="n">
        <f aca="false">V48+AL48-AJ48</f>
        <v>5228.2</v>
      </c>
      <c r="E48" s="292" t="n">
        <v>4120</v>
      </c>
      <c r="F48" s="292" t="n">
        <v>4120</v>
      </c>
      <c r="G48" s="292" t="n">
        <v>1040</v>
      </c>
      <c r="H48" s="292" t="n">
        <v>960</v>
      </c>
      <c r="I48" s="292" t="n">
        <v>1246.5</v>
      </c>
      <c r="J48" s="292" t="n">
        <v>148.2</v>
      </c>
      <c r="K48" s="288" t="n">
        <v>0</v>
      </c>
      <c r="L48" s="288" t="n">
        <v>0</v>
      </c>
      <c r="M48" s="288" t="n">
        <v>0</v>
      </c>
      <c r="N48" s="288" t="n">
        <v>0</v>
      </c>
      <c r="O48" s="292" t="n">
        <v>0</v>
      </c>
      <c r="P48" s="292" t="n">
        <v>0</v>
      </c>
      <c r="Q48" s="292" t="n">
        <v>0</v>
      </c>
      <c r="R48" s="292" t="n">
        <v>0</v>
      </c>
      <c r="S48" s="292" t="n">
        <v>360</v>
      </c>
      <c r="T48" s="292" t="n">
        <v>0</v>
      </c>
      <c r="U48" s="286" t="n">
        <f aca="false">S48+Q48+O48+M48+K48+I48+G48+E48</f>
        <v>6766.5</v>
      </c>
      <c r="V48" s="286" t="n">
        <f aca="false">T48+R48+P48+N48+L48+J48+H48+F48</f>
        <v>5228.2</v>
      </c>
      <c r="W48" s="292" t="n">
        <v>2666.2</v>
      </c>
      <c r="X48" s="292" t="n">
        <v>0</v>
      </c>
      <c r="Y48" s="292" t="n">
        <v>0</v>
      </c>
      <c r="Z48" s="292" t="n">
        <v>0</v>
      </c>
      <c r="AA48" s="292" t="n">
        <v>0</v>
      </c>
      <c r="AB48" s="292" t="n">
        <v>0</v>
      </c>
      <c r="AC48" s="289" t="n">
        <v>0</v>
      </c>
      <c r="AD48" s="289" t="n">
        <v>0</v>
      </c>
      <c r="AE48" s="289" t="n">
        <v>0</v>
      </c>
      <c r="AF48" s="289" t="n">
        <v>0</v>
      </c>
      <c r="AG48" s="286" t="n">
        <v>0</v>
      </c>
      <c r="AH48" s="286" t="n">
        <v>0</v>
      </c>
      <c r="AI48" s="286" t="n">
        <v>0</v>
      </c>
      <c r="AJ48" s="286" t="n">
        <v>0</v>
      </c>
      <c r="AK48" s="286" t="n">
        <f aca="false">AI48+AG48+AE48+AC48+AA48+Y48+W48</f>
        <v>2666.2</v>
      </c>
      <c r="AL48" s="286" t="n">
        <f aca="false">AJ48+AH48+AF48+AD48+AB48+Z48+X48</f>
        <v>0</v>
      </c>
    </row>
    <row r="49" s="186" customFormat="true" ht="17.45" hidden="false" customHeight="true" outlineLevel="0" collapsed="false">
      <c r="A49" s="194" t="n">
        <v>39</v>
      </c>
      <c r="B49" s="295" t="s">
        <v>698</v>
      </c>
      <c r="C49" s="286" t="n">
        <f aca="false">U49+AK49-AI49</f>
        <v>91797.6</v>
      </c>
      <c r="D49" s="286" t="n">
        <f aca="false">V49+AL49-AJ49</f>
        <v>72452.7</v>
      </c>
      <c r="E49" s="292" t="n">
        <v>19282.4</v>
      </c>
      <c r="F49" s="292" t="n">
        <v>18595.4</v>
      </c>
      <c r="G49" s="292" t="n">
        <v>3530.3</v>
      </c>
      <c r="H49" s="292" t="n">
        <v>3043.7</v>
      </c>
      <c r="I49" s="292" t="n">
        <v>15152.3</v>
      </c>
      <c r="J49" s="292" t="n">
        <v>13740.8</v>
      </c>
      <c r="K49" s="288" t="n">
        <v>0</v>
      </c>
      <c r="L49" s="288" t="n">
        <v>0</v>
      </c>
      <c r="M49" s="292" t="n">
        <v>4797</v>
      </c>
      <c r="N49" s="292" t="n">
        <v>1043</v>
      </c>
      <c r="O49" s="292" t="n">
        <v>3325</v>
      </c>
      <c r="P49" s="292" t="n">
        <v>3324.4</v>
      </c>
      <c r="Q49" s="292" t="n">
        <v>2950</v>
      </c>
      <c r="R49" s="292" t="n">
        <v>2950</v>
      </c>
      <c r="S49" s="292" t="n">
        <v>3205</v>
      </c>
      <c r="T49" s="292" t="n">
        <v>103</v>
      </c>
      <c r="U49" s="286" t="n">
        <f aca="false">S49+Q49+O49+M49+K49+I49+G49+E49</f>
        <v>52242</v>
      </c>
      <c r="V49" s="286" t="n">
        <f aca="false">T49+R49+P49+N49+L49+J49+H49+F49</f>
        <v>42800.3</v>
      </c>
      <c r="W49" s="292" t="n">
        <v>156147.2</v>
      </c>
      <c r="X49" s="292" t="n">
        <v>152867.8</v>
      </c>
      <c r="Y49" s="292" t="n">
        <v>0</v>
      </c>
      <c r="Z49" s="292" t="n">
        <v>0</v>
      </c>
      <c r="AA49" s="292" t="n">
        <v>0</v>
      </c>
      <c r="AB49" s="292" t="n">
        <v>0</v>
      </c>
      <c r="AC49" s="289" t="n">
        <v>0</v>
      </c>
      <c r="AD49" s="289" t="n">
        <v>0</v>
      </c>
      <c r="AE49" s="292" t="n">
        <v>-116591.6</v>
      </c>
      <c r="AF49" s="292" t="n">
        <v>-123215.4</v>
      </c>
      <c r="AG49" s="286" t="n">
        <v>0</v>
      </c>
      <c r="AH49" s="286" t="n">
        <v>0</v>
      </c>
      <c r="AI49" s="286" t="n">
        <v>0</v>
      </c>
      <c r="AJ49" s="286" t="n">
        <v>0</v>
      </c>
      <c r="AK49" s="286" t="n">
        <f aca="false">AI49+AG49+AE49+AC49+AA49+Y49+W49</f>
        <v>39555.6</v>
      </c>
      <c r="AL49" s="286" t="n">
        <f aca="false">AJ49+AH49+AF49+AD49+AB49+Z49+X49</f>
        <v>29652.4</v>
      </c>
    </row>
    <row r="50" s="186" customFormat="true" ht="17.45" hidden="false" customHeight="true" outlineLevel="0" collapsed="false">
      <c r="A50" s="194" t="n">
        <v>40</v>
      </c>
      <c r="B50" s="295" t="s">
        <v>699</v>
      </c>
      <c r="C50" s="286" t="n">
        <f aca="false">U50+AK50</f>
        <v>35182.7</v>
      </c>
      <c r="D50" s="286" t="n">
        <f aca="false">V50+AL50</f>
        <v>33800.4</v>
      </c>
      <c r="E50" s="292" t="n">
        <v>17903.6</v>
      </c>
      <c r="F50" s="292" t="n">
        <v>17839</v>
      </c>
      <c r="G50" s="292" t="n">
        <v>3349.4</v>
      </c>
      <c r="H50" s="292" t="n">
        <v>3348.2</v>
      </c>
      <c r="I50" s="292" t="n">
        <v>8733.4</v>
      </c>
      <c r="J50" s="292" t="n">
        <v>8406.6</v>
      </c>
      <c r="K50" s="288" t="n">
        <v>0</v>
      </c>
      <c r="L50" s="288" t="n">
        <v>0</v>
      </c>
      <c r="M50" s="292" t="n">
        <v>510</v>
      </c>
      <c r="N50" s="292" t="n">
        <v>510</v>
      </c>
      <c r="O50" s="292" t="n">
        <v>250</v>
      </c>
      <c r="P50" s="292" t="n">
        <v>250</v>
      </c>
      <c r="Q50" s="292" t="n">
        <v>3245</v>
      </c>
      <c r="R50" s="292" t="n">
        <v>3205</v>
      </c>
      <c r="S50" s="292" t="n">
        <v>36</v>
      </c>
      <c r="T50" s="292" t="n">
        <v>36</v>
      </c>
      <c r="U50" s="286" t="n">
        <f aca="false">S50+Q50+O50+M50+K50+I50+G50+E50</f>
        <v>34027.4</v>
      </c>
      <c r="V50" s="286" t="n">
        <f aca="false">T50+R50+P50+N50+L50+J50+H50+F50</f>
        <v>33594.8</v>
      </c>
      <c r="W50" s="292" t="n">
        <v>20098.1</v>
      </c>
      <c r="X50" s="292" t="n">
        <v>19152.4</v>
      </c>
      <c r="Y50" s="292" t="n">
        <v>0</v>
      </c>
      <c r="Z50" s="292" t="n">
        <v>0</v>
      </c>
      <c r="AA50" s="292" t="n">
        <v>0</v>
      </c>
      <c r="AB50" s="292" t="n">
        <v>0</v>
      </c>
      <c r="AC50" s="289" t="n">
        <v>0</v>
      </c>
      <c r="AD50" s="289" t="n">
        <v>0</v>
      </c>
      <c r="AE50" s="292" t="n">
        <v>-18942.8</v>
      </c>
      <c r="AF50" s="292" t="n">
        <v>-18946.8</v>
      </c>
      <c r="AG50" s="286" t="n">
        <v>0</v>
      </c>
      <c r="AH50" s="286" t="n">
        <v>0</v>
      </c>
      <c r="AI50" s="286" t="n">
        <v>77</v>
      </c>
      <c r="AJ50" s="286" t="n">
        <v>0</v>
      </c>
      <c r="AK50" s="286" t="n">
        <f aca="false">AG50+AE50+AC50+AA50+Y50+W50</f>
        <v>1155.3</v>
      </c>
      <c r="AL50" s="286" t="n">
        <f aca="false">AH50+AF50+AD50+AB50+Z50+X50</f>
        <v>205.600000000002</v>
      </c>
    </row>
    <row r="51" s="186" customFormat="true" ht="17.45" hidden="false" customHeight="true" outlineLevel="0" collapsed="false">
      <c r="A51" s="194" t="n">
        <v>41</v>
      </c>
      <c r="B51" s="295" t="s">
        <v>700</v>
      </c>
      <c r="C51" s="286" t="n">
        <f aca="false">U51+AK51-AI51</f>
        <v>27705.2</v>
      </c>
      <c r="D51" s="286" t="n">
        <f aca="false">V51+AL51-AJ51</f>
        <v>-44478.9</v>
      </c>
      <c r="E51" s="292" t="n">
        <v>15340</v>
      </c>
      <c r="F51" s="292" t="n">
        <v>15138.8</v>
      </c>
      <c r="G51" s="292" t="n">
        <v>2650</v>
      </c>
      <c r="H51" s="292" t="n">
        <v>2539.6</v>
      </c>
      <c r="I51" s="292" t="n">
        <v>7830.4</v>
      </c>
      <c r="J51" s="292" t="n">
        <v>6710</v>
      </c>
      <c r="K51" s="288" t="n">
        <v>0</v>
      </c>
      <c r="L51" s="288" t="n">
        <v>0</v>
      </c>
      <c r="M51" s="288" t="n">
        <v>0</v>
      </c>
      <c r="N51" s="288" t="n">
        <v>0</v>
      </c>
      <c r="O51" s="292" t="n">
        <v>600</v>
      </c>
      <c r="P51" s="292" t="n">
        <v>600</v>
      </c>
      <c r="Q51" s="292" t="n">
        <v>984</v>
      </c>
      <c r="R51" s="292" t="n">
        <v>800</v>
      </c>
      <c r="S51" s="292" t="n">
        <v>300</v>
      </c>
      <c r="T51" s="292" t="n">
        <v>300</v>
      </c>
      <c r="U51" s="286" t="n">
        <f aca="false">S51+Q51+O51+M51+K51+I51+G51+E51</f>
        <v>27704.4</v>
      </c>
      <c r="V51" s="286" t="n">
        <f aca="false">T51+R51+P51+N51+L51+J51+H51+F51</f>
        <v>26088.4</v>
      </c>
      <c r="W51" s="292" t="n">
        <v>48500.8</v>
      </c>
      <c r="X51" s="292" t="n">
        <v>33208.7</v>
      </c>
      <c r="Y51" s="292" t="n">
        <v>0</v>
      </c>
      <c r="Z51" s="292" t="n">
        <v>0</v>
      </c>
      <c r="AA51" s="292" t="n">
        <v>0</v>
      </c>
      <c r="AB51" s="292" t="n">
        <v>0</v>
      </c>
      <c r="AC51" s="289" t="n">
        <v>0</v>
      </c>
      <c r="AD51" s="292" t="n">
        <v>-21017.1</v>
      </c>
      <c r="AE51" s="292" t="n">
        <v>-48500</v>
      </c>
      <c r="AF51" s="292" t="n">
        <v>-82758.9</v>
      </c>
      <c r="AG51" s="286" t="n">
        <v>0</v>
      </c>
      <c r="AH51" s="286" t="n">
        <v>0</v>
      </c>
      <c r="AI51" s="286" t="n">
        <v>0</v>
      </c>
      <c r="AJ51" s="286" t="n">
        <v>0</v>
      </c>
      <c r="AK51" s="286" t="n">
        <f aca="false">AI51+AG51+AE51+AC51+AA51+Y51+W51</f>
        <v>0.80000000000291</v>
      </c>
      <c r="AL51" s="286" t="n">
        <f aca="false">AJ51+AH51+AF51+AD51+AB51+Z51+X51</f>
        <v>-70567.3</v>
      </c>
    </row>
    <row r="52" s="186" customFormat="true" ht="17.45" hidden="false" customHeight="true" outlineLevel="0" collapsed="false">
      <c r="A52" s="194" t="n">
        <v>42</v>
      </c>
      <c r="B52" s="295" t="s">
        <v>701</v>
      </c>
      <c r="C52" s="286" t="n">
        <f aca="false">U52+AK52-AI52</f>
        <v>19480.2</v>
      </c>
      <c r="D52" s="286" t="n">
        <f aca="false">V52+AL52-AJ52</f>
        <v>16061.8</v>
      </c>
      <c r="E52" s="292" t="n">
        <v>7805</v>
      </c>
      <c r="F52" s="292" t="n">
        <v>7288.7</v>
      </c>
      <c r="G52" s="292" t="n">
        <v>1749.8</v>
      </c>
      <c r="H52" s="292" t="n">
        <v>1629.8</v>
      </c>
      <c r="I52" s="292" t="n">
        <v>1878.6</v>
      </c>
      <c r="J52" s="292" t="n">
        <v>1766.5</v>
      </c>
      <c r="K52" s="288" t="n">
        <v>0</v>
      </c>
      <c r="L52" s="288" t="n">
        <v>0</v>
      </c>
      <c r="M52" s="288" t="n">
        <v>0</v>
      </c>
      <c r="N52" s="288" t="n">
        <v>0</v>
      </c>
      <c r="O52" s="292" t="n">
        <v>0</v>
      </c>
      <c r="P52" s="292" t="n">
        <v>0</v>
      </c>
      <c r="Q52" s="292" t="n">
        <v>400</v>
      </c>
      <c r="R52" s="292" t="n">
        <v>400</v>
      </c>
      <c r="S52" s="292" t="n">
        <v>484.4</v>
      </c>
      <c r="T52" s="292" t="n">
        <v>59.4</v>
      </c>
      <c r="U52" s="286" t="n">
        <f aca="false">S52+Q52+O52+M52+K52+I52+G52+E52</f>
        <v>12317.8</v>
      </c>
      <c r="V52" s="286" t="n">
        <f aca="false">T52+R52+P52+N52+L52+J52+H52+F52</f>
        <v>11144.4</v>
      </c>
      <c r="W52" s="292" t="n">
        <v>9162.4</v>
      </c>
      <c r="X52" s="292" t="n">
        <v>6901</v>
      </c>
      <c r="Y52" s="292" t="n">
        <v>0</v>
      </c>
      <c r="Z52" s="292" t="n">
        <v>0</v>
      </c>
      <c r="AA52" s="292" t="n">
        <v>0</v>
      </c>
      <c r="AB52" s="292" t="n">
        <v>0</v>
      </c>
      <c r="AC52" s="289" t="n">
        <v>0</v>
      </c>
      <c r="AD52" s="289" t="n">
        <v>0</v>
      </c>
      <c r="AE52" s="292" t="n">
        <v>-2000</v>
      </c>
      <c r="AF52" s="292" t="n">
        <v>-1983.6</v>
      </c>
      <c r="AG52" s="286" t="n">
        <v>0</v>
      </c>
      <c r="AH52" s="286" t="n">
        <v>0</v>
      </c>
      <c r="AI52" s="286" t="n">
        <v>0</v>
      </c>
      <c r="AJ52" s="286" t="n">
        <v>0</v>
      </c>
      <c r="AK52" s="286" t="n">
        <f aca="false">AI52+AG52+AE52+AC52+AA52+Y52+W52</f>
        <v>7162.4</v>
      </c>
      <c r="AL52" s="286" t="n">
        <f aca="false">AJ52+AH52+AF52+AD52+AB52+Z52+X52</f>
        <v>4917.4</v>
      </c>
    </row>
    <row r="53" s="186" customFormat="true" ht="17.45" hidden="false" customHeight="true" outlineLevel="0" collapsed="false">
      <c r="A53" s="194" t="n">
        <v>43</v>
      </c>
      <c r="B53" s="295" t="s">
        <v>702</v>
      </c>
      <c r="C53" s="286" t="n">
        <f aca="false">U53+AK53</f>
        <v>16510.5</v>
      </c>
      <c r="D53" s="286" t="n">
        <f aca="false">V53+AL53</f>
        <v>14929.1</v>
      </c>
      <c r="E53" s="292" t="n">
        <v>8670</v>
      </c>
      <c r="F53" s="292" t="n">
        <v>8090.7</v>
      </c>
      <c r="G53" s="292" t="n">
        <v>1600</v>
      </c>
      <c r="H53" s="292" t="n">
        <v>1555.7</v>
      </c>
      <c r="I53" s="292" t="n">
        <v>2813.2</v>
      </c>
      <c r="J53" s="292" t="n">
        <v>1956.1</v>
      </c>
      <c r="K53" s="288" t="n">
        <v>0</v>
      </c>
      <c r="L53" s="288" t="n">
        <v>0</v>
      </c>
      <c r="M53" s="288" t="n">
        <v>0</v>
      </c>
      <c r="N53" s="288" t="n">
        <v>0</v>
      </c>
      <c r="O53" s="292" t="n">
        <v>0</v>
      </c>
      <c r="P53" s="292" t="n">
        <v>0</v>
      </c>
      <c r="Q53" s="292" t="n">
        <v>660</v>
      </c>
      <c r="R53" s="292" t="n">
        <v>660</v>
      </c>
      <c r="S53" s="292" t="n">
        <v>169</v>
      </c>
      <c r="T53" s="292" t="n">
        <v>68.6</v>
      </c>
      <c r="U53" s="286" t="n">
        <f aca="false">S53+Q53+O53+M53+K53+I53+G53+E53</f>
        <v>13912.2</v>
      </c>
      <c r="V53" s="286" t="n">
        <f aca="false">T53+R53+P53+N53+L53+J53+H53+F53</f>
        <v>12331.1</v>
      </c>
      <c r="W53" s="292" t="n">
        <v>4610.3</v>
      </c>
      <c r="X53" s="292" t="n">
        <v>4610</v>
      </c>
      <c r="Y53" s="292" t="n">
        <v>0</v>
      </c>
      <c r="Z53" s="292" t="n">
        <v>0</v>
      </c>
      <c r="AA53" s="292" t="n">
        <v>0</v>
      </c>
      <c r="AB53" s="292" t="n">
        <v>0</v>
      </c>
      <c r="AC53" s="289" t="n">
        <v>0</v>
      </c>
      <c r="AD53" s="289" t="n">
        <v>0</v>
      </c>
      <c r="AE53" s="292" t="n">
        <v>-2012</v>
      </c>
      <c r="AF53" s="292" t="n">
        <v>-2012</v>
      </c>
      <c r="AG53" s="286" t="n">
        <v>0</v>
      </c>
      <c r="AH53" s="286" t="n">
        <v>0</v>
      </c>
      <c r="AI53" s="286" t="n">
        <v>654</v>
      </c>
      <c r="AJ53" s="286" t="n">
        <v>654</v>
      </c>
      <c r="AK53" s="286" t="n">
        <f aca="false">AG53+AE53+AC53+AA53+Y53+W53</f>
        <v>2598.3</v>
      </c>
      <c r="AL53" s="286" t="n">
        <f aca="false">AH53+AF53+AD53+AB53+Z53+X53</f>
        <v>2598</v>
      </c>
    </row>
    <row r="54" s="186" customFormat="true" ht="17.45" hidden="false" customHeight="true" outlineLevel="0" collapsed="false">
      <c r="A54" s="194" t="n">
        <v>44</v>
      </c>
      <c r="B54" s="295" t="s">
        <v>703</v>
      </c>
      <c r="C54" s="286" t="n">
        <f aca="false">U54+AK54</f>
        <v>33404</v>
      </c>
      <c r="D54" s="286" t="n">
        <f aca="false">V54+AL54</f>
        <v>27858.6</v>
      </c>
      <c r="E54" s="292" t="n">
        <v>17430</v>
      </c>
      <c r="F54" s="292" t="n">
        <v>15732.1</v>
      </c>
      <c r="G54" s="292" t="n">
        <v>3190</v>
      </c>
      <c r="H54" s="292" t="n">
        <v>2689</v>
      </c>
      <c r="I54" s="292" t="n">
        <v>4970.4</v>
      </c>
      <c r="J54" s="292" t="n">
        <v>3523.2</v>
      </c>
      <c r="K54" s="288" t="n">
        <v>0</v>
      </c>
      <c r="L54" s="288" t="n">
        <v>0</v>
      </c>
      <c r="M54" s="288" t="n">
        <v>0</v>
      </c>
      <c r="N54" s="288" t="n">
        <v>0</v>
      </c>
      <c r="O54" s="292" t="n">
        <v>0</v>
      </c>
      <c r="P54" s="292" t="n">
        <v>0</v>
      </c>
      <c r="Q54" s="292" t="n">
        <v>850</v>
      </c>
      <c r="R54" s="292" t="n">
        <v>680</v>
      </c>
      <c r="S54" s="292" t="n">
        <v>1470</v>
      </c>
      <c r="T54" s="292" t="n">
        <v>48</v>
      </c>
      <c r="U54" s="286" t="n">
        <f aca="false">S54+Q54+O54+M54+K54+I54+G54+E54</f>
        <v>27910.4</v>
      </c>
      <c r="V54" s="286" t="n">
        <f aca="false">T54+R54+P54+N54+L54+J54+H54+F54</f>
        <v>22672.3</v>
      </c>
      <c r="W54" s="292" t="n">
        <v>6493.6</v>
      </c>
      <c r="X54" s="292" t="n">
        <v>6419.2</v>
      </c>
      <c r="Y54" s="292" t="n">
        <v>0</v>
      </c>
      <c r="Z54" s="292" t="n">
        <v>0</v>
      </c>
      <c r="AA54" s="292" t="n">
        <v>0</v>
      </c>
      <c r="AB54" s="292" t="n">
        <v>0</v>
      </c>
      <c r="AC54" s="289" t="n">
        <v>0</v>
      </c>
      <c r="AD54" s="289" t="n">
        <v>0</v>
      </c>
      <c r="AE54" s="292" t="n">
        <v>-1000</v>
      </c>
      <c r="AF54" s="292" t="n">
        <v>-1232.9</v>
      </c>
      <c r="AG54" s="286" t="n">
        <v>0</v>
      </c>
      <c r="AH54" s="286" t="n">
        <v>0</v>
      </c>
      <c r="AI54" s="286" t="n">
        <v>300</v>
      </c>
      <c r="AJ54" s="286" t="n">
        <v>300</v>
      </c>
      <c r="AK54" s="286" t="n">
        <f aca="false">AG54+AE54+AC54+AA54+Y54+W54</f>
        <v>5493.6</v>
      </c>
      <c r="AL54" s="286" t="n">
        <f aca="false">AH54+AF54+AD54+AB54+Z54+X54</f>
        <v>5186.3</v>
      </c>
    </row>
    <row r="55" s="186" customFormat="true" ht="17.45" hidden="false" customHeight="true" outlineLevel="0" collapsed="false">
      <c r="A55" s="194" t="n">
        <v>45</v>
      </c>
      <c r="B55" s="295" t="s">
        <v>704</v>
      </c>
      <c r="C55" s="286" t="n">
        <f aca="false">U55+AK55-AI55</f>
        <v>14474.4</v>
      </c>
      <c r="D55" s="286" t="n">
        <f aca="false">V55+AL55-AJ55</f>
        <v>13382</v>
      </c>
      <c r="E55" s="296" t="n">
        <v>8612.4</v>
      </c>
      <c r="F55" s="296" t="n">
        <v>8507.9</v>
      </c>
      <c r="G55" s="292" t="n">
        <v>1777.6</v>
      </c>
      <c r="H55" s="292" t="n">
        <v>1765.7</v>
      </c>
      <c r="I55" s="292" t="n">
        <v>1777.4</v>
      </c>
      <c r="J55" s="292" t="n">
        <v>1506.4</v>
      </c>
      <c r="K55" s="288" t="n">
        <v>0</v>
      </c>
      <c r="L55" s="288" t="n">
        <v>0</v>
      </c>
      <c r="M55" s="288" t="n">
        <v>0</v>
      </c>
      <c r="N55" s="288" t="n">
        <v>0</v>
      </c>
      <c r="O55" s="292" t="n">
        <v>0</v>
      </c>
      <c r="P55" s="292" t="n">
        <v>0</v>
      </c>
      <c r="Q55" s="292" t="n">
        <v>280</v>
      </c>
      <c r="R55" s="292" t="n">
        <v>170</v>
      </c>
      <c r="S55" s="292" t="n">
        <v>450</v>
      </c>
      <c r="T55" s="292" t="n">
        <v>0</v>
      </c>
      <c r="U55" s="286" t="n">
        <f aca="false">S55+Q55+O55+M55+K55+I55+G55+E55</f>
        <v>12897.4</v>
      </c>
      <c r="V55" s="286" t="n">
        <f aca="false">T55+R55+P55+N55+L55+J55+H55+F55</f>
        <v>11950</v>
      </c>
      <c r="W55" s="292" t="n">
        <v>1577</v>
      </c>
      <c r="X55" s="292" t="n">
        <v>1432</v>
      </c>
      <c r="Y55" s="292" t="n">
        <v>0</v>
      </c>
      <c r="Z55" s="292" t="n">
        <v>0</v>
      </c>
      <c r="AA55" s="292" t="n">
        <v>0</v>
      </c>
      <c r="AB55" s="292" t="n">
        <v>0</v>
      </c>
      <c r="AC55" s="289" t="n">
        <v>0</v>
      </c>
      <c r="AD55" s="289" t="n">
        <v>0</v>
      </c>
      <c r="AE55" s="289" t="n">
        <v>0</v>
      </c>
      <c r="AF55" s="289" t="n">
        <v>0</v>
      </c>
      <c r="AG55" s="286" t="n">
        <v>0</v>
      </c>
      <c r="AH55" s="286" t="n">
        <v>0</v>
      </c>
      <c r="AI55" s="286" t="n">
        <v>0</v>
      </c>
      <c r="AJ55" s="286" t="n">
        <v>0</v>
      </c>
      <c r="AK55" s="286" t="n">
        <f aca="false">AI55+AG55+AE55+AC55+AA55+Y55+W55</f>
        <v>1577</v>
      </c>
      <c r="AL55" s="286" t="n">
        <f aca="false">AJ55+AH55+AF55+AD55+AB55+Z55+X55</f>
        <v>1432</v>
      </c>
    </row>
    <row r="56" s="186" customFormat="true" ht="17.45" hidden="false" customHeight="true" outlineLevel="0" collapsed="false">
      <c r="A56" s="194" t="n">
        <v>46</v>
      </c>
      <c r="B56" s="295" t="s">
        <v>705</v>
      </c>
      <c r="C56" s="286" t="n">
        <f aca="false">U56+AK56</f>
        <v>176396.4</v>
      </c>
      <c r="D56" s="286" t="n">
        <f aca="false">V56+AL56</f>
        <v>146024.2</v>
      </c>
      <c r="E56" s="292" t="n">
        <v>24232</v>
      </c>
      <c r="F56" s="292" t="n">
        <v>20817.1</v>
      </c>
      <c r="G56" s="292" t="n">
        <v>3564</v>
      </c>
      <c r="H56" s="292" t="n">
        <v>3046.8</v>
      </c>
      <c r="I56" s="292" t="n">
        <v>59579</v>
      </c>
      <c r="J56" s="292" t="n">
        <v>38866.2</v>
      </c>
      <c r="K56" s="288" t="n">
        <v>0</v>
      </c>
      <c r="L56" s="288" t="n">
        <v>0</v>
      </c>
      <c r="M56" s="292" t="n">
        <v>12050</v>
      </c>
      <c r="N56" s="292" t="n">
        <v>10900</v>
      </c>
      <c r="O56" s="292" t="n">
        <v>750</v>
      </c>
      <c r="P56" s="292" t="n">
        <v>130</v>
      </c>
      <c r="Q56" s="292" t="n">
        <v>3500</v>
      </c>
      <c r="R56" s="292" t="n">
        <v>1420</v>
      </c>
      <c r="S56" s="292" t="n">
        <v>1310</v>
      </c>
      <c r="T56" s="292" t="n">
        <v>298.1</v>
      </c>
      <c r="U56" s="286" t="n">
        <f aca="false">S56+Q56+O56+M56+K56+I56+G56+E56</f>
        <v>104985</v>
      </c>
      <c r="V56" s="286" t="n">
        <f aca="false">T56+R56+P56+N56+L56+J56+H56+F56</f>
        <v>75478.2</v>
      </c>
      <c r="W56" s="292" t="n">
        <v>81411.4</v>
      </c>
      <c r="X56" s="292" t="n">
        <v>80279.5</v>
      </c>
      <c r="Y56" s="292" t="n">
        <v>0</v>
      </c>
      <c r="Z56" s="292" t="n">
        <v>0</v>
      </c>
      <c r="AA56" s="292" t="n">
        <v>0</v>
      </c>
      <c r="AB56" s="292" t="n">
        <v>0</v>
      </c>
      <c r="AC56" s="289" t="n">
        <v>0</v>
      </c>
      <c r="AD56" s="289" t="n">
        <v>0</v>
      </c>
      <c r="AE56" s="292" t="n">
        <v>-10000</v>
      </c>
      <c r="AF56" s="292" t="n">
        <v>-9733.5</v>
      </c>
      <c r="AG56" s="286" t="n">
        <v>0</v>
      </c>
      <c r="AH56" s="286" t="n">
        <v>0</v>
      </c>
      <c r="AI56" s="286" t="n">
        <v>24560</v>
      </c>
      <c r="AJ56" s="286" t="n">
        <v>24560</v>
      </c>
      <c r="AK56" s="286" t="n">
        <f aca="false">AG56+AE56+AC56+AA56+Y56+W56</f>
        <v>71411.4</v>
      </c>
      <c r="AL56" s="286" t="n">
        <f aca="false">AH56+AF56+AD56+AB56+Z56+X56</f>
        <v>70546</v>
      </c>
    </row>
    <row r="57" s="186" customFormat="true" ht="17.45" hidden="false" customHeight="true" outlineLevel="0" collapsed="false">
      <c r="A57" s="194" t="n">
        <v>47</v>
      </c>
      <c r="B57" s="295" t="s">
        <v>706</v>
      </c>
      <c r="C57" s="286" t="n">
        <f aca="false">U57+AK57-AI57</f>
        <v>19092.3</v>
      </c>
      <c r="D57" s="286" t="n">
        <f aca="false">V57+AL57-AJ57</f>
        <v>13938.3</v>
      </c>
      <c r="E57" s="292" t="n">
        <v>6555.9</v>
      </c>
      <c r="F57" s="292" t="n">
        <v>6412.8</v>
      </c>
      <c r="G57" s="292" t="n">
        <v>1434</v>
      </c>
      <c r="H57" s="292" t="n">
        <v>1310.1</v>
      </c>
      <c r="I57" s="292" t="n">
        <v>2396.6</v>
      </c>
      <c r="J57" s="292" t="n">
        <v>2222.5</v>
      </c>
      <c r="K57" s="288" t="n">
        <v>0</v>
      </c>
      <c r="L57" s="288" t="n">
        <v>0</v>
      </c>
      <c r="M57" s="288" t="n">
        <v>0</v>
      </c>
      <c r="N57" s="288" t="n">
        <v>0</v>
      </c>
      <c r="O57" s="292" t="n">
        <v>250</v>
      </c>
      <c r="P57" s="292" t="n">
        <v>250</v>
      </c>
      <c r="Q57" s="292" t="n">
        <v>1079</v>
      </c>
      <c r="R57" s="292" t="n">
        <v>1079</v>
      </c>
      <c r="S57" s="292" t="n">
        <v>39.3</v>
      </c>
      <c r="T57" s="292" t="n">
        <v>0</v>
      </c>
      <c r="U57" s="286" t="n">
        <f aca="false">S57+Q57+O57+M57+K57+I57+G57+E57</f>
        <v>11754.8</v>
      </c>
      <c r="V57" s="286" t="n">
        <f aca="false">T57+R57+P57+N57+L57+J57+H57+F57</f>
        <v>11274.4</v>
      </c>
      <c r="W57" s="292" t="n">
        <v>13410.5</v>
      </c>
      <c r="X57" s="292" t="n">
        <v>7550.9</v>
      </c>
      <c r="Y57" s="292" t="n">
        <v>100</v>
      </c>
      <c r="Z57" s="292" t="n">
        <v>0</v>
      </c>
      <c r="AA57" s="292" t="n">
        <v>0</v>
      </c>
      <c r="AB57" s="292" t="n">
        <v>0</v>
      </c>
      <c r="AC57" s="289" t="n">
        <v>0</v>
      </c>
      <c r="AD57" s="289" t="n">
        <v>-91</v>
      </c>
      <c r="AE57" s="292" t="n">
        <v>-6173</v>
      </c>
      <c r="AF57" s="292" t="n">
        <v>-4796</v>
      </c>
      <c r="AG57" s="286" t="n">
        <v>0</v>
      </c>
      <c r="AH57" s="286" t="n">
        <v>0</v>
      </c>
      <c r="AI57" s="286" t="n">
        <v>0</v>
      </c>
      <c r="AJ57" s="286" t="n">
        <v>0</v>
      </c>
      <c r="AK57" s="286" t="n">
        <f aca="false">AI57+AG57+AE57+AC57+AA57+Y57+W57</f>
        <v>7337.5</v>
      </c>
      <c r="AL57" s="286" t="n">
        <f aca="false">AJ57+AH57+AF57+AD57+AB57+Z57+X57</f>
        <v>2663.9</v>
      </c>
    </row>
    <row r="58" s="186" customFormat="true" ht="17.45" hidden="false" customHeight="true" outlineLevel="0" collapsed="false">
      <c r="A58" s="194" t="n">
        <v>48</v>
      </c>
      <c r="B58" s="295" t="s">
        <v>707</v>
      </c>
      <c r="C58" s="286" t="n">
        <f aca="false">U58+AK58-AI58</f>
        <v>6704.5</v>
      </c>
      <c r="D58" s="286" t="n">
        <f aca="false">V58+AL58-AJ58</f>
        <v>5790.8</v>
      </c>
      <c r="E58" s="292" t="n">
        <v>4352</v>
      </c>
      <c r="F58" s="292" t="n">
        <v>4281</v>
      </c>
      <c r="G58" s="292" t="n">
        <v>829.8</v>
      </c>
      <c r="H58" s="292" t="n">
        <v>804.4</v>
      </c>
      <c r="I58" s="292" t="n">
        <v>641.2</v>
      </c>
      <c r="J58" s="292" t="n">
        <v>466.4</v>
      </c>
      <c r="K58" s="288" t="n">
        <v>0</v>
      </c>
      <c r="L58" s="288" t="n">
        <v>0</v>
      </c>
      <c r="M58" s="288" t="n">
        <v>0</v>
      </c>
      <c r="N58" s="288" t="n">
        <v>0</v>
      </c>
      <c r="O58" s="292" t="n">
        <v>0</v>
      </c>
      <c r="P58" s="292" t="n">
        <v>0</v>
      </c>
      <c r="Q58" s="292" t="n">
        <v>120</v>
      </c>
      <c r="R58" s="292" t="n">
        <v>120</v>
      </c>
      <c r="S58" s="292" t="n">
        <v>22</v>
      </c>
      <c r="T58" s="292" t="n">
        <v>0</v>
      </c>
      <c r="U58" s="286" t="n">
        <f aca="false">S58+Q58+O58+M58+K58+I58+G58+E58</f>
        <v>5965</v>
      </c>
      <c r="V58" s="286" t="n">
        <f aca="false">T58+R58+P58+N58+L58+J58+H58+F58</f>
        <v>5671.8</v>
      </c>
      <c r="W58" s="292" t="n">
        <v>739.5</v>
      </c>
      <c r="X58" s="292" t="n">
        <v>739</v>
      </c>
      <c r="Y58" s="292" t="n">
        <v>0</v>
      </c>
      <c r="Z58" s="292" t="n">
        <v>0</v>
      </c>
      <c r="AA58" s="292" t="n">
        <v>0</v>
      </c>
      <c r="AB58" s="292" t="n">
        <v>0</v>
      </c>
      <c r="AC58" s="289" t="n">
        <v>0</v>
      </c>
      <c r="AD58" s="289" t="n">
        <v>0</v>
      </c>
      <c r="AE58" s="289" t="n">
        <v>0</v>
      </c>
      <c r="AF58" s="289" t="n">
        <v>-620</v>
      </c>
      <c r="AG58" s="286" t="n">
        <v>0</v>
      </c>
      <c r="AH58" s="286" t="n">
        <v>0</v>
      </c>
      <c r="AI58" s="286" t="n">
        <v>0</v>
      </c>
      <c r="AJ58" s="286" t="n">
        <v>0</v>
      </c>
      <c r="AK58" s="286" t="n">
        <f aca="false">AI58+AG58+AE58+AC58+AA58+Y58+W58</f>
        <v>739.5</v>
      </c>
      <c r="AL58" s="286" t="n">
        <f aca="false">AJ58+AH58+AF58+AD58+AB58+Z58+X58</f>
        <v>119</v>
      </c>
    </row>
    <row r="59" s="186" customFormat="true" ht="17.45" hidden="false" customHeight="true" outlineLevel="0" collapsed="false">
      <c r="A59" s="194" t="n">
        <v>49</v>
      </c>
      <c r="B59" s="295" t="s">
        <v>708</v>
      </c>
      <c r="C59" s="286" t="n">
        <f aca="false">U59+AK59</f>
        <v>28159.2</v>
      </c>
      <c r="D59" s="286" t="n">
        <f aca="false">V59+AL59</f>
        <v>21338</v>
      </c>
      <c r="E59" s="292" t="n">
        <v>12863</v>
      </c>
      <c r="F59" s="292" t="n">
        <v>12017.2</v>
      </c>
      <c r="G59" s="292" t="n">
        <v>2270</v>
      </c>
      <c r="H59" s="292" t="n">
        <v>2228.6</v>
      </c>
      <c r="I59" s="292" t="n">
        <v>4809.7</v>
      </c>
      <c r="J59" s="292" t="n">
        <v>4186.6</v>
      </c>
      <c r="K59" s="288" t="n">
        <v>0</v>
      </c>
      <c r="L59" s="288" t="n">
        <v>0</v>
      </c>
      <c r="M59" s="288" t="n">
        <v>0</v>
      </c>
      <c r="N59" s="288" t="n">
        <v>0</v>
      </c>
      <c r="O59" s="292" t="n">
        <v>74</v>
      </c>
      <c r="P59" s="292" t="n">
        <v>74</v>
      </c>
      <c r="Q59" s="292" t="n">
        <v>2049</v>
      </c>
      <c r="R59" s="292" t="n">
        <v>1949</v>
      </c>
      <c r="S59" s="292" t="n">
        <v>112.2</v>
      </c>
      <c r="T59" s="292" t="n">
        <v>12</v>
      </c>
      <c r="U59" s="286" t="n">
        <f aca="false">S59+Q59+O59+M59+K59+I59+G59+E59</f>
        <v>22177.9</v>
      </c>
      <c r="V59" s="286" t="n">
        <f aca="false">T59+R59+P59+N59+L59+J59+H59+F59</f>
        <v>20467.4</v>
      </c>
      <c r="W59" s="292" t="n">
        <v>23346.9</v>
      </c>
      <c r="X59" s="292" t="n">
        <v>19127.8</v>
      </c>
      <c r="Y59" s="292" t="n">
        <v>0</v>
      </c>
      <c r="Z59" s="292" t="n">
        <v>0</v>
      </c>
      <c r="AA59" s="292" t="n">
        <v>0</v>
      </c>
      <c r="AB59" s="292" t="n">
        <v>0</v>
      </c>
      <c r="AC59" s="289" t="n">
        <v>-8752.6</v>
      </c>
      <c r="AD59" s="289" t="n">
        <v>-6332</v>
      </c>
      <c r="AE59" s="289" t="n">
        <v>-8613</v>
      </c>
      <c r="AF59" s="289" t="n">
        <v>-11925.2</v>
      </c>
      <c r="AG59" s="286" t="n">
        <v>0</v>
      </c>
      <c r="AH59" s="286" t="n">
        <v>0</v>
      </c>
      <c r="AI59" s="286" t="n">
        <v>1080</v>
      </c>
      <c r="AJ59" s="286" t="n">
        <v>1067.3</v>
      </c>
      <c r="AK59" s="286" t="n">
        <f aca="false">AG59+AE59+AC59+AA59+Y59+W59</f>
        <v>5981.3</v>
      </c>
      <c r="AL59" s="286" t="n">
        <f aca="false">AH59+AF59+AD59+AB59+Z59+X59</f>
        <v>870.599999999999</v>
      </c>
    </row>
    <row r="60" s="186" customFormat="true" ht="17.45" hidden="false" customHeight="true" outlineLevel="0" collapsed="false">
      <c r="A60" s="194" t="n">
        <v>50</v>
      </c>
      <c r="B60" s="295" t="s">
        <v>709</v>
      </c>
      <c r="C60" s="286" t="n">
        <f aca="false">U60+AK60-AI60</f>
        <v>227677.5</v>
      </c>
      <c r="D60" s="286" t="n">
        <f aca="false">V60+AL60-AJ60</f>
        <v>77129</v>
      </c>
      <c r="E60" s="289" t="n">
        <v>42145</v>
      </c>
      <c r="F60" s="289" t="n">
        <v>41495.9</v>
      </c>
      <c r="G60" s="289" t="n">
        <v>10080</v>
      </c>
      <c r="H60" s="289" t="n">
        <v>9594.8</v>
      </c>
      <c r="I60" s="289" t="n">
        <v>48685.2</v>
      </c>
      <c r="J60" s="289" t="n">
        <v>41246.7</v>
      </c>
      <c r="K60" s="288" t="n">
        <v>0</v>
      </c>
      <c r="L60" s="288" t="n">
        <v>0</v>
      </c>
      <c r="M60" s="288" t="n">
        <v>320</v>
      </c>
      <c r="N60" s="288" t="n">
        <v>320</v>
      </c>
      <c r="O60" s="289" t="n">
        <v>43710</v>
      </c>
      <c r="P60" s="289" t="n">
        <v>43710</v>
      </c>
      <c r="Q60" s="289" t="n">
        <v>34305</v>
      </c>
      <c r="R60" s="289" t="n">
        <v>33697</v>
      </c>
      <c r="S60" s="289" t="n">
        <v>8200</v>
      </c>
      <c r="T60" s="289" t="n">
        <v>3217</v>
      </c>
      <c r="U60" s="286" t="n">
        <f aca="false">S60+Q60+O60+M60+K60+I60+G60+E60</f>
        <v>187445.2</v>
      </c>
      <c r="V60" s="286" t="n">
        <f aca="false">T60+R60+P60+N60+L60+J60+H60+F60</f>
        <v>173281.4</v>
      </c>
      <c r="W60" s="289" t="n">
        <v>232232.3</v>
      </c>
      <c r="X60" s="289" t="n">
        <v>192756.7</v>
      </c>
      <c r="Y60" s="292" t="n">
        <v>0</v>
      </c>
      <c r="Z60" s="292" t="n">
        <v>0</v>
      </c>
      <c r="AA60" s="292" t="n">
        <v>0</v>
      </c>
      <c r="AB60" s="292" t="n">
        <v>0</v>
      </c>
      <c r="AC60" s="289" t="n">
        <v>0</v>
      </c>
      <c r="AD60" s="289" t="n">
        <v>0</v>
      </c>
      <c r="AE60" s="289" t="n">
        <v>-192000</v>
      </c>
      <c r="AF60" s="289" t="n">
        <v>-288909.1</v>
      </c>
      <c r="AG60" s="286" t="n">
        <v>0</v>
      </c>
      <c r="AH60" s="286" t="n">
        <v>0</v>
      </c>
      <c r="AI60" s="286" t="n">
        <v>0</v>
      </c>
      <c r="AJ60" s="286" t="n">
        <v>0</v>
      </c>
      <c r="AK60" s="286" t="n">
        <f aca="false">AI60+AG60+AE60+AC60+AA60+Y60+W60</f>
        <v>40232.3</v>
      </c>
      <c r="AL60" s="286" t="n">
        <f aca="false">AJ60+AH60+AF60+AD60+AB60+Z60+X60</f>
        <v>-96152.4</v>
      </c>
    </row>
    <row r="61" s="186" customFormat="true" ht="17.45" hidden="false" customHeight="true" outlineLevel="0" collapsed="false">
      <c r="A61" s="194" t="n">
        <v>51</v>
      </c>
      <c r="B61" s="295" t="s">
        <v>710</v>
      </c>
      <c r="C61" s="286" t="n">
        <f aca="false">U61+AK61-AI61</f>
        <v>25666.3</v>
      </c>
      <c r="D61" s="286" t="n">
        <f aca="false">V61+AL61-AJ61</f>
        <v>20636.2</v>
      </c>
      <c r="E61" s="292" t="n">
        <v>11980</v>
      </c>
      <c r="F61" s="292" t="n">
        <v>10372.6</v>
      </c>
      <c r="G61" s="292" t="n">
        <v>2120</v>
      </c>
      <c r="H61" s="292" t="n">
        <v>2120</v>
      </c>
      <c r="I61" s="292" t="n">
        <v>2803</v>
      </c>
      <c r="J61" s="292" t="n">
        <v>1972.1</v>
      </c>
      <c r="K61" s="288" t="n">
        <v>0</v>
      </c>
      <c r="L61" s="288" t="n">
        <v>0</v>
      </c>
      <c r="M61" s="292" t="n">
        <v>0</v>
      </c>
      <c r="N61" s="292" t="n">
        <v>0</v>
      </c>
      <c r="O61" s="292" t="n">
        <v>0</v>
      </c>
      <c r="P61" s="292" t="n">
        <v>0</v>
      </c>
      <c r="Q61" s="292" t="n">
        <v>3478.5</v>
      </c>
      <c r="R61" s="292" t="n">
        <v>2675</v>
      </c>
      <c r="S61" s="292" t="n">
        <v>64.8</v>
      </c>
      <c r="T61" s="292" t="n">
        <v>0</v>
      </c>
      <c r="U61" s="286" t="n">
        <f aca="false">S61+Q61+O61+M61+K61+I61+G61+E61</f>
        <v>20446.3</v>
      </c>
      <c r="V61" s="286" t="n">
        <f aca="false">T61+R61+P61+N61+L61+J61+H61+F61</f>
        <v>17139.7</v>
      </c>
      <c r="W61" s="292" t="n">
        <v>6220</v>
      </c>
      <c r="X61" s="292" t="n">
        <v>5950</v>
      </c>
      <c r="Y61" s="292" t="n">
        <v>0</v>
      </c>
      <c r="Z61" s="292" t="n">
        <v>0</v>
      </c>
      <c r="AA61" s="292" t="n">
        <v>0</v>
      </c>
      <c r="AB61" s="292" t="n">
        <v>0</v>
      </c>
      <c r="AC61" s="289" t="n">
        <v>0</v>
      </c>
      <c r="AD61" s="289" t="n">
        <v>0</v>
      </c>
      <c r="AE61" s="292" t="n">
        <v>-1000</v>
      </c>
      <c r="AF61" s="289" t="n">
        <v>-2453.5</v>
      </c>
      <c r="AG61" s="286" t="n">
        <v>0</v>
      </c>
      <c r="AH61" s="286" t="n">
        <v>0</v>
      </c>
      <c r="AI61" s="286" t="n">
        <v>0</v>
      </c>
      <c r="AJ61" s="286" t="n">
        <v>0</v>
      </c>
      <c r="AK61" s="286" t="n">
        <f aca="false">AI61+AG61+AE61+AC61+AA61+Y61+W61</f>
        <v>5220</v>
      </c>
      <c r="AL61" s="286" t="n">
        <f aca="false">AJ61+AH61+AF61+AD61+AB61+Z61+X61</f>
        <v>3496.5</v>
      </c>
    </row>
    <row r="62" s="186" customFormat="true" ht="17.45" hidden="false" customHeight="true" outlineLevel="0" collapsed="false">
      <c r="A62" s="194" t="n">
        <v>52</v>
      </c>
      <c r="B62" s="295" t="s">
        <v>711</v>
      </c>
      <c r="C62" s="286" t="n">
        <f aca="false">U62+AK62</f>
        <v>51394.1</v>
      </c>
      <c r="D62" s="286" t="n">
        <f aca="false">V62+AL62</f>
        <v>49296.9</v>
      </c>
      <c r="E62" s="292" t="n">
        <v>19320</v>
      </c>
      <c r="F62" s="292" t="n">
        <v>19234.7</v>
      </c>
      <c r="G62" s="292" t="n">
        <v>4240</v>
      </c>
      <c r="H62" s="292" t="n">
        <v>3646.3</v>
      </c>
      <c r="I62" s="292" t="n">
        <v>15631.8</v>
      </c>
      <c r="J62" s="292" t="n">
        <v>13570.8</v>
      </c>
      <c r="K62" s="288" t="n">
        <v>0</v>
      </c>
      <c r="L62" s="288" t="n">
        <v>0</v>
      </c>
      <c r="M62" s="288" t="n">
        <v>320</v>
      </c>
      <c r="N62" s="288" t="n">
        <v>320</v>
      </c>
      <c r="O62" s="292" t="n">
        <v>3450</v>
      </c>
      <c r="P62" s="292" t="n">
        <v>3400</v>
      </c>
      <c r="Q62" s="292" t="n">
        <v>3900</v>
      </c>
      <c r="R62" s="292" t="n">
        <v>3755</v>
      </c>
      <c r="S62" s="292" t="n">
        <v>2080</v>
      </c>
      <c r="T62" s="292" t="n">
        <v>0</v>
      </c>
      <c r="U62" s="286" t="n">
        <f aca="false">S62+Q62+O62+M62+K62+I62+G62+E62</f>
        <v>48941.8</v>
      </c>
      <c r="V62" s="286" t="n">
        <f aca="false">T62+R62+P62+N62+L62+J62+H62+F62</f>
        <v>43926.8</v>
      </c>
      <c r="W62" s="292" t="n">
        <v>10952.3</v>
      </c>
      <c r="X62" s="292" t="n">
        <v>7115</v>
      </c>
      <c r="Y62" s="292" t="n">
        <v>0</v>
      </c>
      <c r="Z62" s="292" t="n">
        <v>0</v>
      </c>
      <c r="AA62" s="292" t="n">
        <v>0</v>
      </c>
      <c r="AB62" s="292" t="n">
        <v>0</v>
      </c>
      <c r="AC62" s="289" t="n">
        <v>0</v>
      </c>
      <c r="AD62" s="289" t="n">
        <v>0</v>
      </c>
      <c r="AE62" s="292" t="n">
        <v>-8500</v>
      </c>
      <c r="AF62" s="292" t="n">
        <v>-1744.9</v>
      </c>
      <c r="AG62" s="286" t="n">
        <v>0</v>
      </c>
      <c r="AH62" s="286" t="n">
        <v>0</v>
      </c>
      <c r="AI62" s="286" t="n">
        <v>0</v>
      </c>
      <c r="AJ62" s="286" t="n">
        <v>3700</v>
      </c>
      <c r="AK62" s="286" t="n">
        <f aca="false">AG62+AE62+AC62+AA62+Y62+W62</f>
        <v>2452.3</v>
      </c>
      <c r="AL62" s="286" t="n">
        <f aca="false">AH62+AF62+AD62+AB62+Z62+X62</f>
        <v>5370.1</v>
      </c>
    </row>
    <row r="63" s="186" customFormat="true" ht="17.45" hidden="false" customHeight="true" outlineLevel="0" collapsed="false">
      <c r="A63" s="194" t="n">
        <v>53</v>
      </c>
      <c r="B63" s="295" t="s">
        <v>712</v>
      </c>
      <c r="C63" s="286" t="n">
        <f aca="false">U63+AK63-AI63</f>
        <v>30524.1</v>
      </c>
      <c r="D63" s="286" t="n">
        <f aca="false">V63+AL63-AJ63</f>
        <v>25428.7</v>
      </c>
      <c r="E63" s="289" t="n">
        <v>12566</v>
      </c>
      <c r="F63" s="292" t="n">
        <v>11488.9</v>
      </c>
      <c r="G63" s="289" t="n">
        <v>2625</v>
      </c>
      <c r="H63" s="289" t="n">
        <v>2392.7</v>
      </c>
      <c r="I63" s="289" t="n">
        <v>7528.8</v>
      </c>
      <c r="J63" s="289" t="n">
        <v>4848.1</v>
      </c>
      <c r="K63" s="288" t="n">
        <v>0</v>
      </c>
      <c r="L63" s="288" t="n">
        <v>0</v>
      </c>
      <c r="M63" s="288" t="n">
        <v>0</v>
      </c>
      <c r="N63" s="288" t="n">
        <v>0</v>
      </c>
      <c r="O63" s="292" t="n">
        <v>1850</v>
      </c>
      <c r="P63" s="292" t="n">
        <v>2326</v>
      </c>
      <c r="Q63" s="289" t="n">
        <v>3000</v>
      </c>
      <c r="R63" s="292" t="n">
        <v>2691</v>
      </c>
      <c r="S63" s="292" t="n">
        <v>1250</v>
      </c>
      <c r="T63" s="292" t="n">
        <v>44</v>
      </c>
      <c r="U63" s="286" t="n">
        <f aca="false">S63+Q63+O63+M63+K63+I63+G63+E63</f>
        <v>28819.8</v>
      </c>
      <c r="V63" s="286" t="n">
        <f aca="false">T63+R63+P63+N63+L63+J63+H63+F63</f>
        <v>23790.7</v>
      </c>
      <c r="W63" s="289" t="n">
        <v>1704.3</v>
      </c>
      <c r="X63" s="289" t="n">
        <v>1638</v>
      </c>
      <c r="Y63" s="292" t="n">
        <v>0</v>
      </c>
      <c r="Z63" s="292" t="n">
        <v>0</v>
      </c>
      <c r="AA63" s="292" t="n">
        <v>0</v>
      </c>
      <c r="AB63" s="292" t="n">
        <v>0</v>
      </c>
      <c r="AC63" s="289" t="n">
        <v>0</v>
      </c>
      <c r="AD63" s="289" t="n">
        <v>0</v>
      </c>
      <c r="AE63" s="289" t="n">
        <v>0</v>
      </c>
      <c r="AF63" s="289" t="n">
        <v>0</v>
      </c>
      <c r="AG63" s="286" t="n">
        <v>0</v>
      </c>
      <c r="AH63" s="286" t="n">
        <v>0</v>
      </c>
      <c r="AI63" s="286" t="n">
        <v>0</v>
      </c>
      <c r="AJ63" s="286" t="n">
        <v>0</v>
      </c>
      <c r="AK63" s="286" t="n">
        <f aca="false">AI63+AG63+AE63+AC63+AA63+Y63+W63</f>
        <v>1704.3</v>
      </c>
      <c r="AL63" s="286" t="n">
        <f aca="false">AJ63+AH63+AF63+AD63+AB63+Z63+X63</f>
        <v>1638</v>
      </c>
    </row>
    <row r="64" s="186" customFormat="true" ht="17.45" hidden="false" customHeight="true" outlineLevel="0" collapsed="false">
      <c r="A64" s="194" t="n">
        <v>54</v>
      </c>
      <c r="B64" s="295" t="s">
        <v>713</v>
      </c>
      <c r="C64" s="286" t="n">
        <f aca="false">U64+AK64-AI64</f>
        <v>19875.5</v>
      </c>
      <c r="D64" s="286" t="n">
        <f aca="false">V64+AL64-AJ64</f>
        <v>19278.6</v>
      </c>
      <c r="E64" s="292" t="n">
        <v>8780.8</v>
      </c>
      <c r="F64" s="292" t="n">
        <v>8768.2</v>
      </c>
      <c r="G64" s="292" t="n">
        <v>1462.5</v>
      </c>
      <c r="H64" s="292" t="n">
        <v>1459</v>
      </c>
      <c r="I64" s="292" t="n">
        <v>6661.6</v>
      </c>
      <c r="J64" s="292" t="n">
        <v>6302.2</v>
      </c>
      <c r="K64" s="288" t="n">
        <v>0</v>
      </c>
      <c r="L64" s="288" t="n">
        <v>0</v>
      </c>
      <c r="M64" s="288" t="n">
        <v>0</v>
      </c>
      <c r="N64" s="288" t="n">
        <v>0</v>
      </c>
      <c r="O64" s="292" t="n">
        <v>0</v>
      </c>
      <c r="P64" s="292" t="n">
        <v>0</v>
      </c>
      <c r="Q64" s="292" t="n">
        <v>2900</v>
      </c>
      <c r="R64" s="292" t="n">
        <v>2715</v>
      </c>
      <c r="S64" s="292" t="n">
        <v>55</v>
      </c>
      <c r="T64" s="292" t="n">
        <v>18.6</v>
      </c>
      <c r="U64" s="286" t="n">
        <f aca="false">S64+Q64+O64+M64+K64+I64+G64+E64</f>
        <v>19859.9</v>
      </c>
      <c r="V64" s="286" t="n">
        <f aca="false">T64+R64+P64+N64+L64+J64+H64+F64</f>
        <v>19263</v>
      </c>
      <c r="W64" s="292" t="n">
        <v>765.6</v>
      </c>
      <c r="X64" s="292" t="n">
        <v>739.9</v>
      </c>
      <c r="Y64" s="292" t="n">
        <v>0</v>
      </c>
      <c r="Z64" s="292" t="n">
        <v>0</v>
      </c>
      <c r="AA64" s="292" t="n">
        <v>0</v>
      </c>
      <c r="AB64" s="292" t="n">
        <v>0</v>
      </c>
      <c r="AC64" s="289" t="n">
        <v>0</v>
      </c>
      <c r="AD64" s="289" t="n">
        <v>0</v>
      </c>
      <c r="AE64" s="292" t="n">
        <v>-750</v>
      </c>
      <c r="AF64" s="292" t="n">
        <v>-724.3</v>
      </c>
      <c r="AG64" s="286" t="n">
        <v>0</v>
      </c>
      <c r="AH64" s="286" t="n">
        <v>0</v>
      </c>
      <c r="AI64" s="286" t="n">
        <v>0</v>
      </c>
      <c r="AJ64" s="286" t="n">
        <v>0</v>
      </c>
      <c r="AK64" s="286" t="n">
        <f aca="false">AI64+AG64+AE64+AC64+AA64+Y64+W64</f>
        <v>15.6</v>
      </c>
      <c r="AL64" s="286" t="n">
        <f aca="false">AJ64+AH64+AF64+AD64+AB64+Z64+X64</f>
        <v>15.6</v>
      </c>
    </row>
    <row r="65" s="186" customFormat="true" ht="17.45" hidden="false" customHeight="true" outlineLevel="0" collapsed="false">
      <c r="A65" s="194" t="n">
        <v>55</v>
      </c>
      <c r="B65" s="295" t="s">
        <v>714</v>
      </c>
      <c r="C65" s="286" t="n">
        <f aca="false">U65+AK65</f>
        <v>91389.9</v>
      </c>
      <c r="D65" s="286" t="n">
        <f aca="false">V65+AL65</f>
        <v>90202.2</v>
      </c>
      <c r="E65" s="292" t="n">
        <v>38685</v>
      </c>
      <c r="F65" s="292" t="n">
        <v>33903.1</v>
      </c>
      <c r="G65" s="292" t="n">
        <v>8730</v>
      </c>
      <c r="H65" s="292" t="n">
        <v>7573.8</v>
      </c>
      <c r="I65" s="292" t="n">
        <v>33154.9</v>
      </c>
      <c r="J65" s="292" t="n">
        <v>16101.1</v>
      </c>
      <c r="K65" s="288" t="n">
        <v>0</v>
      </c>
      <c r="L65" s="288" t="n">
        <v>0</v>
      </c>
      <c r="M65" s="288" t="n">
        <v>320</v>
      </c>
      <c r="N65" s="288" t="n">
        <v>320</v>
      </c>
      <c r="O65" s="292" t="n">
        <v>0</v>
      </c>
      <c r="P65" s="292" t="n">
        <v>0</v>
      </c>
      <c r="Q65" s="292" t="n">
        <v>6000</v>
      </c>
      <c r="R65" s="292" t="n">
        <v>6000</v>
      </c>
      <c r="S65" s="292" t="n">
        <v>4500</v>
      </c>
      <c r="T65" s="292" t="n">
        <v>0</v>
      </c>
      <c r="U65" s="286" t="n">
        <f aca="false">S65+Q65+O65+M65+K65+I65+G65+E65</f>
        <v>91389.9</v>
      </c>
      <c r="V65" s="286" t="n">
        <f aca="false">T65+R65+P65+N65+L65+J65+H65+F65</f>
        <v>63898</v>
      </c>
      <c r="W65" s="292" t="n">
        <v>47532.3</v>
      </c>
      <c r="X65" s="292" t="n">
        <v>40231.7</v>
      </c>
      <c r="Y65" s="292" t="n">
        <v>0</v>
      </c>
      <c r="Z65" s="292" t="n">
        <v>0</v>
      </c>
      <c r="AA65" s="292" t="n">
        <v>0</v>
      </c>
      <c r="AB65" s="292" t="n">
        <v>0</v>
      </c>
      <c r="AC65" s="292" t="n">
        <v>-2500</v>
      </c>
      <c r="AD65" s="292" t="n">
        <v>0</v>
      </c>
      <c r="AE65" s="292" t="n">
        <v>-45032.3</v>
      </c>
      <c r="AF65" s="292" t="n">
        <v>-13927.5</v>
      </c>
      <c r="AG65" s="286" t="n">
        <v>0</v>
      </c>
      <c r="AH65" s="286" t="n">
        <v>0</v>
      </c>
      <c r="AI65" s="286" t="n">
        <v>0</v>
      </c>
      <c r="AJ65" s="286" t="n">
        <v>7000</v>
      </c>
      <c r="AK65" s="286" t="n">
        <f aca="false">AG65+AE65+AC65+AA65+Y65+W65</f>
        <v>0</v>
      </c>
      <c r="AL65" s="286" t="n">
        <f aca="false">AH65+AF65+AD65+AB65+Z65+X65</f>
        <v>26304.2</v>
      </c>
    </row>
    <row r="66" s="186" customFormat="true" ht="17.45" hidden="false" customHeight="true" outlineLevel="0" collapsed="false">
      <c r="A66" s="194" t="n">
        <v>56</v>
      </c>
      <c r="B66" s="295" t="s">
        <v>715</v>
      </c>
      <c r="C66" s="286" t="n">
        <f aca="false">U66+AK66-AI66</f>
        <v>34686.5</v>
      </c>
      <c r="D66" s="286" t="n">
        <f aca="false">V66+AL66-AJ66</f>
        <v>26342.8</v>
      </c>
      <c r="E66" s="292" t="n">
        <v>11670</v>
      </c>
      <c r="F66" s="292" t="n">
        <v>11503.6</v>
      </c>
      <c r="G66" s="292" t="n">
        <v>2500</v>
      </c>
      <c r="H66" s="292" t="n">
        <v>2500</v>
      </c>
      <c r="I66" s="292" t="n">
        <v>4650</v>
      </c>
      <c r="J66" s="292" t="n">
        <v>1786</v>
      </c>
      <c r="K66" s="288" t="n">
        <v>0</v>
      </c>
      <c r="L66" s="288" t="n">
        <v>0</v>
      </c>
      <c r="M66" s="288" t="n">
        <v>0</v>
      </c>
      <c r="N66" s="288" t="n">
        <v>0</v>
      </c>
      <c r="O66" s="292" t="n">
        <v>8270</v>
      </c>
      <c r="P66" s="292" t="n">
        <v>7848</v>
      </c>
      <c r="Q66" s="292" t="n">
        <v>1900</v>
      </c>
      <c r="R66" s="292" t="n">
        <v>1740</v>
      </c>
      <c r="S66" s="292" t="n">
        <v>2048</v>
      </c>
      <c r="T66" s="292" t="n">
        <v>0</v>
      </c>
      <c r="U66" s="286" t="n">
        <f aca="false">S66+Q66+O66+M66+K66+I66+G66+E66</f>
        <v>31038</v>
      </c>
      <c r="V66" s="286" t="n">
        <f aca="false">T66+R66+P66+N66+L66+J66+H66+F66</f>
        <v>25377.6</v>
      </c>
      <c r="W66" s="292" t="n">
        <v>8430</v>
      </c>
      <c r="X66" s="292" t="n">
        <v>8389</v>
      </c>
      <c r="Y66" s="292" t="n">
        <v>0</v>
      </c>
      <c r="Z66" s="292" t="n">
        <v>0</v>
      </c>
      <c r="AA66" s="292" t="n">
        <v>0</v>
      </c>
      <c r="AB66" s="292" t="n">
        <v>0</v>
      </c>
      <c r="AC66" s="289" t="n">
        <v>0</v>
      </c>
      <c r="AD66" s="289" t="n">
        <v>0</v>
      </c>
      <c r="AE66" s="292" t="n">
        <v>-4781.5</v>
      </c>
      <c r="AF66" s="292" t="n">
        <v>-7423.8</v>
      </c>
      <c r="AG66" s="286" t="n">
        <v>0</v>
      </c>
      <c r="AH66" s="286" t="n">
        <v>0</v>
      </c>
      <c r="AI66" s="286" t="n">
        <v>0</v>
      </c>
      <c r="AJ66" s="286" t="n">
        <v>0</v>
      </c>
      <c r="AK66" s="286" t="n">
        <f aca="false">AI66+AG66+AE66+AC66+AA66+Y66+W66</f>
        <v>3648.5</v>
      </c>
      <c r="AL66" s="286" t="n">
        <f aca="false">AJ66+AH66+AF66+AD66+AB66+Z66+X66</f>
        <v>965.2</v>
      </c>
    </row>
    <row r="67" s="186" customFormat="true" ht="17.45" hidden="false" customHeight="true" outlineLevel="0" collapsed="false">
      <c r="A67" s="194" t="n">
        <v>57</v>
      </c>
      <c r="B67" s="295" t="s">
        <v>716</v>
      </c>
      <c r="C67" s="286" t="n">
        <f aca="false">U67+AK67-AI67</f>
        <v>11329</v>
      </c>
      <c r="D67" s="286" t="n">
        <f aca="false">V67+AL67-AJ67</f>
        <v>11161.8</v>
      </c>
      <c r="E67" s="292" t="n">
        <v>6670</v>
      </c>
      <c r="F67" s="292" t="n">
        <v>6667.9</v>
      </c>
      <c r="G67" s="292" t="n">
        <v>1333</v>
      </c>
      <c r="H67" s="292" t="n">
        <v>1279.5</v>
      </c>
      <c r="I67" s="292" t="n">
        <v>2526</v>
      </c>
      <c r="J67" s="292" t="n">
        <v>2361.9</v>
      </c>
      <c r="K67" s="288" t="n">
        <v>0</v>
      </c>
      <c r="L67" s="288" t="n">
        <v>0</v>
      </c>
      <c r="M67" s="288" t="n">
        <v>0</v>
      </c>
      <c r="N67" s="288" t="n">
        <v>0</v>
      </c>
      <c r="O67" s="292" t="n">
        <v>0</v>
      </c>
      <c r="P67" s="292" t="n">
        <v>0</v>
      </c>
      <c r="Q67" s="292" t="n">
        <v>800</v>
      </c>
      <c r="R67" s="292" t="n">
        <v>800</v>
      </c>
      <c r="S67" s="292" t="n">
        <v>0</v>
      </c>
      <c r="T67" s="292" t="n">
        <v>0</v>
      </c>
      <c r="U67" s="286" t="n">
        <f aca="false">S67+Q67+O67+M67+K67+I67+G67+E67</f>
        <v>11329</v>
      </c>
      <c r="V67" s="286" t="n">
        <f aca="false">T67+R67+P67+N67+L67+J67+H67+F67</f>
        <v>11109.3</v>
      </c>
      <c r="W67" s="292" t="n">
        <v>6000</v>
      </c>
      <c r="X67" s="292" t="n">
        <v>3771.9</v>
      </c>
      <c r="Y67" s="292" t="n">
        <v>0</v>
      </c>
      <c r="Z67" s="292" t="n">
        <v>0</v>
      </c>
      <c r="AA67" s="292" t="n">
        <v>0</v>
      </c>
      <c r="AB67" s="292" t="n">
        <v>0</v>
      </c>
      <c r="AC67" s="289" t="n">
        <v>0</v>
      </c>
      <c r="AD67" s="289" t="n">
        <v>0</v>
      </c>
      <c r="AE67" s="292" t="n">
        <v>-6000</v>
      </c>
      <c r="AF67" s="292" t="n">
        <v>-3719.4</v>
      </c>
      <c r="AG67" s="286" t="n">
        <v>0</v>
      </c>
      <c r="AH67" s="286" t="n">
        <v>0</v>
      </c>
      <c r="AI67" s="286" t="n">
        <v>0</v>
      </c>
      <c r="AJ67" s="286" t="n">
        <v>0</v>
      </c>
      <c r="AK67" s="286" t="n">
        <f aca="false">AI67+AG67+AE67+AC67+AA67+Y67+W67</f>
        <v>0</v>
      </c>
      <c r="AL67" s="286" t="n">
        <f aca="false">AJ67+AH67+AF67+AD67+AB67+Z67+X67</f>
        <v>52.5</v>
      </c>
    </row>
    <row r="68" s="186" customFormat="true" ht="17.45" hidden="false" customHeight="true" outlineLevel="0" collapsed="false">
      <c r="A68" s="194" t="n">
        <v>58</v>
      </c>
      <c r="B68" s="295" t="s">
        <v>717</v>
      </c>
      <c r="C68" s="286" t="n">
        <f aca="false">U68+AK68-AI68</f>
        <v>33244.6</v>
      </c>
      <c r="D68" s="286" t="n">
        <f aca="false">V68+AL68-AJ68</f>
        <v>34203.8</v>
      </c>
      <c r="E68" s="289" t="n">
        <v>12090</v>
      </c>
      <c r="F68" s="289" t="n">
        <v>11997.3</v>
      </c>
      <c r="G68" s="289" t="n">
        <v>2570</v>
      </c>
      <c r="H68" s="289" t="n">
        <v>2570</v>
      </c>
      <c r="I68" s="289" t="n">
        <v>6273</v>
      </c>
      <c r="J68" s="289" t="n">
        <v>5858.5</v>
      </c>
      <c r="K68" s="288" t="n">
        <v>0</v>
      </c>
      <c r="L68" s="288" t="n">
        <v>0</v>
      </c>
      <c r="M68" s="288" t="n">
        <v>0</v>
      </c>
      <c r="N68" s="288" t="n">
        <v>0</v>
      </c>
      <c r="O68" s="289" t="n">
        <v>7350</v>
      </c>
      <c r="P68" s="289" t="n">
        <v>7350</v>
      </c>
      <c r="Q68" s="289" t="n">
        <v>4433</v>
      </c>
      <c r="R68" s="289" t="n">
        <v>4433</v>
      </c>
      <c r="S68" s="292" t="n">
        <v>28.6</v>
      </c>
      <c r="T68" s="292" t="n">
        <v>8</v>
      </c>
      <c r="U68" s="286" t="n">
        <f aca="false">S68+Q68+O68+M68+K68+I68+G68+E68</f>
        <v>32744.6</v>
      </c>
      <c r="V68" s="286" t="n">
        <f aca="false">T68+R68+P68+N68+L68+J68+H68+F68</f>
        <v>32216.8</v>
      </c>
      <c r="W68" s="292" t="n">
        <v>6900</v>
      </c>
      <c r="X68" s="289" t="n">
        <v>5279.5</v>
      </c>
      <c r="Y68" s="292" t="n">
        <v>0</v>
      </c>
      <c r="Z68" s="292" t="n">
        <v>0</v>
      </c>
      <c r="AA68" s="292" t="n">
        <v>0</v>
      </c>
      <c r="AB68" s="292" t="n">
        <v>0</v>
      </c>
      <c r="AC68" s="289" t="n">
        <v>0</v>
      </c>
      <c r="AD68" s="289" t="n">
        <v>0</v>
      </c>
      <c r="AE68" s="292" t="n">
        <v>-6400</v>
      </c>
      <c r="AF68" s="289" t="n">
        <v>-3292.5</v>
      </c>
      <c r="AG68" s="286" t="n">
        <v>0</v>
      </c>
      <c r="AH68" s="286" t="n">
        <v>0</v>
      </c>
      <c r="AI68" s="286" t="n">
        <v>0</v>
      </c>
      <c r="AJ68" s="286" t="n">
        <v>0</v>
      </c>
      <c r="AK68" s="286" t="n">
        <f aca="false">AI68+AG68+AE68+AC68+AA68+Y68+W68</f>
        <v>500</v>
      </c>
      <c r="AL68" s="286" t="n">
        <f aca="false">AJ68+AH68+AF68+AD68+AB68+Z68+X68</f>
        <v>1987</v>
      </c>
    </row>
    <row r="69" s="186" customFormat="true" ht="17.45" hidden="false" customHeight="true" outlineLevel="0" collapsed="false">
      <c r="A69" s="194" t="n">
        <v>59</v>
      </c>
      <c r="B69" s="295" t="s">
        <v>718</v>
      </c>
      <c r="C69" s="286" t="n">
        <f aca="false">U69+AK69</f>
        <v>20017.8</v>
      </c>
      <c r="D69" s="286" t="n">
        <f aca="false">V69+AL69</f>
        <v>18537.1</v>
      </c>
      <c r="E69" s="289" t="n">
        <v>8418.3</v>
      </c>
      <c r="F69" s="289" t="n">
        <v>8380.1</v>
      </c>
      <c r="G69" s="289" t="n">
        <v>1700</v>
      </c>
      <c r="H69" s="289" t="n">
        <v>1699.9</v>
      </c>
      <c r="I69" s="289" t="n">
        <v>4978.5</v>
      </c>
      <c r="J69" s="289" t="n">
        <v>4807.1</v>
      </c>
      <c r="K69" s="288" t="n">
        <v>0</v>
      </c>
      <c r="L69" s="288" t="n">
        <v>0</v>
      </c>
      <c r="M69" s="288" t="n">
        <v>0</v>
      </c>
      <c r="N69" s="288" t="n">
        <v>0</v>
      </c>
      <c r="O69" s="292" t="n">
        <v>0</v>
      </c>
      <c r="P69" s="292" t="n">
        <v>0</v>
      </c>
      <c r="Q69" s="289" t="n">
        <v>3996</v>
      </c>
      <c r="R69" s="289" t="n">
        <v>2850</v>
      </c>
      <c r="S69" s="292" t="n">
        <v>925</v>
      </c>
      <c r="T69" s="292" t="n">
        <v>0</v>
      </c>
      <c r="U69" s="286" t="n">
        <f aca="false">S69+Q69+O69+M69+K69+I69+G69+E69</f>
        <v>20017.8</v>
      </c>
      <c r="V69" s="286" t="n">
        <f aca="false">T69+R69+P69+N69+L69+J69+H69+F69</f>
        <v>17737.1</v>
      </c>
      <c r="W69" s="289" t="n">
        <v>800</v>
      </c>
      <c r="X69" s="289" t="n">
        <v>800</v>
      </c>
      <c r="Y69" s="292" t="n">
        <v>0</v>
      </c>
      <c r="Z69" s="292" t="n">
        <v>0</v>
      </c>
      <c r="AA69" s="292" t="n">
        <v>0</v>
      </c>
      <c r="AB69" s="292" t="n">
        <v>0</v>
      </c>
      <c r="AC69" s="289" t="n">
        <v>0</v>
      </c>
      <c r="AD69" s="289" t="n">
        <v>0</v>
      </c>
      <c r="AE69" s="289" t="n">
        <v>-800</v>
      </c>
      <c r="AF69" s="289" t="n">
        <v>0</v>
      </c>
      <c r="AG69" s="286" t="n">
        <v>0</v>
      </c>
      <c r="AH69" s="286" t="n">
        <v>0</v>
      </c>
      <c r="AI69" s="286" t="n">
        <v>0</v>
      </c>
      <c r="AJ69" s="286" t="n">
        <v>800</v>
      </c>
      <c r="AK69" s="286" t="n">
        <f aca="false">AG69+AE69+AC69+AA69+Y69+W69</f>
        <v>0</v>
      </c>
      <c r="AL69" s="286" t="n">
        <f aca="false">AH69+AF69+AD69+AB69+Z69+X69</f>
        <v>800</v>
      </c>
    </row>
    <row r="70" s="186" customFormat="true" ht="17.45" hidden="false" customHeight="true" outlineLevel="0" collapsed="false">
      <c r="A70" s="194" t="n">
        <v>60</v>
      </c>
      <c r="B70" s="295" t="s">
        <v>719</v>
      </c>
      <c r="C70" s="286" t="n">
        <f aca="false">U70+AK70</f>
        <v>139161.8</v>
      </c>
      <c r="D70" s="286" t="n">
        <f aca="false">V70+AL70</f>
        <v>124400.8</v>
      </c>
      <c r="E70" s="289" t="n">
        <v>42910</v>
      </c>
      <c r="F70" s="289" t="n">
        <v>41238.8</v>
      </c>
      <c r="G70" s="289" t="n">
        <v>9416</v>
      </c>
      <c r="H70" s="289" t="n">
        <v>8819.3</v>
      </c>
      <c r="I70" s="289" t="n">
        <v>22491</v>
      </c>
      <c r="J70" s="289" t="n">
        <v>18082.4</v>
      </c>
      <c r="K70" s="288" t="n">
        <v>0</v>
      </c>
      <c r="L70" s="288" t="n">
        <v>0</v>
      </c>
      <c r="M70" s="289" t="n">
        <v>9260</v>
      </c>
      <c r="N70" s="289" t="n">
        <v>9260</v>
      </c>
      <c r="O70" s="292" t="n">
        <v>0</v>
      </c>
      <c r="P70" s="292" t="n">
        <v>0</v>
      </c>
      <c r="Q70" s="289" t="n">
        <v>19650</v>
      </c>
      <c r="R70" s="289" t="n">
        <v>19650</v>
      </c>
      <c r="S70" s="292" t="n">
        <v>11071.7</v>
      </c>
      <c r="T70" s="292" t="n">
        <v>42</v>
      </c>
      <c r="U70" s="286" t="n">
        <f aca="false">S70+Q70+O70+M70+K70+I70+G70+E70</f>
        <v>114798.7</v>
      </c>
      <c r="V70" s="286" t="n">
        <f aca="false">T70+R70+P70+N70+L70+J70+H70+F70</f>
        <v>97092.5</v>
      </c>
      <c r="W70" s="289" t="n">
        <v>44363.1</v>
      </c>
      <c r="X70" s="289" t="n">
        <v>43934.2</v>
      </c>
      <c r="Y70" s="292" t="n">
        <v>0</v>
      </c>
      <c r="Z70" s="292" t="n">
        <v>0</v>
      </c>
      <c r="AA70" s="292" t="n">
        <v>0</v>
      </c>
      <c r="AB70" s="292" t="n">
        <v>0</v>
      </c>
      <c r="AC70" s="292" t="n">
        <v>0</v>
      </c>
      <c r="AD70" s="289" t="n">
        <v>-16625.9</v>
      </c>
      <c r="AE70" s="289" t="n">
        <v>-20000</v>
      </c>
      <c r="AF70" s="292" t="n">
        <v>0</v>
      </c>
      <c r="AG70" s="286" t="n">
        <v>0</v>
      </c>
      <c r="AH70" s="286" t="n">
        <v>0</v>
      </c>
      <c r="AI70" s="286" t="n">
        <v>0</v>
      </c>
      <c r="AJ70" s="286" t="n">
        <v>10500</v>
      </c>
      <c r="AK70" s="286" t="n">
        <f aca="false">AG70+AE70+AC70+AA70+Y70+W70</f>
        <v>24363.1</v>
      </c>
      <c r="AL70" s="286" t="n">
        <f aca="false">AH70+AF70+AD70+AB70+Z70+X70</f>
        <v>27308.3</v>
      </c>
    </row>
    <row r="71" s="186" customFormat="true" ht="17.45" hidden="false" customHeight="true" outlineLevel="0" collapsed="false">
      <c r="A71" s="194" t="n">
        <v>61</v>
      </c>
      <c r="B71" s="295" t="s">
        <v>720</v>
      </c>
      <c r="C71" s="286" t="n">
        <f aca="false">U71+AK71</f>
        <v>28643.9</v>
      </c>
      <c r="D71" s="286" t="n">
        <f aca="false">V71+AL71</f>
        <v>27153</v>
      </c>
      <c r="E71" s="289" t="n">
        <v>10437</v>
      </c>
      <c r="F71" s="289" t="n">
        <v>10424.1</v>
      </c>
      <c r="G71" s="289" t="n">
        <v>2081</v>
      </c>
      <c r="H71" s="289" t="n">
        <v>2081</v>
      </c>
      <c r="I71" s="289" t="n">
        <v>3120.4</v>
      </c>
      <c r="J71" s="289" t="n">
        <v>2957.2</v>
      </c>
      <c r="K71" s="288" t="n">
        <v>0</v>
      </c>
      <c r="L71" s="288" t="n">
        <v>0</v>
      </c>
      <c r="M71" s="288" t="n">
        <v>320</v>
      </c>
      <c r="N71" s="288" t="n">
        <v>320</v>
      </c>
      <c r="O71" s="289" t="n">
        <v>10218.2</v>
      </c>
      <c r="P71" s="289" t="n">
        <v>10218.2</v>
      </c>
      <c r="Q71" s="289" t="n">
        <v>475</v>
      </c>
      <c r="R71" s="289" t="n">
        <v>475</v>
      </c>
      <c r="S71" s="292" t="n">
        <v>0</v>
      </c>
      <c r="T71" s="292" t="n">
        <v>0</v>
      </c>
      <c r="U71" s="286" t="n">
        <f aca="false">S71+Q71+O71+M71+K71+I71+G71+E71</f>
        <v>26651.6</v>
      </c>
      <c r="V71" s="286" t="n">
        <f aca="false">T71+R71+P71+N71+L71+J71+H71+F71</f>
        <v>26475.5</v>
      </c>
      <c r="W71" s="289" t="n">
        <v>11492.3</v>
      </c>
      <c r="X71" s="289" t="n">
        <v>9319.7</v>
      </c>
      <c r="Y71" s="292" t="n">
        <v>0</v>
      </c>
      <c r="Z71" s="292" t="n">
        <v>0</v>
      </c>
      <c r="AA71" s="292" t="n">
        <v>0</v>
      </c>
      <c r="AB71" s="292" t="n">
        <v>0</v>
      </c>
      <c r="AC71" s="289" t="n">
        <v>0</v>
      </c>
      <c r="AD71" s="289" t="n">
        <v>0</v>
      </c>
      <c r="AE71" s="292" t="n">
        <v>-9500</v>
      </c>
      <c r="AF71" s="292" t="n">
        <v>-8642.2</v>
      </c>
      <c r="AG71" s="286" t="n">
        <v>0</v>
      </c>
      <c r="AH71" s="286" t="n">
        <v>0</v>
      </c>
      <c r="AI71" s="286" t="n">
        <v>0</v>
      </c>
      <c r="AJ71" s="286" t="n">
        <v>4006.4</v>
      </c>
      <c r="AK71" s="286" t="n">
        <f aca="false">AG71+AE71+AC71+AA71+Y71+W71</f>
        <v>1992.3</v>
      </c>
      <c r="AL71" s="286" t="n">
        <f aca="false">AH71+AF71+AD71+AB71+Z71+X71</f>
        <v>677.5</v>
      </c>
    </row>
    <row r="72" s="186" customFormat="true" ht="17.45" hidden="false" customHeight="true" outlineLevel="0" collapsed="false">
      <c r="A72" s="194" t="n">
        <v>62</v>
      </c>
      <c r="B72" s="295" t="s">
        <v>721</v>
      </c>
      <c r="C72" s="286" t="n">
        <f aca="false">U72+AK72</f>
        <v>161007.4</v>
      </c>
      <c r="D72" s="286" t="n">
        <f aca="false">V72+AL72-AJ72</f>
        <v>118415.3</v>
      </c>
      <c r="E72" s="289" t="n">
        <v>39872</v>
      </c>
      <c r="F72" s="289" t="n">
        <v>38812.8</v>
      </c>
      <c r="G72" s="289" t="n">
        <v>8849.3</v>
      </c>
      <c r="H72" s="289" t="n">
        <v>8493.5</v>
      </c>
      <c r="I72" s="289" t="n">
        <v>45470</v>
      </c>
      <c r="J72" s="289" t="n">
        <v>36564.3</v>
      </c>
      <c r="K72" s="288" t="n">
        <v>0</v>
      </c>
      <c r="L72" s="288" t="n">
        <v>0</v>
      </c>
      <c r="M72" s="288" t="n">
        <v>0</v>
      </c>
      <c r="N72" s="288" t="n">
        <v>0</v>
      </c>
      <c r="O72" s="289" t="n">
        <v>57204.4</v>
      </c>
      <c r="P72" s="289" t="n">
        <v>56058.6</v>
      </c>
      <c r="Q72" s="289" t="n">
        <v>5300</v>
      </c>
      <c r="R72" s="289" t="n">
        <v>5210</v>
      </c>
      <c r="S72" s="289" t="n">
        <v>13045.7</v>
      </c>
      <c r="T72" s="292" t="n">
        <v>71</v>
      </c>
      <c r="U72" s="286" t="n">
        <f aca="false">S72+Q72+O72+M72+K72+I72+G72+E72</f>
        <v>169741.4</v>
      </c>
      <c r="V72" s="286" t="n">
        <f aca="false">T72+R72+P72+N72+L72+J72+H72+F72</f>
        <v>145210.2</v>
      </c>
      <c r="W72" s="289" t="n">
        <v>69500</v>
      </c>
      <c r="X72" s="289" t="n">
        <v>63013.9</v>
      </c>
      <c r="Y72" s="292" t="n">
        <v>0</v>
      </c>
      <c r="Z72" s="292" t="n">
        <v>0</v>
      </c>
      <c r="AA72" s="292" t="n">
        <v>0</v>
      </c>
      <c r="AB72" s="292" t="n">
        <v>0</v>
      </c>
      <c r="AC72" s="292" t="n">
        <v>-3000</v>
      </c>
      <c r="AD72" s="289" t="n">
        <v>-270</v>
      </c>
      <c r="AE72" s="292" t="n">
        <v>-75234</v>
      </c>
      <c r="AF72" s="289" t="n">
        <v>-89538.8</v>
      </c>
      <c r="AG72" s="286" t="n">
        <v>0</v>
      </c>
      <c r="AH72" s="286" t="n">
        <v>0</v>
      </c>
      <c r="AI72" s="286" t="n">
        <v>0</v>
      </c>
      <c r="AJ72" s="286" t="n">
        <v>0</v>
      </c>
      <c r="AK72" s="286" t="n">
        <f aca="false">AI72+AG72+AE72+AC72+AA72+Y72+W72</f>
        <v>-8734</v>
      </c>
      <c r="AL72" s="286" t="n">
        <f aca="false">AJ72+AH72+AF72+AD72+AB72+Z72+X72</f>
        <v>-26794.9</v>
      </c>
    </row>
    <row r="73" s="186" customFormat="true" ht="17.45" hidden="false" customHeight="true" outlineLevel="0" collapsed="false">
      <c r="A73" s="194" t="n">
        <v>63</v>
      </c>
      <c r="B73" s="295" t="s">
        <v>722</v>
      </c>
      <c r="C73" s="286" t="n">
        <f aca="false">U73+AK73-AI73</f>
        <v>101075.7</v>
      </c>
      <c r="D73" s="286" t="n">
        <f aca="false">V73+AL73-AJ73</f>
        <v>77229.1</v>
      </c>
      <c r="E73" s="289" t="n">
        <v>28092</v>
      </c>
      <c r="F73" s="289" t="n">
        <v>28057</v>
      </c>
      <c r="G73" s="289" t="n">
        <v>5510</v>
      </c>
      <c r="H73" s="289" t="n">
        <v>4977.2</v>
      </c>
      <c r="I73" s="289" t="n">
        <v>10622</v>
      </c>
      <c r="J73" s="289" t="n">
        <v>6164.6</v>
      </c>
      <c r="K73" s="288" t="n">
        <v>0</v>
      </c>
      <c r="L73" s="288" t="n">
        <v>0</v>
      </c>
      <c r="M73" s="288" t="n">
        <v>0</v>
      </c>
      <c r="N73" s="288" t="n">
        <v>0</v>
      </c>
      <c r="O73" s="289" t="n">
        <v>23178.8</v>
      </c>
      <c r="P73" s="289" t="n">
        <v>10272.8</v>
      </c>
      <c r="Q73" s="289" t="n">
        <v>8718.3</v>
      </c>
      <c r="R73" s="289" t="n">
        <v>8707</v>
      </c>
      <c r="S73" s="289" t="n">
        <v>0</v>
      </c>
      <c r="T73" s="292" t="n">
        <v>0</v>
      </c>
      <c r="U73" s="286" t="n">
        <f aca="false">S73+Q73+O73+M73+K73+I73+G73+E73</f>
        <v>76121.1</v>
      </c>
      <c r="V73" s="286" t="n">
        <f aca="false">T73+R73+P73+N73+L73+J73+H73+F73</f>
        <v>58178.6</v>
      </c>
      <c r="W73" s="289" t="n">
        <v>78654.6</v>
      </c>
      <c r="X73" s="289" t="n">
        <v>28493.6</v>
      </c>
      <c r="Y73" s="292" t="n">
        <v>0</v>
      </c>
      <c r="Z73" s="292" t="n">
        <v>0</v>
      </c>
      <c r="AA73" s="292" t="n">
        <v>0</v>
      </c>
      <c r="AB73" s="292" t="n">
        <v>0</v>
      </c>
      <c r="AC73" s="289" t="n">
        <v>0</v>
      </c>
      <c r="AD73" s="289" t="n">
        <v>0</v>
      </c>
      <c r="AE73" s="289" t="n">
        <v>-53700</v>
      </c>
      <c r="AF73" s="289" t="n">
        <v>-9443.1</v>
      </c>
      <c r="AG73" s="286" t="n">
        <v>0</v>
      </c>
      <c r="AH73" s="286" t="n">
        <v>0</v>
      </c>
      <c r="AI73" s="286" t="n">
        <v>0</v>
      </c>
      <c r="AJ73" s="286" t="n">
        <v>0</v>
      </c>
      <c r="AK73" s="286" t="n">
        <f aca="false">AI73+AG73+AE73+AC73+AA73+Y73+W73</f>
        <v>24954.6</v>
      </c>
      <c r="AL73" s="286" t="n">
        <f aca="false">AJ73+AH73+AF73+AD73+AB73+Z73+X73</f>
        <v>19050.5</v>
      </c>
    </row>
    <row r="74" s="186" customFormat="true" ht="17.45" hidden="false" customHeight="true" outlineLevel="0" collapsed="false">
      <c r="A74" s="194" t="n">
        <v>64</v>
      </c>
      <c r="B74" s="295" t="s">
        <v>576</v>
      </c>
      <c r="C74" s="286" t="n">
        <f aca="false">U74+AK74-AI74</f>
        <v>6987.2</v>
      </c>
      <c r="D74" s="286" t="n">
        <f aca="false">V74+AL74-AJ74</f>
        <v>6282.1</v>
      </c>
      <c r="E74" s="292" t="n">
        <v>4120</v>
      </c>
      <c r="F74" s="292" t="n">
        <v>4040.5</v>
      </c>
      <c r="G74" s="292" t="n">
        <v>940.8</v>
      </c>
      <c r="H74" s="292" t="n">
        <v>890</v>
      </c>
      <c r="I74" s="292" t="n">
        <v>1118.4</v>
      </c>
      <c r="J74" s="292" t="n">
        <v>544.6</v>
      </c>
      <c r="K74" s="288" t="n">
        <v>0</v>
      </c>
      <c r="L74" s="288" t="n">
        <v>0</v>
      </c>
      <c r="M74" s="288" t="n">
        <v>0</v>
      </c>
      <c r="N74" s="288" t="n">
        <v>0</v>
      </c>
      <c r="O74" s="292" t="n">
        <v>0</v>
      </c>
      <c r="P74" s="292" t="n">
        <v>0</v>
      </c>
      <c r="Q74" s="292" t="n">
        <v>0</v>
      </c>
      <c r="R74" s="292" t="n">
        <v>0</v>
      </c>
      <c r="S74" s="292" t="n">
        <v>0</v>
      </c>
      <c r="T74" s="292" t="n">
        <v>0</v>
      </c>
      <c r="U74" s="286" t="n">
        <f aca="false">S74+Q74+O74+M74+K74+I74+G74+E74</f>
        <v>6179.2</v>
      </c>
      <c r="V74" s="286" t="n">
        <f aca="false">T74+R74+P74+N74+L74+J74+H74+F74</f>
        <v>5475.1</v>
      </c>
      <c r="W74" s="292" t="n">
        <v>810</v>
      </c>
      <c r="X74" s="292" t="n">
        <v>807</v>
      </c>
      <c r="Y74" s="292" t="n">
        <v>0</v>
      </c>
      <c r="Z74" s="292" t="n">
        <v>0</v>
      </c>
      <c r="AA74" s="292" t="n">
        <v>0</v>
      </c>
      <c r="AB74" s="292" t="n">
        <v>0</v>
      </c>
      <c r="AC74" s="289" t="n">
        <v>0</v>
      </c>
      <c r="AD74" s="289" t="n">
        <v>0</v>
      </c>
      <c r="AE74" s="292" t="n">
        <v>-2</v>
      </c>
      <c r="AF74" s="292" t="n">
        <v>0</v>
      </c>
      <c r="AG74" s="286" t="n">
        <v>0</v>
      </c>
      <c r="AH74" s="286" t="n">
        <v>0</v>
      </c>
      <c r="AI74" s="286" t="n">
        <v>0</v>
      </c>
      <c r="AJ74" s="286" t="n">
        <v>0</v>
      </c>
      <c r="AK74" s="286" t="n">
        <f aca="false">AI74+AG74+AE74+AC74+AA74+Y74+W74</f>
        <v>808</v>
      </c>
      <c r="AL74" s="286" t="n">
        <f aca="false">AJ74+AH74+AF74+AD74+AB74+Z74+X74</f>
        <v>807</v>
      </c>
    </row>
    <row r="75" s="186" customFormat="true" ht="17.45" hidden="false" customHeight="true" outlineLevel="0" collapsed="false">
      <c r="A75" s="194" t="n">
        <v>65</v>
      </c>
      <c r="B75" s="295" t="s">
        <v>723</v>
      </c>
      <c r="C75" s="286" t="n">
        <f aca="false">U75+AK75</f>
        <v>54070.9</v>
      </c>
      <c r="D75" s="286" t="n">
        <f aca="false">V75+AL75</f>
        <v>49499.2</v>
      </c>
      <c r="E75" s="292" t="n">
        <v>14055</v>
      </c>
      <c r="F75" s="292" t="n">
        <v>14054.5</v>
      </c>
      <c r="G75" s="292" t="n">
        <v>2886.4</v>
      </c>
      <c r="H75" s="292" t="n">
        <v>2658.2</v>
      </c>
      <c r="I75" s="292" t="n">
        <v>5950</v>
      </c>
      <c r="J75" s="292" t="n">
        <v>4586.1</v>
      </c>
      <c r="K75" s="288" t="n">
        <v>0</v>
      </c>
      <c r="L75" s="288" t="n">
        <v>0</v>
      </c>
      <c r="M75" s="288" t="n">
        <v>320</v>
      </c>
      <c r="N75" s="288" t="n">
        <v>320</v>
      </c>
      <c r="O75" s="292" t="n">
        <v>15883.7</v>
      </c>
      <c r="P75" s="292" t="n">
        <v>12645.3</v>
      </c>
      <c r="Q75" s="292" t="n">
        <v>5200</v>
      </c>
      <c r="R75" s="292" t="n">
        <v>5188</v>
      </c>
      <c r="S75" s="292" t="n">
        <v>23.8</v>
      </c>
      <c r="T75" s="292" t="n">
        <v>0</v>
      </c>
      <c r="U75" s="286" t="n">
        <f aca="false">S75+Q75+O75+M75+K75+I75+G75+E75</f>
        <v>44318.9</v>
      </c>
      <c r="V75" s="286" t="n">
        <f aca="false">T75+R75+P75+N75+L75+J75+H75+F75</f>
        <v>39452.1</v>
      </c>
      <c r="W75" s="292" t="n">
        <v>16552</v>
      </c>
      <c r="X75" s="292" t="n">
        <v>15878.1</v>
      </c>
      <c r="Y75" s="292" t="n">
        <v>0</v>
      </c>
      <c r="Z75" s="292" t="n">
        <v>0</v>
      </c>
      <c r="AA75" s="292" t="n">
        <v>0</v>
      </c>
      <c r="AB75" s="292" t="n">
        <v>0</v>
      </c>
      <c r="AC75" s="289" t="n">
        <v>0</v>
      </c>
      <c r="AD75" s="289" t="n">
        <v>0</v>
      </c>
      <c r="AE75" s="292" t="n">
        <v>-6800</v>
      </c>
      <c r="AF75" s="292" t="n">
        <v>-5831</v>
      </c>
      <c r="AG75" s="286" t="n">
        <v>0</v>
      </c>
      <c r="AH75" s="286" t="n">
        <v>0</v>
      </c>
      <c r="AI75" s="286" t="n">
        <v>8000</v>
      </c>
      <c r="AJ75" s="286" t="n">
        <v>8500</v>
      </c>
      <c r="AK75" s="286" t="n">
        <f aca="false">AG75+AE75+AC75+AA75+Y75+W75</f>
        <v>9752</v>
      </c>
      <c r="AL75" s="286" t="n">
        <f aca="false">AH75+AF75+AD75+AB75+Z75+X75</f>
        <v>10047.1</v>
      </c>
    </row>
    <row r="76" s="186" customFormat="true" ht="17.45" hidden="false" customHeight="true" outlineLevel="0" collapsed="false">
      <c r="A76" s="194" t="n">
        <v>66</v>
      </c>
      <c r="B76" s="295" t="s">
        <v>724</v>
      </c>
      <c r="C76" s="286" t="n">
        <f aca="false">U76+AK76</f>
        <v>85937.9</v>
      </c>
      <c r="D76" s="286" t="n">
        <f aca="false">V76+AL76</f>
        <v>87550.2</v>
      </c>
      <c r="E76" s="289" t="n">
        <v>21225</v>
      </c>
      <c r="F76" s="289" t="n">
        <v>19067.3</v>
      </c>
      <c r="G76" s="289" t="n">
        <v>4375</v>
      </c>
      <c r="H76" s="289" t="n">
        <v>3848.5</v>
      </c>
      <c r="I76" s="289" t="n">
        <v>19953</v>
      </c>
      <c r="J76" s="289" t="n">
        <v>19173.9</v>
      </c>
      <c r="K76" s="288" t="n">
        <v>0</v>
      </c>
      <c r="L76" s="288" t="n">
        <v>0</v>
      </c>
      <c r="M76" s="288" t="n">
        <v>320</v>
      </c>
      <c r="N76" s="288" t="n">
        <v>320</v>
      </c>
      <c r="O76" s="289" t="n">
        <v>24300</v>
      </c>
      <c r="P76" s="289" t="n">
        <v>22763</v>
      </c>
      <c r="Q76" s="289" t="n">
        <v>2900</v>
      </c>
      <c r="R76" s="289" t="n">
        <v>3795</v>
      </c>
      <c r="S76" s="292" t="n">
        <v>3680</v>
      </c>
      <c r="T76" s="292" t="n">
        <v>61</v>
      </c>
      <c r="U76" s="286" t="n">
        <f aca="false">S76+Q76+O76+M76+K76+I76+G76+E76</f>
        <v>76753</v>
      </c>
      <c r="V76" s="286" t="n">
        <f aca="false">T76+R76+P76+N76+L76+J76+H76+F76</f>
        <v>69028.7</v>
      </c>
      <c r="W76" s="289" t="n">
        <v>77500</v>
      </c>
      <c r="X76" s="289" t="n">
        <v>44961.5</v>
      </c>
      <c r="Y76" s="292" t="n">
        <v>0</v>
      </c>
      <c r="Z76" s="292" t="n">
        <v>0</v>
      </c>
      <c r="AA76" s="292" t="n">
        <v>0</v>
      </c>
      <c r="AB76" s="292" t="n">
        <v>0</v>
      </c>
      <c r="AC76" s="289" t="n">
        <v>0</v>
      </c>
      <c r="AD76" s="289" t="n">
        <v>0</v>
      </c>
      <c r="AE76" s="289" t="n">
        <v>-68315.1</v>
      </c>
      <c r="AF76" s="289" t="n">
        <v>-26440</v>
      </c>
      <c r="AG76" s="286" t="n">
        <v>0</v>
      </c>
      <c r="AH76" s="286" t="n">
        <v>0</v>
      </c>
      <c r="AI76" s="286" t="n">
        <v>0</v>
      </c>
      <c r="AJ76" s="286" t="n">
        <v>9400</v>
      </c>
      <c r="AK76" s="286" t="n">
        <f aca="false">AG76+AE76+AC76+AA76+Y76+W76</f>
        <v>9184.89999999999</v>
      </c>
      <c r="AL76" s="286" t="n">
        <f aca="false">AH76+AF76+AD76+AB76+Z76+X76</f>
        <v>18521.5</v>
      </c>
    </row>
    <row r="77" s="186" customFormat="true" ht="23.25" hidden="false" customHeight="true" outlineLevel="0" collapsed="false">
      <c r="A77" s="194" t="n">
        <v>67</v>
      </c>
      <c r="B77" s="295" t="s">
        <v>725</v>
      </c>
      <c r="C77" s="286" t="n">
        <f aca="false">U77+AK77-AI77</f>
        <v>12753</v>
      </c>
      <c r="D77" s="286" t="n">
        <f aca="false">V77+AL77-AJ77</f>
        <v>12178</v>
      </c>
      <c r="E77" s="292" t="n">
        <v>4890</v>
      </c>
      <c r="F77" s="292" t="n">
        <v>4831.5</v>
      </c>
      <c r="G77" s="292" t="n">
        <v>932</v>
      </c>
      <c r="H77" s="292" t="n">
        <v>812</v>
      </c>
      <c r="I77" s="292" t="n">
        <v>3571</v>
      </c>
      <c r="J77" s="292" t="n">
        <v>3174.5</v>
      </c>
      <c r="K77" s="288" t="n">
        <v>0</v>
      </c>
      <c r="L77" s="288" t="n">
        <v>0</v>
      </c>
      <c r="M77" s="288" t="n">
        <v>0</v>
      </c>
      <c r="N77" s="288" t="n">
        <v>0</v>
      </c>
      <c r="O77" s="292" t="n">
        <v>0</v>
      </c>
      <c r="P77" s="292" t="n">
        <v>0</v>
      </c>
      <c r="Q77" s="292" t="n">
        <v>2900</v>
      </c>
      <c r="R77" s="292" t="n">
        <v>2900</v>
      </c>
      <c r="S77" s="292" t="n">
        <v>0</v>
      </c>
      <c r="T77" s="292" t="n">
        <v>0</v>
      </c>
      <c r="U77" s="286" t="n">
        <f aca="false">S77+Q77+O77+M77+K77+I77+G77+E77</f>
        <v>12293</v>
      </c>
      <c r="V77" s="286" t="n">
        <f aca="false">T77+R77+P77+N77+L77+J77+H77+F77</f>
        <v>11718</v>
      </c>
      <c r="W77" s="292" t="n">
        <v>460</v>
      </c>
      <c r="X77" s="292" t="n">
        <v>460</v>
      </c>
      <c r="Y77" s="292" t="n">
        <v>0</v>
      </c>
      <c r="Z77" s="292" t="n">
        <v>0</v>
      </c>
      <c r="AA77" s="292" t="n">
        <v>0</v>
      </c>
      <c r="AB77" s="292" t="n">
        <v>0</v>
      </c>
      <c r="AC77" s="289" t="n">
        <v>0</v>
      </c>
      <c r="AD77" s="289" t="n">
        <v>0</v>
      </c>
      <c r="AE77" s="289" t="n">
        <v>0</v>
      </c>
      <c r="AF77" s="289" t="n">
        <v>0</v>
      </c>
      <c r="AG77" s="286" t="n">
        <v>0</v>
      </c>
      <c r="AH77" s="286" t="n">
        <v>0</v>
      </c>
      <c r="AI77" s="286" t="n">
        <v>0</v>
      </c>
      <c r="AJ77" s="286" t="n">
        <v>0</v>
      </c>
      <c r="AK77" s="286" t="n">
        <f aca="false">AI77+AG77+AE77+AC77+AA77+Y77+W77</f>
        <v>460</v>
      </c>
      <c r="AL77" s="286" t="n">
        <f aca="false">AJ77+AH77+AF77+AD77+AB77+Z77+X77</f>
        <v>460</v>
      </c>
    </row>
    <row r="78" s="186" customFormat="true" ht="26.25" hidden="false" customHeight="true" outlineLevel="0" collapsed="false">
      <c r="A78" s="297" t="s">
        <v>726</v>
      </c>
      <c r="B78" s="297"/>
      <c r="C78" s="298" t="n">
        <f aca="false">SUM(C11:C77)</f>
        <v>5396592.6</v>
      </c>
      <c r="D78" s="298" t="n">
        <f aca="false">SUM(D11:D77)</f>
        <v>4587184.8</v>
      </c>
      <c r="E78" s="298" t="n">
        <f aca="false">SUM(E11:E77)</f>
        <v>1344701.6</v>
      </c>
      <c r="F78" s="298" t="n">
        <f aca="false">SUM(F11:F77)</f>
        <v>1293984.1</v>
      </c>
      <c r="G78" s="298" t="n">
        <f aca="false">SUM(G11:G77)</f>
        <v>273512.5</v>
      </c>
      <c r="H78" s="298" t="n">
        <f aca="false">SUM(H11:H77)</f>
        <v>255895.8</v>
      </c>
      <c r="I78" s="298" t="n">
        <f aca="false">SUM(I11:I77)</f>
        <v>905894.3</v>
      </c>
      <c r="J78" s="298" t="n">
        <f aca="false">SUM(J11:J77)</f>
        <v>753078.2</v>
      </c>
      <c r="K78" s="298" t="n">
        <f aca="false">SUM(K11:K77)</f>
        <v>0</v>
      </c>
      <c r="L78" s="298" t="n">
        <f aca="false">SUM(L11:L77)</f>
        <v>0</v>
      </c>
      <c r="M78" s="298" t="n">
        <f aca="false">SUM(M11:M77)</f>
        <v>1325916.9</v>
      </c>
      <c r="N78" s="298" t="n">
        <f aca="false">SUM(N11:N77)</f>
        <v>1304095.4</v>
      </c>
      <c r="O78" s="298" t="n">
        <f aca="false">SUM(O11:O77)</f>
        <v>245673.2</v>
      </c>
      <c r="P78" s="298" t="n">
        <f aca="false">SUM(P11:P77)</f>
        <v>235627.4</v>
      </c>
      <c r="Q78" s="298" t="n">
        <f aca="false">SUM(Q11:Q77)</f>
        <v>262263.6</v>
      </c>
      <c r="R78" s="298" t="n">
        <f aca="false">SUM(R11:R77)</f>
        <v>249294.9</v>
      </c>
      <c r="S78" s="298" t="n">
        <f aca="false">SUM(S11:S77)</f>
        <v>172503</v>
      </c>
      <c r="T78" s="298" t="n">
        <f aca="false">SUM(T11:T77)</f>
        <v>62618.2</v>
      </c>
      <c r="U78" s="298" t="n">
        <f aca="false">SUM(U11:U77)</f>
        <v>4530465.1</v>
      </c>
      <c r="V78" s="298" t="n">
        <f aca="false">SUM(V11:V77)</f>
        <v>4154594</v>
      </c>
      <c r="W78" s="298" t="n">
        <f aca="false">SUM(W11:W77)</f>
        <v>2705235.2</v>
      </c>
      <c r="X78" s="298" t="n">
        <f aca="false">SUM(X11:X77)</f>
        <v>2249372</v>
      </c>
      <c r="Y78" s="298" t="n">
        <f aca="false">SUM(Y11:Y77)</f>
        <v>1380</v>
      </c>
      <c r="Z78" s="298" t="n">
        <f aca="false">SUM(Z11:Z77)</f>
        <v>1280</v>
      </c>
      <c r="AA78" s="298" t="n">
        <f aca="false">SUM(AA11:AA77)</f>
        <v>0</v>
      </c>
      <c r="AB78" s="298" t="n">
        <f aca="false">SUM(AB11:AB77)</f>
        <v>0</v>
      </c>
      <c r="AC78" s="298" t="n">
        <f aca="false">SUM(AC11:AC77)</f>
        <v>-166783.8</v>
      </c>
      <c r="AD78" s="298" t="n">
        <f aca="false">SUM(AD11:AD77)</f>
        <v>-210180.8</v>
      </c>
      <c r="AE78" s="298" t="n">
        <f aca="false">SUM(AE11:AE77)</f>
        <v>-1690194.6</v>
      </c>
      <c r="AF78" s="298" t="n">
        <f aca="false">SUM(AF11:AF77)</f>
        <v>-1607880.4</v>
      </c>
      <c r="AG78" s="298" t="n">
        <f aca="false">SUM(AG11:AG77)</f>
        <v>1165.6</v>
      </c>
      <c r="AH78" s="298" t="n">
        <f aca="false">SUM(AH11:AH77)</f>
        <v>0</v>
      </c>
      <c r="AI78" s="298" t="n">
        <f aca="false">SUM(AI11:AI77)</f>
        <v>110498</v>
      </c>
      <c r="AJ78" s="298" t="n">
        <f aca="false">SUM(AJ11:AJ77)</f>
        <v>130107.1</v>
      </c>
      <c r="AK78" s="298" t="n">
        <f aca="false">SUM(AK11:AK77)</f>
        <v>852419.4</v>
      </c>
      <c r="AL78" s="298" t="n">
        <f aca="false">SUM(AL11:AL77)</f>
        <v>433990.8</v>
      </c>
    </row>
    <row r="79" customFormat="false" ht="16.5" hidden="false" customHeight="true" outlineLevel="0" collapsed="false">
      <c r="F79" s="299"/>
      <c r="H79" s="299"/>
      <c r="AK79" s="273" t="n">
        <v>852419.3</v>
      </c>
      <c r="AL79" s="268" t="n">
        <v>433990.8</v>
      </c>
    </row>
    <row r="80" customFormat="false" ht="16.5" hidden="false" customHeight="true" outlineLevel="0" collapsed="false">
      <c r="AK80" s="273"/>
    </row>
    <row r="81" customFormat="false" ht="16.5" hidden="false" customHeight="true" outlineLevel="0" collapsed="false">
      <c r="I81" s="268" t="s">
        <v>727</v>
      </c>
      <c r="AK81" s="273"/>
    </row>
    <row r="82" customFormat="false" ht="16.5" hidden="false" customHeight="true" outlineLevel="0" collapsed="false">
      <c r="AK82" s="273"/>
      <c r="AL82" s="273"/>
    </row>
    <row r="83" customFormat="false" ht="16.5" hidden="false" customHeight="true" outlineLevel="0" collapsed="false">
      <c r="AK83" s="273"/>
    </row>
    <row r="84" customFormat="false" ht="16.5" hidden="false" customHeight="true" outlineLevel="0" collapsed="false">
      <c r="AK84" s="273"/>
    </row>
    <row r="85" customFormat="false" ht="16.5" hidden="false" customHeight="true" outlineLevel="0" collapsed="false">
      <c r="AK85" s="273"/>
    </row>
    <row r="86" customFormat="false" ht="16.5" hidden="false" customHeight="true" outlineLevel="0" collapsed="false">
      <c r="AK86" s="273"/>
    </row>
    <row r="87" customFormat="false" ht="16.5" hidden="false" customHeight="true" outlineLevel="0" collapsed="false">
      <c r="AK87" s="273"/>
    </row>
    <row r="88" customFormat="false" ht="16.5" hidden="false" customHeight="true" outlineLevel="0" collapsed="false">
      <c r="AK88" s="273"/>
    </row>
    <row r="89" customFormat="false" ht="16.5" hidden="false" customHeight="true" outlineLevel="0" collapsed="false">
      <c r="AK89" s="273"/>
    </row>
    <row r="90" customFormat="false" ht="16.5" hidden="false" customHeight="true" outlineLevel="0" collapsed="false">
      <c r="AK90" s="273"/>
    </row>
    <row r="91" customFormat="false" ht="16.5" hidden="false" customHeight="true" outlineLevel="0" collapsed="false">
      <c r="AK91" s="273"/>
    </row>
    <row r="92" customFormat="false" ht="16.5" hidden="false" customHeight="true" outlineLevel="0" collapsed="false">
      <c r="AK92" s="273"/>
    </row>
    <row r="93" customFormat="false" ht="16.5" hidden="false" customHeight="true" outlineLevel="0" collapsed="false">
      <c r="AK93" s="273"/>
    </row>
    <row r="94" customFormat="false" ht="16.5" hidden="false" customHeight="true" outlineLevel="0" collapsed="false">
      <c r="AK94" s="273"/>
    </row>
    <row r="95" customFormat="false" ht="16.5" hidden="false" customHeight="true" outlineLevel="0" collapsed="false">
      <c r="AK95" s="273"/>
    </row>
    <row r="96" customFormat="false" ht="16.5" hidden="false" customHeight="true" outlineLevel="0" collapsed="false">
      <c r="AK96" s="273"/>
    </row>
    <row r="97" customFormat="false" ht="16.5" hidden="false" customHeight="true" outlineLevel="0" collapsed="false">
      <c r="AK97" s="273"/>
    </row>
    <row r="98" customFormat="false" ht="16.5" hidden="false" customHeight="true" outlineLevel="0" collapsed="false">
      <c r="AK98" s="273"/>
    </row>
    <row r="99" customFormat="false" ht="16.5" hidden="false" customHeight="true" outlineLevel="0" collapsed="false">
      <c r="AK99" s="273"/>
    </row>
    <row r="100" customFormat="false" ht="16.5" hidden="false" customHeight="true" outlineLevel="0" collapsed="false">
      <c r="AK100" s="273"/>
    </row>
    <row r="101" customFormat="false" ht="16.5" hidden="false" customHeight="true" outlineLevel="0" collapsed="false">
      <c r="AK101" s="273"/>
    </row>
    <row r="102" customFormat="false" ht="16.5" hidden="false" customHeight="true" outlineLevel="0" collapsed="false">
      <c r="AK102" s="273"/>
    </row>
    <row r="103" customFormat="false" ht="16.5" hidden="false" customHeight="true" outlineLevel="0" collapsed="false">
      <c r="AK103" s="273"/>
    </row>
    <row r="104" customFormat="false" ht="16.5" hidden="false" customHeight="true" outlineLevel="0" collapsed="false">
      <c r="AK104" s="273"/>
    </row>
    <row r="105" customFormat="false" ht="16.5" hidden="false" customHeight="true" outlineLevel="0" collapsed="false">
      <c r="AK105" s="273"/>
    </row>
    <row r="106" customFormat="false" ht="16.5" hidden="false" customHeight="true" outlineLevel="0" collapsed="false">
      <c r="AK106" s="273"/>
    </row>
    <row r="107" customFormat="false" ht="16.5" hidden="false" customHeight="true" outlineLevel="0" collapsed="false">
      <c r="AK107" s="273"/>
    </row>
    <row r="108" customFormat="false" ht="16.5" hidden="false" customHeight="true" outlineLevel="0" collapsed="false">
      <c r="AK108" s="273"/>
    </row>
    <row r="109" customFormat="false" ht="16.5" hidden="false" customHeight="true" outlineLevel="0" collapsed="false">
      <c r="AK109" s="273"/>
    </row>
    <row r="110" customFormat="false" ht="16.5" hidden="false" customHeight="true" outlineLevel="0" collapsed="false">
      <c r="AK110" s="273"/>
    </row>
    <row r="111" customFormat="false" ht="16.5" hidden="false" customHeight="true" outlineLevel="0" collapsed="false">
      <c r="AK111" s="273"/>
    </row>
    <row r="112" customFormat="false" ht="16.5" hidden="false" customHeight="true" outlineLevel="0" collapsed="false">
      <c r="AK112" s="273"/>
    </row>
    <row r="113" customFormat="false" ht="16.5" hidden="false" customHeight="true" outlineLevel="0" collapsed="false">
      <c r="AK113" s="273"/>
    </row>
    <row r="114" customFormat="false" ht="16.5" hidden="false" customHeight="true" outlineLevel="0" collapsed="false">
      <c r="AK114" s="273"/>
    </row>
    <row r="115" customFormat="false" ht="16.5" hidden="false" customHeight="true" outlineLevel="0" collapsed="false">
      <c r="AK115" s="273"/>
    </row>
    <row r="116" customFormat="false" ht="16.5" hidden="false" customHeight="true" outlineLevel="0" collapsed="false">
      <c r="AK116" s="273"/>
    </row>
    <row r="117" customFormat="false" ht="16.5" hidden="false" customHeight="true" outlineLevel="0" collapsed="false">
      <c r="AK117" s="273"/>
    </row>
    <row r="118" customFormat="false" ht="16.5" hidden="false" customHeight="true" outlineLevel="0" collapsed="false">
      <c r="AK118" s="273"/>
    </row>
    <row r="119" customFormat="false" ht="16.5" hidden="false" customHeight="true" outlineLevel="0" collapsed="false">
      <c r="AK119" s="273"/>
    </row>
    <row r="120" customFormat="false" ht="16.5" hidden="false" customHeight="true" outlineLevel="0" collapsed="false">
      <c r="AK120" s="273"/>
    </row>
    <row r="121" customFormat="false" ht="16.5" hidden="false" customHeight="true" outlineLevel="0" collapsed="false">
      <c r="AK121" s="273"/>
    </row>
    <row r="122" customFormat="false" ht="16.5" hidden="false" customHeight="true" outlineLevel="0" collapsed="false">
      <c r="AK122" s="273"/>
    </row>
    <row r="123" customFormat="false" ht="16.5" hidden="false" customHeight="true" outlineLevel="0" collapsed="false">
      <c r="AK123" s="273"/>
    </row>
    <row r="124" customFormat="false" ht="16.5" hidden="false" customHeight="true" outlineLevel="0" collapsed="false">
      <c r="AK124" s="273"/>
    </row>
    <row r="125" customFormat="false" ht="16.5" hidden="false" customHeight="true" outlineLevel="0" collapsed="false">
      <c r="AK125" s="273"/>
    </row>
    <row r="126" customFormat="false" ht="16.5" hidden="false" customHeight="true" outlineLevel="0" collapsed="false">
      <c r="AK126" s="273"/>
    </row>
    <row r="127" customFormat="false" ht="16.5" hidden="false" customHeight="true" outlineLevel="0" collapsed="false">
      <c r="AK127" s="273"/>
    </row>
    <row r="128" customFormat="false" ht="16.5" hidden="false" customHeight="true" outlineLevel="0" collapsed="false">
      <c r="AK128" s="273"/>
    </row>
    <row r="129" customFormat="false" ht="16.5" hidden="false" customHeight="true" outlineLevel="0" collapsed="false">
      <c r="AK129" s="273"/>
    </row>
    <row r="130" customFormat="false" ht="16.5" hidden="false" customHeight="true" outlineLevel="0" collapsed="false">
      <c r="AK130" s="273"/>
    </row>
    <row r="131" customFormat="false" ht="16.5" hidden="false" customHeight="true" outlineLevel="0" collapsed="false">
      <c r="AK131" s="273"/>
    </row>
    <row r="132" customFormat="false" ht="16.5" hidden="false" customHeight="true" outlineLevel="0" collapsed="false">
      <c r="AK132" s="273"/>
    </row>
    <row r="133" customFormat="false" ht="16.5" hidden="false" customHeight="true" outlineLevel="0" collapsed="false">
      <c r="AK133" s="273"/>
    </row>
    <row r="134" customFormat="false" ht="16.5" hidden="false" customHeight="true" outlineLevel="0" collapsed="false">
      <c r="AK134" s="273"/>
    </row>
    <row r="135" customFormat="false" ht="16.5" hidden="false" customHeight="true" outlineLevel="0" collapsed="false">
      <c r="AK135" s="273"/>
    </row>
    <row r="136" customFormat="false" ht="16.5" hidden="false" customHeight="true" outlineLevel="0" collapsed="false">
      <c r="AK136" s="273"/>
    </row>
    <row r="137" customFormat="false" ht="16.5" hidden="false" customHeight="true" outlineLevel="0" collapsed="false">
      <c r="AK137" s="273"/>
    </row>
    <row r="138" customFormat="false" ht="16.5" hidden="false" customHeight="true" outlineLevel="0" collapsed="false">
      <c r="AK138" s="273"/>
    </row>
    <row r="139" customFormat="false" ht="16.5" hidden="false" customHeight="true" outlineLevel="0" collapsed="false">
      <c r="AK139" s="273"/>
    </row>
    <row r="140" customFormat="false" ht="16.5" hidden="false" customHeight="true" outlineLevel="0" collapsed="false">
      <c r="AK140" s="273"/>
    </row>
    <row r="141" customFormat="false" ht="16.5" hidden="false" customHeight="true" outlineLevel="0" collapsed="false">
      <c r="AK141" s="273"/>
    </row>
    <row r="142" customFormat="false" ht="16.5" hidden="false" customHeight="true" outlineLevel="0" collapsed="false">
      <c r="AK142" s="273"/>
    </row>
    <row r="143" customFormat="false" ht="16.5" hidden="false" customHeight="true" outlineLevel="0" collapsed="false">
      <c r="AK143" s="273"/>
    </row>
    <row r="144" customFormat="false" ht="16.5" hidden="false" customHeight="true" outlineLevel="0" collapsed="false">
      <c r="AK144" s="273"/>
    </row>
    <row r="145" customFormat="false" ht="16.5" hidden="false" customHeight="true" outlineLevel="0" collapsed="false">
      <c r="AK145" s="273"/>
    </row>
    <row r="146" customFormat="false" ht="16.5" hidden="false" customHeight="true" outlineLevel="0" collapsed="false">
      <c r="AK146" s="273"/>
    </row>
    <row r="147" customFormat="false" ht="16.5" hidden="false" customHeight="true" outlineLevel="0" collapsed="false">
      <c r="AK147" s="273"/>
    </row>
    <row r="148" customFormat="false" ht="16.5" hidden="false" customHeight="true" outlineLevel="0" collapsed="false">
      <c r="AK148" s="273"/>
    </row>
    <row r="149" customFormat="false" ht="16.5" hidden="false" customHeight="true" outlineLevel="0" collapsed="false">
      <c r="AK149" s="273"/>
    </row>
    <row r="150" customFormat="false" ht="16.5" hidden="false" customHeight="true" outlineLevel="0" collapsed="false">
      <c r="AK150" s="273"/>
    </row>
    <row r="151" customFormat="false" ht="16.5" hidden="false" customHeight="true" outlineLevel="0" collapsed="false">
      <c r="AK151" s="273"/>
    </row>
    <row r="152" customFormat="false" ht="16.5" hidden="false" customHeight="true" outlineLevel="0" collapsed="false">
      <c r="AK152" s="273"/>
    </row>
    <row r="153" customFormat="false" ht="16.5" hidden="false" customHeight="true" outlineLevel="0" collapsed="false">
      <c r="AK153" s="273"/>
    </row>
    <row r="154" customFormat="false" ht="16.5" hidden="false" customHeight="true" outlineLevel="0" collapsed="false">
      <c r="AK154" s="273"/>
    </row>
    <row r="155" customFormat="false" ht="16.5" hidden="false" customHeight="true" outlineLevel="0" collapsed="false">
      <c r="AK155" s="273"/>
    </row>
    <row r="156" customFormat="false" ht="16.5" hidden="false" customHeight="true" outlineLevel="0" collapsed="false">
      <c r="AK156" s="273"/>
    </row>
    <row r="157" customFormat="false" ht="16.5" hidden="false" customHeight="true" outlineLevel="0" collapsed="false">
      <c r="AK157" s="273"/>
    </row>
    <row r="158" customFormat="false" ht="16.5" hidden="false" customHeight="true" outlineLevel="0" collapsed="false">
      <c r="AK158" s="273"/>
    </row>
    <row r="159" customFormat="false" ht="16.5" hidden="false" customHeight="true" outlineLevel="0" collapsed="false">
      <c r="AK159" s="273"/>
    </row>
    <row r="160" customFormat="false" ht="16.5" hidden="false" customHeight="true" outlineLevel="0" collapsed="false">
      <c r="AK160" s="273"/>
    </row>
    <row r="161" customFormat="false" ht="16.5" hidden="false" customHeight="true" outlineLevel="0" collapsed="false">
      <c r="AK161" s="273"/>
    </row>
    <row r="162" customFormat="false" ht="16.5" hidden="false" customHeight="true" outlineLevel="0" collapsed="false">
      <c r="AK162" s="273"/>
    </row>
    <row r="163" customFormat="false" ht="16.5" hidden="false" customHeight="true" outlineLevel="0" collapsed="false">
      <c r="AK163" s="273"/>
    </row>
    <row r="164" customFormat="false" ht="16.5" hidden="false" customHeight="true" outlineLevel="0" collapsed="false">
      <c r="AK164" s="273"/>
    </row>
    <row r="165" customFormat="false" ht="16.5" hidden="false" customHeight="true" outlineLevel="0" collapsed="false">
      <c r="AK165" s="273"/>
    </row>
    <row r="166" customFormat="false" ht="16.5" hidden="false" customHeight="true" outlineLevel="0" collapsed="false">
      <c r="AK166" s="273"/>
    </row>
    <row r="167" customFormat="false" ht="16.5" hidden="false" customHeight="true" outlineLevel="0" collapsed="false">
      <c r="AK167" s="273"/>
    </row>
    <row r="168" customFormat="false" ht="16.5" hidden="false" customHeight="true" outlineLevel="0" collapsed="false">
      <c r="AK168" s="273"/>
    </row>
    <row r="169" customFormat="false" ht="16.5" hidden="false" customHeight="true" outlineLevel="0" collapsed="false">
      <c r="AK169" s="273"/>
    </row>
    <row r="170" customFormat="false" ht="16.5" hidden="false" customHeight="true" outlineLevel="0" collapsed="false">
      <c r="AK170" s="273"/>
    </row>
    <row r="171" customFormat="false" ht="16.5" hidden="false" customHeight="true" outlineLevel="0" collapsed="false">
      <c r="AK171" s="273"/>
    </row>
    <row r="172" customFormat="false" ht="16.5" hidden="false" customHeight="true" outlineLevel="0" collapsed="false">
      <c r="AK172" s="273"/>
    </row>
    <row r="173" customFormat="false" ht="16.5" hidden="false" customHeight="true" outlineLevel="0" collapsed="false">
      <c r="AK173" s="273"/>
    </row>
    <row r="174" customFormat="false" ht="16.5" hidden="false" customHeight="true" outlineLevel="0" collapsed="false">
      <c r="AK174" s="273"/>
    </row>
    <row r="175" customFormat="false" ht="16.5" hidden="false" customHeight="true" outlineLevel="0" collapsed="false">
      <c r="AK175" s="273"/>
    </row>
    <row r="176" customFormat="false" ht="16.5" hidden="false" customHeight="true" outlineLevel="0" collapsed="false">
      <c r="AK176" s="273"/>
    </row>
    <row r="177" customFormat="false" ht="16.5" hidden="false" customHeight="true" outlineLevel="0" collapsed="false">
      <c r="AK177" s="273"/>
    </row>
    <row r="178" customFormat="false" ht="16.5" hidden="false" customHeight="true" outlineLevel="0" collapsed="false">
      <c r="AK178" s="273"/>
    </row>
    <row r="179" customFormat="false" ht="16.5" hidden="false" customHeight="true" outlineLevel="0" collapsed="false">
      <c r="AK179" s="273"/>
    </row>
    <row r="180" customFormat="false" ht="16.5" hidden="false" customHeight="true" outlineLevel="0" collapsed="false">
      <c r="AK180" s="273"/>
    </row>
    <row r="181" customFormat="false" ht="16.5" hidden="false" customHeight="true" outlineLevel="0" collapsed="false">
      <c r="AK181" s="273"/>
    </row>
    <row r="182" s="300" customFormat="true" ht="22.5" hidden="false" customHeight="true" outlineLevel="0" collapsed="false">
      <c r="A182" s="268"/>
      <c r="B182" s="268"/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S182" s="268"/>
      <c r="T182" s="268"/>
      <c r="U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68"/>
      <c r="AI182" s="268"/>
      <c r="AJ182" s="268"/>
      <c r="AK182" s="273"/>
    </row>
    <row r="183" s="300" customFormat="true" ht="24" hidden="false" customHeight="true" outlineLevel="0" collapsed="false">
      <c r="A183" s="268"/>
      <c r="B183" s="268"/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S183" s="268"/>
      <c r="T183" s="268"/>
      <c r="U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</row>
    <row r="184" s="300" customFormat="true" ht="15" hidden="false" customHeight="false" outlineLevel="0" collapsed="false">
      <c r="A184" s="268"/>
      <c r="B184" s="268"/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S184" s="268"/>
      <c r="T184" s="268"/>
      <c r="U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  <c r="AG184" s="268"/>
      <c r="AH184" s="268"/>
      <c r="AI184" s="268"/>
      <c r="AJ184" s="268"/>
    </row>
    <row r="185" s="300" customFormat="true" ht="15" hidden="false" customHeight="false" outlineLevel="0" collapsed="false">
      <c r="A185" s="268"/>
      <c r="B185" s="268"/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S185" s="268"/>
      <c r="T185" s="268"/>
      <c r="U185" s="268"/>
      <c r="V185" s="268"/>
      <c r="W185" s="268"/>
      <c r="X185" s="268"/>
      <c r="Y185" s="268"/>
      <c r="Z185" s="268"/>
      <c r="AA185" s="268"/>
      <c r="AB185" s="268"/>
      <c r="AC185" s="268"/>
      <c r="AD185" s="268"/>
      <c r="AE185" s="268"/>
      <c r="AF185" s="268"/>
      <c r="AG185" s="268"/>
      <c r="AH185" s="268"/>
      <c r="AI185" s="268"/>
      <c r="AJ185" s="268"/>
    </row>
    <row r="187" customFormat="false" ht="45" hidden="false" customHeight="true" outlineLevel="0" collapsed="false"/>
  </sheetData>
  <mergeCells count="34">
    <mergeCell ref="A1:N1"/>
    <mergeCell ref="A2:N2"/>
    <mergeCell ref="M3:N3"/>
    <mergeCell ref="U3:V3"/>
    <mergeCell ref="A4:A9"/>
    <mergeCell ref="B4:B9"/>
    <mergeCell ref="C4:D8"/>
    <mergeCell ref="E4:V4"/>
    <mergeCell ref="AK4:AL4"/>
    <mergeCell ref="E5:T5"/>
    <mergeCell ref="U5:V8"/>
    <mergeCell ref="W5:AB5"/>
    <mergeCell ref="AC5:AH5"/>
    <mergeCell ref="AI5:AJ8"/>
    <mergeCell ref="AK5:AL8"/>
    <mergeCell ref="E6:T6"/>
    <mergeCell ref="W6:AB6"/>
    <mergeCell ref="AC6:AD8"/>
    <mergeCell ref="AE6:AH7"/>
    <mergeCell ref="E7:H7"/>
    <mergeCell ref="I7:J8"/>
    <mergeCell ref="K7:L8"/>
    <mergeCell ref="M7:N8"/>
    <mergeCell ref="O7:P8"/>
    <mergeCell ref="Q7:R8"/>
    <mergeCell ref="S7:T8"/>
    <mergeCell ref="W7:X8"/>
    <mergeCell ref="Y7:Z8"/>
    <mergeCell ref="AA7:AB8"/>
    <mergeCell ref="E8:F8"/>
    <mergeCell ref="G8:H8"/>
    <mergeCell ref="AE8:AF8"/>
    <mergeCell ref="AG8:AH8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99"/>
    <col collapsed="false" customWidth="true" hidden="false" outlineLevel="0" max="3" min="3" style="1" width="11.12"/>
    <col collapsed="false" customWidth="true" hidden="false" outlineLevel="0" max="4" min="4" style="1" width="11.62"/>
    <col collapsed="false" customWidth="true" hidden="false" outlineLevel="0" max="5" min="5" style="1" width="10.37"/>
    <col collapsed="false" customWidth="true" hidden="false" outlineLevel="0" max="6" min="6" style="1" width="10.87"/>
    <col collapsed="false" customWidth="true" hidden="false" outlineLevel="0" max="7" min="7" style="1" width="9.24"/>
    <col collapsed="false" customWidth="true" hidden="false" outlineLevel="0" max="8" min="8" style="1" width="9.99"/>
    <col collapsed="false" customWidth="true" hidden="false" outlineLevel="0" max="9" min="9" style="1" width="10.37"/>
    <col collapsed="false" customWidth="true" hidden="false" outlineLevel="0" max="10" min="10" style="1" width="11.62"/>
    <col collapsed="false" customWidth="true" hidden="false" outlineLevel="0" max="11" min="11" style="1" width="8.74"/>
    <col collapsed="false" customWidth="true" hidden="false" outlineLevel="0" max="12" min="12" style="1" width="10.62"/>
    <col collapsed="false" customWidth="true" hidden="false" outlineLevel="0" max="13" min="13" style="1" width="10.24"/>
    <col collapsed="false" customWidth="true" hidden="false" outlineLevel="0" max="14" min="14" style="1" width="10.37"/>
    <col collapsed="false" customWidth="true" hidden="false" outlineLevel="0" max="15" min="15" style="1" width="7.99"/>
    <col collapsed="false" customWidth="true" hidden="false" outlineLevel="0" max="16" min="16" style="1" width="12.12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2" min="21" style="1" width="11.62"/>
    <col collapsed="false" customWidth="true" hidden="false" outlineLevel="0" max="23" min="23" style="1" width="10.74"/>
    <col collapsed="false" customWidth="true" hidden="false" outlineLevel="0" max="24" min="24" style="1" width="12.24"/>
    <col collapsed="false" customWidth="true" hidden="false" outlineLevel="0" max="25" min="25" style="1" width="11.12"/>
    <col collapsed="false" customWidth="true" hidden="false" outlineLevel="0" max="26" min="26" style="1" width="9.62"/>
    <col collapsed="false" customWidth="true" hidden="false" outlineLevel="0" max="27" min="27" style="1" width="9.12"/>
    <col collapsed="false" customWidth="true" hidden="false" outlineLevel="0" max="28" min="28" style="1" width="10.24"/>
    <col collapsed="false" customWidth="true" hidden="false" outlineLevel="0" max="29" min="29" style="1" width="9.62"/>
    <col collapsed="false" customWidth="true" hidden="false" outlineLevel="0" max="30" min="30" style="1" width="11.36"/>
    <col collapsed="false" customWidth="true" hidden="false" outlineLevel="0" max="31" min="31" style="1" width="9.87"/>
    <col collapsed="false" customWidth="true" hidden="false" outlineLevel="0" max="32" min="32" style="1" width="11.12"/>
    <col collapsed="false" customWidth="true" hidden="false" outlineLevel="0" max="33" min="33" style="1" width="8.11"/>
    <col collapsed="false" customWidth="true" hidden="false" outlineLevel="0" max="34" min="34" style="1" width="10.99"/>
    <col collapsed="false" customWidth="true" hidden="false" outlineLevel="0" max="35" min="35" style="1" width="8.11"/>
    <col collapsed="false" customWidth="true" hidden="false" outlineLevel="0" max="36" min="36" style="1" width="10.37"/>
    <col collapsed="false" customWidth="true" hidden="false" outlineLevel="0" max="37" min="37" style="1" width="9.36"/>
    <col collapsed="false" customWidth="true" hidden="false" outlineLevel="0" max="38" min="38" style="1" width="11.12"/>
    <col collapsed="false" customWidth="false" hidden="false" outlineLevel="0" max="257" min="39" style="1" width="8.99"/>
  </cols>
  <sheetData>
    <row r="1" customFormat="false" ht="15" hidden="false" customHeight="true" outlineLevel="0" collapsed="false">
      <c r="A1" s="21" t="s">
        <v>5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5"/>
      <c r="P1" s="5"/>
      <c r="Q1" s="5"/>
      <c r="R1" s="5"/>
      <c r="S1" s="5"/>
      <c r="T1" s="5"/>
      <c r="U1" s="5"/>
      <c r="V1" s="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</row>
    <row r="2" customFormat="false" ht="39.75" hidden="false" customHeight="true" outlineLevel="0" collapsed="false">
      <c r="A2" s="110" t="s">
        <v>72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8"/>
      <c r="P2" s="8"/>
      <c r="Q2" s="8"/>
      <c r="R2" s="8"/>
      <c r="S2" s="8"/>
      <c r="T2" s="8"/>
      <c r="U2" s="8"/>
      <c r="V2" s="8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</row>
    <row r="3" customFormat="false" ht="12" hidden="false" customHeight="true" outlineLevel="0" collapsed="false">
      <c r="B3" s="69"/>
      <c r="M3" s="71" t="s">
        <v>3</v>
      </c>
      <c r="N3" s="71"/>
      <c r="U3" s="73"/>
      <c r="V3" s="73"/>
    </row>
    <row r="4" customFormat="false" ht="15" hidden="false" customHeight="true" outlineLevel="0" collapsed="false">
      <c r="A4" s="74" t="s">
        <v>4</v>
      </c>
      <c r="B4" s="75" t="s">
        <v>85</v>
      </c>
      <c r="C4" s="301" t="s">
        <v>729</v>
      </c>
      <c r="D4" s="301"/>
      <c r="E4" s="77" t="s">
        <v>56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3"/>
      <c r="AL4" s="303"/>
    </row>
    <row r="5" customFormat="false" ht="28.5" hidden="false" customHeight="true" outlineLevel="0" collapsed="false">
      <c r="A5" s="74"/>
      <c r="B5" s="75"/>
      <c r="C5" s="301"/>
      <c r="D5" s="301"/>
      <c r="E5" s="304" t="s">
        <v>58</v>
      </c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5" t="s">
        <v>59</v>
      </c>
      <c r="V5" s="305"/>
      <c r="W5" s="83" t="s">
        <v>87</v>
      </c>
      <c r="X5" s="83"/>
      <c r="Y5" s="83"/>
      <c r="Z5" s="83"/>
      <c r="AA5" s="83"/>
      <c r="AB5" s="83"/>
      <c r="AC5" s="84" t="s">
        <v>61</v>
      </c>
      <c r="AD5" s="84"/>
      <c r="AE5" s="84"/>
      <c r="AF5" s="84"/>
      <c r="AG5" s="84"/>
      <c r="AH5" s="84"/>
      <c r="AI5" s="84" t="s">
        <v>62</v>
      </c>
      <c r="AJ5" s="84"/>
      <c r="AK5" s="305" t="s">
        <v>24</v>
      </c>
      <c r="AL5" s="305"/>
    </row>
    <row r="6" customFormat="false" ht="16.5" hidden="false" customHeight="true" outlineLevel="0" collapsed="false">
      <c r="A6" s="74"/>
      <c r="B6" s="75"/>
      <c r="C6" s="301"/>
      <c r="D6" s="301"/>
      <c r="E6" s="86" t="s">
        <v>64</v>
      </c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305"/>
      <c r="V6" s="305"/>
      <c r="W6" s="86" t="s">
        <v>64</v>
      </c>
      <c r="X6" s="86"/>
      <c r="Y6" s="86"/>
      <c r="Z6" s="86"/>
      <c r="AA6" s="86"/>
      <c r="AB6" s="86"/>
      <c r="AC6" s="88" t="s">
        <v>65</v>
      </c>
      <c r="AD6" s="88"/>
      <c r="AE6" s="88" t="s">
        <v>66</v>
      </c>
      <c r="AF6" s="88"/>
      <c r="AG6" s="88"/>
      <c r="AH6" s="88"/>
      <c r="AI6" s="84"/>
      <c r="AJ6" s="84"/>
      <c r="AK6" s="305"/>
      <c r="AL6" s="305"/>
    </row>
    <row r="7" customFormat="false" ht="26.25" hidden="false" customHeight="true" outlineLevel="0" collapsed="false">
      <c r="A7" s="74"/>
      <c r="B7" s="75"/>
      <c r="C7" s="301"/>
      <c r="D7" s="301"/>
      <c r="E7" s="88" t="s">
        <v>730</v>
      </c>
      <c r="F7" s="88"/>
      <c r="G7" s="88"/>
      <c r="H7" s="88"/>
      <c r="I7" s="28" t="s">
        <v>68</v>
      </c>
      <c r="J7" s="28"/>
      <c r="K7" s="28" t="s">
        <v>731</v>
      </c>
      <c r="L7" s="28"/>
      <c r="M7" s="28" t="s">
        <v>70</v>
      </c>
      <c r="N7" s="28"/>
      <c r="O7" s="28" t="s">
        <v>732</v>
      </c>
      <c r="P7" s="28"/>
      <c r="Q7" s="28" t="s">
        <v>733</v>
      </c>
      <c r="R7" s="28"/>
      <c r="S7" s="28" t="s">
        <v>73</v>
      </c>
      <c r="T7" s="28"/>
      <c r="U7" s="305"/>
      <c r="V7" s="305"/>
      <c r="W7" s="88" t="s">
        <v>74</v>
      </c>
      <c r="X7" s="88"/>
      <c r="Y7" s="84" t="s">
        <v>76</v>
      </c>
      <c r="Z7" s="84"/>
      <c r="AA7" s="89" t="s">
        <v>77</v>
      </c>
      <c r="AB7" s="89"/>
      <c r="AC7" s="88"/>
      <c r="AD7" s="88"/>
      <c r="AE7" s="88"/>
      <c r="AF7" s="88"/>
      <c r="AG7" s="88"/>
      <c r="AH7" s="88"/>
      <c r="AI7" s="84"/>
      <c r="AJ7" s="84"/>
      <c r="AK7" s="305"/>
      <c r="AL7" s="305"/>
    </row>
    <row r="8" customFormat="false" ht="73.5" hidden="false" customHeight="true" outlineLevel="0" collapsed="false">
      <c r="A8" s="74"/>
      <c r="B8" s="75"/>
      <c r="C8" s="301"/>
      <c r="D8" s="301"/>
      <c r="E8" s="26" t="s">
        <v>78</v>
      </c>
      <c r="F8" s="26"/>
      <c r="G8" s="26" t="s">
        <v>79</v>
      </c>
      <c r="H8" s="26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305"/>
      <c r="V8" s="305"/>
      <c r="W8" s="88"/>
      <c r="X8" s="88"/>
      <c r="Y8" s="84"/>
      <c r="Z8" s="84"/>
      <c r="AA8" s="89"/>
      <c r="AB8" s="89"/>
      <c r="AC8" s="88"/>
      <c r="AD8" s="88"/>
      <c r="AE8" s="88" t="s">
        <v>81</v>
      </c>
      <c r="AF8" s="88"/>
      <c r="AG8" s="88" t="s">
        <v>82</v>
      </c>
      <c r="AH8" s="88"/>
      <c r="AI8" s="84"/>
      <c r="AJ8" s="84"/>
      <c r="AK8" s="305"/>
      <c r="AL8" s="305"/>
    </row>
    <row r="9" customFormat="false" ht="42" hidden="false" customHeight="true" outlineLevel="0" collapsed="false">
      <c r="A9" s="74"/>
      <c r="B9" s="75"/>
      <c r="C9" s="47" t="s">
        <v>90</v>
      </c>
      <c r="D9" s="47" t="s">
        <v>92</v>
      </c>
      <c r="E9" s="118" t="s">
        <v>90</v>
      </c>
      <c r="F9" s="47" t="s">
        <v>92</v>
      </c>
      <c r="G9" s="118" t="s">
        <v>90</v>
      </c>
      <c r="H9" s="47" t="s">
        <v>92</v>
      </c>
      <c r="I9" s="118" t="s">
        <v>90</v>
      </c>
      <c r="J9" s="47" t="s">
        <v>92</v>
      </c>
      <c r="K9" s="118" t="s">
        <v>90</v>
      </c>
      <c r="L9" s="47" t="s">
        <v>92</v>
      </c>
      <c r="M9" s="118" t="s">
        <v>90</v>
      </c>
      <c r="N9" s="47" t="s">
        <v>92</v>
      </c>
      <c r="O9" s="118" t="s">
        <v>90</v>
      </c>
      <c r="P9" s="47" t="s">
        <v>92</v>
      </c>
      <c r="Q9" s="118" t="s">
        <v>90</v>
      </c>
      <c r="R9" s="47" t="s">
        <v>92</v>
      </c>
      <c r="S9" s="118" t="s">
        <v>90</v>
      </c>
      <c r="T9" s="47" t="s">
        <v>92</v>
      </c>
      <c r="U9" s="118" t="s">
        <v>90</v>
      </c>
      <c r="V9" s="47" t="s">
        <v>92</v>
      </c>
      <c r="W9" s="118" t="s">
        <v>90</v>
      </c>
      <c r="X9" s="47" t="s">
        <v>92</v>
      </c>
      <c r="Y9" s="118" t="s">
        <v>90</v>
      </c>
      <c r="Z9" s="47" t="s">
        <v>92</v>
      </c>
      <c r="AA9" s="118" t="s">
        <v>90</v>
      </c>
      <c r="AB9" s="47" t="s">
        <v>92</v>
      </c>
      <c r="AC9" s="118" t="s">
        <v>90</v>
      </c>
      <c r="AD9" s="47" t="s">
        <v>92</v>
      </c>
      <c r="AE9" s="118" t="s">
        <v>90</v>
      </c>
      <c r="AF9" s="47" t="s">
        <v>92</v>
      </c>
      <c r="AG9" s="118" t="s">
        <v>90</v>
      </c>
      <c r="AH9" s="47" t="s">
        <v>92</v>
      </c>
      <c r="AI9" s="118" t="s">
        <v>90</v>
      </c>
      <c r="AJ9" s="47" t="s">
        <v>92</v>
      </c>
      <c r="AK9" s="118" t="s">
        <v>90</v>
      </c>
      <c r="AL9" s="47" t="s">
        <v>92</v>
      </c>
    </row>
    <row r="10" customFormat="false" ht="13.5" hidden="false" customHeight="true" outlineLevel="0" collapsed="false">
      <c r="A10" s="93"/>
      <c r="B10" s="120" t="n">
        <v>1</v>
      </c>
      <c r="C10" s="120" t="n">
        <v>2</v>
      </c>
      <c r="D10" s="120" t="n">
        <v>3</v>
      </c>
      <c r="E10" s="120" t="n">
        <v>4</v>
      </c>
      <c r="F10" s="120" t="n">
        <v>5</v>
      </c>
      <c r="G10" s="120" t="n">
        <v>6</v>
      </c>
      <c r="H10" s="120" t="n">
        <v>7</v>
      </c>
      <c r="I10" s="120" t="n">
        <v>8</v>
      </c>
      <c r="J10" s="120" t="n">
        <v>9</v>
      </c>
      <c r="K10" s="120" t="n">
        <v>10</v>
      </c>
      <c r="L10" s="120" t="n">
        <v>11</v>
      </c>
      <c r="M10" s="120" t="n">
        <v>12</v>
      </c>
      <c r="N10" s="120" t="n">
        <v>13</v>
      </c>
      <c r="O10" s="120" t="n">
        <v>14</v>
      </c>
      <c r="P10" s="120" t="n">
        <v>15</v>
      </c>
      <c r="Q10" s="120" t="n">
        <v>16</v>
      </c>
      <c r="R10" s="120" t="n">
        <v>17</v>
      </c>
      <c r="S10" s="120" t="n">
        <v>18</v>
      </c>
      <c r="T10" s="120" t="n">
        <v>19</v>
      </c>
      <c r="U10" s="120" t="n">
        <v>20</v>
      </c>
      <c r="V10" s="120" t="n">
        <v>21</v>
      </c>
      <c r="W10" s="120" t="n">
        <v>22</v>
      </c>
      <c r="X10" s="120" t="n">
        <v>23</v>
      </c>
      <c r="Y10" s="120" t="n">
        <v>24</v>
      </c>
      <c r="Z10" s="120" t="n">
        <v>25</v>
      </c>
      <c r="AA10" s="120" t="n">
        <v>26</v>
      </c>
      <c r="AB10" s="120" t="n">
        <v>27</v>
      </c>
      <c r="AC10" s="120" t="n">
        <v>28</v>
      </c>
      <c r="AD10" s="120" t="n">
        <v>29</v>
      </c>
      <c r="AE10" s="120" t="n">
        <v>30</v>
      </c>
      <c r="AF10" s="120" t="n">
        <v>31</v>
      </c>
      <c r="AG10" s="120" t="n">
        <v>32</v>
      </c>
      <c r="AH10" s="120" t="n">
        <v>33</v>
      </c>
      <c r="AI10" s="120" t="n">
        <v>34</v>
      </c>
      <c r="AJ10" s="120" t="n">
        <v>35</v>
      </c>
      <c r="AK10" s="120" t="n">
        <v>36</v>
      </c>
      <c r="AL10" s="120" t="n">
        <v>37</v>
      </c>
    </row>
    <row r="11" customFormat="false" ht="18" hidden="false" customHeight="true" outlineLevel="0" collapsed="false">
      <c r="A11" s="240" t="n">
        <v>1</v>
      </c>
      <c r="B11" s="306" t="s">
        <v>734</v>
      </c>
      <c r="C11" s="94" t="n">
        <f aca="false">U11+AK11-AI11</f>
        <v>141348.6</v>
      </c>
      <c r="D11" s="94" t="n">
        <f aca="false">V11+AL11-AJ11</f>
        <v>77390.4</v>
      </c>
      <c r="E11" s="307" t="n">
        <v>32242</v>
      </c>
      <c r="F11" s="94" t="n">
        <v>30178.9</v>
      </c>
      <c r="G11" s="94" t="n">
        <v>5629.8</v>
      </c>
      <c r="H11" s="94" t="n">
        <v>5561.9</v>
      </c>
      <c r="I11" s="94" t="n">
        <v>23300</v>
      </c>
      <c r="J11" s="94" t="n">
        <v>15759.2</v>
      </c>
      <c r="K11" s="94"/>
      <c r="L11" s="94"/>
      <c r="M11" s="94" t="n">
        <v>11585</v>
      </c>
      <c r="N11" s="94" t="n">
        <v>10317.5</v>
      </c>
      <c r="O11" s="94" t="n">
        <v>500</v>
      </c>
      <c r="P11" s="94" t="n">
        <v>230</v>
      </c>
      <c r="Q11" s="94" t="n">
        <v>7900</v>
      </c>
      <c r="R11" s="94" t="n">
        <v>5700</v>
      </c>
      <c r="S11" s="94" t="n">
        <v>11317</v>
      </c>
      <c r="T11" s="94" t="n">
        <v>7092.9</v>
      </c>
      <c r="U11" s="94" t="n">
        <f aca="false">S11+Q11+O11+M11+K11+I11+G11+E11</f>
        <v>92473.8</v>
      </c>
      <c r="V11" s="94" t="n">
        <f aca="false">T11+R11+P11+N11+L11+J11+H11+F11</f>
        <v>74840.4</v>
      </c>
      <c r="W11" s="94" t="n">
        <v>77058.3</v>
      </c>
      <c r="X11" s="94" t="n">
        <v>28373.5</v>
      </c>
      <c r="Y11" s="94"/>
      <c r="Z11" s="94"/>
      <c r="AA11" s="94"/>
      <c r="AB11" s="94"/>
      <c r="AC11" s="94" t="n">
        <f aca="false">-12900</f>
        <v>-12900</v>
      </c>
      <c r="AD11" s="94" t="n">
        <f aca="false">-9900</f>
        <v>-9900</v>
      </c>
      <c r="AE11" s="94" t="n">
        <f aca="false">-15283.5</f>
        <v>-15283.5</v>
      </c>
      <c r="AF11" s="94" t="n">
        <f aca="false">-15923.5</f>
        <v>-15923.5</v>
      </c>
      <c r="AG11" s="94"/>
      <c r="AH11" s="94"/>
      <c r="AI11" s="94"/>
      <c r="AJ11" s="94"/>
      <c r="AK11" s="94" t="n">
        <f aca="false">AI11+AG11+AE11+AC11+AA11+Y11+W11</f>
        <v>48874.8</v>
      </c>
      <c r="AL11" s="94" t="n">
        <f aca="false">AJ11+AH11+AF11+AD11+AB11+Z11+X11</f>
        <v>2550</v>
      </c>
    </row>
    <row r="12" customFormat="false" ht="18" hidden="false" customHeight="true" outlineLevel="0" collapsed="false">
      <c r="A12" s="240" t="n">
        <v>2</v>
      </c>
      <c r="B12" s="306" t="s">
        <v>735</v>
      </c>
      <c r="C12" s="94" t="n">
        <f aca="false">U12+AK12-AI12</f>
        <v>20504.8</v>
      </c>
      <c r="D12" s="94" t="n">
        <f aca="false">V12+AL12-AJ12</f>
        <v>14923.7</v>
      </c>
      <c r="E12" s="307" t="n">
        <v>7553</v>
      </c>
      <c r="F12" s="94" t="n">
        <v>6621.4</v>
      </c>
      <c r="G12" s="94" t="n">
        <v>1497</v>
      </c>
      <c r="H12" s="94" t="n">
        <v>1288.2</v>
      </c>
      <c r="I12" s="94" t="n">
        <v>4070.3</v>
      </c>
      <c r="J12" s="94" t="n">
        <v>801.2</v>
      </c>
      <c r="K12" s="94"/>
      <c r="L12" s="94"/>
      <c r="M12" s="94"/>
      <c r="N12" s="94"/>
      <c r="O12" s="94" t="n">
        <v>13.5</v>
      </c>
      <c r="P12" s="94" t="n">
        <v>13.5</v>
      </c>
      <c r="Q12" s="94" t="n">
        <v>1700</v>
      </c>
      <c r="R12" s="94" t="n">
        <v>1699.6</v>
      </c>
      <c r="S12" s="94" t="n">
        <v>1504.2</v>
      </c>
      <c r="T12" s="94" t="n">
        <v>733</v>
      </c>
      <c r="U12" s="94" t="n">
        <f aca="false">S12+Q12+O12+M12+K12+I12+G12+E12</f>
        <v>16338</v>
      </c>
      <c r="V12" s="94" t="n">
        <f aca="false">T12+R12+P12+N12+L12+J12+H12+F12</f>
        <v>11156.9</v>
      </c>
      <c r="W12" s="94" t="n">
        <v>6134</v>
      </c>
      <c r="X12" s="94" t="n">
        <v>5734</v>
      </c>
      <c r="Y12" s="94"/>
      <c r="Z12" s="94"/>
      <c r="AA12" s="94"/>
      <c r="AB12" s="94"/>
      <c r="AC12" s="94" t="n">
        <f aca="false">-1834</f>
        <v>-1834</v>
      </c>
      <c r="AD12" s="94" t="n">
        <f aca="false">-1834</f>
        <v>-1834</v>
      </c>
      <c r="AE12" s="94" t="n">
        <f aca="false">-133.2</f>
        <v>-133.2</v>
      </c>
      <c r="AF12" s="94" t="n">
        <f aca="false">-133.2</f>
        <v>-133.2</v>
      </c>
      <c r="AG12" s="94"/>
      <c r="AH12" s="94"/>
      <c r="AI12" s="94"/>
      <c r="AJ12" s="94"/>
      <c r="AK12" s="94" t="n">
        <f aca="false">AI12+AG12+AE12+AC12+AA12+Y12+W12</f>
        <v>4166.8</v>
      </c>
      <c r="AL12" s="94" t="n">
        <f aca="false">AJ12+AH12+AF12+AD12+AB12+Z12+X12</f>
        <v>3766.8</v>
      </c>
    </row>
    <row r="13" customFormat="false" ht="18" hidden="false" customHeight="true" outlineLevel="0" collapsed="false">
      <c r="A13" s="240" t="n">
        <v>3</v>
      </c>
      <c r="B13" s="306" t="s">
        <v>736</v>
      </c>
      <c r="C13" s="94" t="n">
        <f aca="false">U13+AK13-AI13</f>
        <v>187698.7</v>
      </c>
      <c r="D13" s="94" t="n">
        <f aca="false">V13+AL13-AJ13</f>
        <v>161783.7</v>
      </c>
      <c r="E13" s="308" t="n">
        <v>35068.8</v>
      </c>
      <c r="F13" s="94" t="n">
        <v>32487.2</v>
      </c>
      <c r="G13" s="94" t="n">
        <v>7253.1</v>
      </c>
      <c r="H13" s="94" t="n">
        <v>6251.7</v>
      </c>
      <c r="I13" s="94" t="n">
        <v>24240.4</v>
      </c>
      <c r="J13" s="94" t="n">
        <v>16013.6</v>
      </c>
      <c r="K13" s="94"/>
      <c r="L13" s="94"/>
      <c r="M13" s="94" t="n">
        <v>57843.6</v>
      </c>
      <c r="N13" s="94" t="n">
        <v>50730</v>
      </c>
      <c r="O13" s="94" t="n">
        <v>400</v>
      </c>
      <c r="P13" s="94" t="n">
        <v>100</v>
      </c>
      <c r="Q13" s="94" t="n">
        <v>10000</v>
      </c>
      <c r="R13" s="94" t="n">
        <v>8370</v>
      </c>
      <c r="S13" s="94" t="n">
        <v>9000</v>
      </c>
      <c r="T13" s="94" t="n">
        <v>7937.8</v>
      </c>
      <c r="U13" s="94" t="n">
        <f aca="false">S13+Q13+O13+M13+K13+I13+G13+E13</f>
        <v>143805.9</v>
      </c>
      <c r="V13" s="94" t="n">
        <f aca="false">T13+R13+P13+N13+L13+J13+H13+F13</f>
        <v>121890.3</v>
      </c>
      <c r="W13" s="94" t="n">
        <v>53892.8</v>
      </c>
      <c r="X13" s="94" t="n">
        <v>44714.9</v>
      </c>
      <c r="Y13" s="94"/>
      <c r="Z13" s="94"/>
      <c r="AA13" s="94"/>
      <c r="AB13" s="94"/>
      <c r="AC13" s="94"/>
      <c r="AD13" s="94"/>
      <c r="AE13" s="94" t="n">
        <f aca="false">-10000</f>
        <v>-10000</v>
      </c>
      <c r="AF13" s="94" t="n">
        <f aca="false">-4821.5</f>
        <v>-4821.5</v>
      </c>
      <c r="AG13" s="94"/>
      <c r="AH13" s="94"/>
      <c r="AI13" s="94"/>
      <c r="AJ13" s="94"/>
      <c r="AK13" s="94" t="n">
        <f aca="false">AI13+AG13+AE13+AC13+AA13+Y13+W13</f>
        <v>43892.8</v>
      </c>
      <c r="AL13" s="94" t="n">
        <f aca="false">AJ13+AH13+AF13+AD13+AB13+Z13+X13</f>
        <v>39893.4</v>
      </c>
      <c r="AM13" s="69"/>
    </row>
    <row r="14" customFormat="false" ht="18" hidden="false" customHeight="true" outlineLevel="0" collapsed="false">
      <c r="A14" s="240" t="n">
        <v>4</v>
      </c>
      <c r="B14" s="306" t="s">
        <v>737</v>
      </c>
      <c r="C14" s="94" t="n">
        <f aca="false">U14+AK14-AI14</f>
        <v>16478.7</v>
      </c>
      <c r="D14" s="94" t="n">
        <f aca="false">V14+AL14-AJ14</f>
        <v>9466</v>
      </c>
      <c r="E14" s="308" t="n">
        <v>8259</v>
      </c>
      <c r="F14" s="94" t="n">
        <v>7161.2</v>
      </c>
      <c r="G14" s="94" t="n">
        <v>2169.7</v>
      </c>
      <c r="H14" s="94" t="n">
        <v>1806.4</v>
      </c>
      <c r="I14" s="94" t="n">
        <v>4590</v>
      </c>
      <c r="J14" s="94" t="n">
        <v>1506.3</v>
      </c>
      <c r="K14" s="94"/>
      <c r="L14" s="94"/>
      <c r="M14" s="94"/>
      <c r="N14" s="94"/>
      <c r="O14" s="94"/>
      <c r="P14" s="94"/>
      <c r="Q14" s="94" t="n">
        <v>400</v>
      </c>
      <c r="R14" s="94" t="n">
        <v>388.7</v>
      </c>
      <c r="S14" s="94" t="n">
        <v>1060</v>
      </c>
      <c r="T14" s="94" t="n">
        <v>155</v>
      </c>
      <c r="U14" s="94" t="n">
        <f aca="false">S14+Q14+O14+M14+K14+I14+G14+E14</f>
        <v>16478.7</v>
      </c>
      <c r="V14" s="94" t="n">
        <f aca="false">T14+R14+P14+N14+L14+J14+H14+F14</f>
        <v>11017.6</v>
      </c>
      <c r="W14" s="94" t="n">
        <v>653.4</v>
      </c>
      <c r="X14" s="94" t="n">
        <v>289.8</v>
      </c>
      <c r="Y14" s="94"/>
      <c r="Z14" s="94"/>
      <c r="AA14" s="94"/>
      <c r="AB14" s="94"/>
      <c r="AC14" s="94"/>
      <c r="AD14" s="94"/>
      <c r="AE14" s="94" t="n">
        <f aca="false">-653.4</f>
        <v>-653.4</v>
      </c>
      <c r="AF14" s="94" t="n">
        <f aca="false">-1841.4</f>
        <v>-1841.4</v>
      </c>
      <c r="AG14" s="94"/>
      <c r="AH14" s="94"/>
      <c r="AI14" s="94"/>
      <c r="AJ14" s="94"/>
      <c r="AK14" s="94" t="n">
        <f aca="false">AI14+AG14+AE14+AC14+AA14+Y14+W14</f>
        <v>0</v>
      </c>
      <c r="AL14" s="94" t="n">
        <f aca="false">AJ14+AH14+AF14+AD14+AB14+Z14+X14</f>
        <v>-1551.6</v>
      </c>
    </row>
    <row r="15" customFormat="false" ht="18" hidden="false" customHeight="true" outlineLevel="0" collapsed="false">
      <c r="A15" s="240" t="n">
        <v>5</v>
      </c>
      <c r="B15" s="306" t="s">
        <v>738</v>
      </c>
      <c r="C15" s="94" t="n">
        <f aca="false">U15+AK15-AI15</f>
        <v>40179.2</v>
      </c>
      <c r="D15" s="94" t="n">
        <f aca="false">V15+AL15-AJ15</f>
        <v>23840.4</v>
      </c>
      <c r="E15" s="308" t="n">
        <v>10016.8</v>
      </c>
      <c r="F15" s="308" t="n">
        <v>9805.6</v>
      </c>
      <c r="G15" s="308" t="n">
        <v>1860</v>
      </c>
      <c r="H15" s="308" t="n">
        <v>1708</v>
      </c>
      <c r="I15" s="94" t="n">
        <v>9540.8</v>
      </c>
      <c r="J15" s="94" t="n">
        <v>5729.3</v>
      </c>
      <c r="K15" s="94"/>
      <c r="L15" s="94"/>
      <c r="M15" s="94"/>
      <c r="N15" s="94"/>
      <c r="O15" s="94" t="n">
        <v>23</v>
      </c>
      <c r="P15" s="94" t="n">
        <v>21.1</v>
      </c>
      <c r="Q15" s="94" t="n">
        <v>2990</v>
      </c>
      <c r="R15" s="94" t="n">
        <v>2270</v>
      </c>
      <c r="S15" s="94" t="n">
        <v>6282</v>
      </c>
      <c r="T15" s="94" t="n">
        <v>2407</v>
      </c>
      <c r="U15" s="94" t="n">
        <f aca="false">S15+Q15+O15+M15+K15+I15+G15+E15</f>
        <v>30712.6</v>
      </c>
      <c r="V15" s="94" t="n">
        <f aca="false">T15+R15+P15+N15+L15+J15+H15+F15</f>
        <v>21941</v>
      </c>
      <c r="W15" s="94" t="n">
        <v>12466.6</v>
      </c>
      <c r="X15" s="94" t="n">
        <v>1950</v>
      </c>
      <c r="Y15" s="94"/>
      <c r="Z15" s="94"/>
      <c r="AA15" s="94"/>
      <c r="AB15" s="94"/>
      <c r="AC15" s="94" t="n">
        <v>-3000</v>
      </c>
      <c r="AD15" s="94" t="n">
        <v>0</v>
      </c>
      <c r="AE15" s="94" t="n">
        <v>0</v>
      </c>
      <c r="AF15" s="94" t="n">
        <f aca="false">-50.6</f>
        <v>-50.6</v>
      </c>
      <c r="AG15" s="94"/>
      <c r="AH15" s="94"/>
      <c r="AI15" s="94"/>
      <c r="AJ15" s="94"/>
      <c r="AK15" s="94" t="n">
        <f aca="false">AI15+AG15+AE15+AC15+AA15+Y15+W15</f>
        <v>9466.6</v>
      </c>
      <c r="AL15" s="94" t="n">
        <f aca="false">AJ15+AH15+AF15+AD15+AB15+Z15+X15</f>
        <v>1899.4</v>
      </c>
    </row>
    <row r="16" customFormat="false" ht="18" hidden="false" customHeight="true" outlineLevel="0" collapsed="false">
      <c r="A16" s="240" t="n">
        <v>6</v>
      </c>
      <c r="B16" s="306" t="s">
        <v>739</v>
      </c>
      <c r="C16" s="94" t="n">
        <f aca="false">U16+AK16-AI16</f>
        <v>31277.7</v>
      </c>
      <c r="D16" s="94" t="n">
        <f aca="false">V16+AL16-AJ16</f>
        <v>23823.8</v>
      </c>
      <c r="E16" s="308" t="n">
        <v>7839</v>
      </c>
      <c r="F16" s="94" t="n">
        <v>7788.7</v>
      </c>
      <c r="G16" s="94" t="n">
        <v>1500</v>
      </c>
      <c r="H16" s="94" t="n">
        <v>1448.6</v>
      </c>
      <c r="I16" s="94" t="n">
        <v>6035</v>
      </c>
      <c r="J16" s="94" t="n">
        <v>3498.9</v>
      </c>
      <c r="K16" s="94"/>
      <c r="L16" s="94"/>
      <c r="M16" s="94" t="n">
        <v>8529.2</v>
      </c>
      <c r="N16" s="94" t="n">
        <v>7991</v>
      </c>
      <c r="O16" s="94"/>
      <c r="P16" s="94"/>
      <c r="Q16" s="94" t="n">
        <v>1000</v>
      </c>
      <c r="R16" s="94" t="n">
        <v>820</v>
      </c>
      <c r="S16" s="94" t="n">
        <v>1665</v>
      </c>
      <c r="T16" s="94" t="n">
        <v>1504.9</v>
      </c>
      <c r="U16" s="94" t="n">
        <f aca="false">S16+Q16+O16+M16+K16+I16+G16+E16</f>
        <v>26568.2</v>
      </c>
      <c r="V16" s="94" t="n">
        <f aca="false">T16+R16+P16+N16+L16+J16+H16+F16</f>
        <v>23052.1</v>
      </c>
      <c r="W16" s="94" t="n">
        <v>7109.5</v>
      </c>
      <c r="X16" s="94" t="n">
        <v>1285.6</v>
      </c>
      <c r="Y16" s="94"/>
      <c r="Z16" s="94"/>
      <c r="AA16" s="94"/>
      <c r="AB16" s="94"/>
      <c r="AC16" s="94" t="n">
        <v>-2400</v>
      </c>
      <c r="AD16" s="94" t="n">
        <f aca="false">-513.9</f>
        <v>-513.9</v>
      </c>
      <c r="AE16" s="94"/>
      <c r="AF16" s="94"/>
      <c r="AG16" s="94"/>
      <c r="AH16" s="94"/>
      <c r="AI16" s="94"/>
      <c r="AJ16" s="94"/>
      <c r="AK16" s="94" t="n">
        <f aca="false">AI16+AG16+AE16+AC16+AA16+Y16+W16</f>
        <v>4709.5</v>
      </c>
      <c r="AL16" s="94" t="n">
        <f aca="false">AJ16+AH16+AF16+AD16+AB16+Z16+X16</f>
        <v>771.7</v>
      </c>
    </row>
    <row r="17" customFormat="false" ht="18" hidden="false" customHeight="true" outlineLevel="0" collapsed="false">
      <c r="A17" s="240" t="n">
        <v>7</v>
      </c>
      <c r="B17" s="306" t="s">
        <v>740</v>
      </c>
      <c r="C17" s="94" t="n">
        <f aca="false">U17+AK17-AI17</f>
        <v>36340.3</v>
      </c>
      <c r="D17" s="94" t="n">
        <f aca="false">V17+AL17-AJ17</f>
        <v>31193.6</v>
      </c>
      <c r="E17" s="309" t="n">
        <v>10091.9</v>
      </c>
      <c r="F17" s="309" t="n">
        <v>10091.7</v>
      </c>
      <c r="G17" s="309" t="n">
        <v>1780</v>
      </c>
      <c r="H17" s="309" t="n">
        <v>1521.4</v>
      </c>
      <c r="I17" s="310" t="n">
        <v>6954.3</v>
      </c>
      <c r="J17" s="310" t="n">
        <v>3998.8</v>
      </c>
      <c r="K17" s="310"/>
      <c r="L17" s="310"/>
      <c r="M17" s="310"/>
      <c r="N17" s="310"/>
      <c r="O17" s="310" t="n">
        <v>20</v>
      </c>
      <c r="P17" s="310" t="n">
        <v>0</v>
      </c>
      <c r="Q17" s="310" t="n">
        <v>2767.9</v>
      </c>
      <c r="R17" s="310" t="n">
        <v>2717.9</v>
      </c>
      <c r="S17" s="310" t="n">
        <v>1823.8</v>
      </c>
      <c r="T17" s="310" t="n">
        <v>1263.2</v>
      </c>
      <c r="U17" s="94" t="n">
        <f aca="false">S17+Q17+O17+M17+K17+I17+G17+E17</f>
        <v>23437.9</v>
      </c>
      <c r="V17" s="94" t="n">
        <f aca="false">T17+R17+P17+N17+L17+J17+H17+F17</f>
        <v>19593</v>
      </c>
      <c r="W17" s="310" t="n">
        <v>14342.9</v>
      </c>
      <c r="X17" s="310" t="n">
        <v>13041.1</v>
      </c>
      <c r="Y17" s="310"/>
      <c r="Z17" s="310"/>
      <c r="AA17" s="310"/>
      <c r="AB17" s="310"/>
      <c r="AC17" s="310" t="n">
        <f aca="false">-1123</f>
        <v>-1123</v>
      </c>
      <c r="AD17" s="310" t="n">
        <f aca="false">-210+-913</f>
        <v>-1123</v>
      </c>
      <c r="AE17" s="310" t="n">
        <f aca="false">-317.5</f>
        <v>-317.5</v>
      </c>
      <c r="AF17" s="310" t="n">
        <f aca="false">-317.5</f>
        <v>-317.5</v>
      </c>
      <c r="AG17" s="310"/>
      <c r="AH17" s="310"/>
      <c r="AI17" s="310"/>
      <c r="AJ17" s="310"/>
      <c r="AK17" s="94" t="n">
        <f aca="false">AI17+AG17+AE17+AC17+AA17+Y17+W17</f>
        <v>12902.4</v>
      </c>
      <c r="AL17" s="94" t="n">
        <f aca="false">AJ17+AH17+AF17+AD17+AB17+Z17+X17</f>
        <v>11600.6</v>
      </c>
    </row>
    <row r="18" customFormat="false" ht="18" hidden="false" customHeight="true" outlineLevel="0" collapsed="false">
      <c r="A18" s="240" t="n">
        <v>8</v>
      </c>
      <c r="B18" s="306" t="s">
        <v>741</v>
      </c>
      <c r="C18" s="94" t="n">
        <f aca="false">U18+AK18-AI18</f>
        <v>22440.4</v>
      </c>
      <c r="D18" s="94" t="n">
        <f aca="false">V18+AL18-AJ18</f>
        <v>8060.7</v>
      </c>
      <c r="E18" s="309" t="n">
        <v>8176</v>
      </c>
      <c r="F18" s="309" t="n">
        <v>7682.7</v>
      </c>
      <c r="G18" s="309" t="n">
        <v>1700</v>
      </c>
      <c r="H18" s="309" t="n">
        <v>1509.2</v>
      </c>
      <c r="I18" s="309" t="n">
        <v>4958</v>
      </c>
      <c r="J18" s="309" t="n">
        <v>2521.9</v>
      </c>
      <c r="K18" s="309"/>
      <c r="L18" s="309"/>
      <c r="M18" s="309" t="n">
        <v>1024.9</v>
      </c>
      <c r="N18" s="309" t="n">
        <v>824.9</v>
      </c>
      <c r="O18" s="309" t="n">
        <v>10</v>
      </c>
      <c r="P18" s="309" t="n">
        <v>0</v>
      </c>
      <c r="Q18" s="309" t="n">
        <v>2275.1</v>
      </c>
      <c r="R18" s="309" t="n">
        <v>1515.1</v>
      </c>
      <c r="S18" s="309" t="n">
        <v>1210</v>
      </c>
      <c r="T18" s="309" t="n">
        <v>300</v>
      </c>
      <c r="U18" s="94" t="n">
        <f aca="false">S18+Q18+O18+M18+K18+I18+G18+E18</f>
        <v>19354</v>
      </c>
      <c r="V18" s="94" t="n">
        <f aca="false">T18+R18+P18+N18+L18+J18+H18+F18</f>
        <v>14353.8</v>
      </c>
      <c r="W18" s="309" t="n">
        <v>31509.5</v>
      </c>
      <c r="X18" s="309" t="n">
        <v>22130</v>
      </c>
      <c r="Y18" s="309"/>
      <c r="Z18" s="309"/>
      <c r="AA18" s="309"/>
      <c r="AB18" s="309"/>
      <c r="AC18" s="309"/>
      <c r="AD18" s="309"/>
      <c r="AE18" s="309" t="n">
        <f aca="false">-28423.1</f>
        <v>-28423.1</v>
      </c>
      <c r="AF18" s="309" t="n">
        <f aca="false">-28423.1</f>
        <v>-28423.1</v>
      </c>
      <c r="AG18" s="309"/>
      <c r="AH18" s="309"/>
      <c r="AI18" s="309"/>
      <c r="AJ18" s="309"/>
      <c r="AK18" s="94" t="n">
        <f aca="false">AI18+AG18+AE18+AC18+AA18+Y18+W18</f>
        <v>3086.4</v>
      </c>
      <c r="AL18" s="94" t="n">
        <f aca="false">AJ18+AH18+AF18+AD18+AB18+Z18+X18</f>
        <v>-6293.1</v>
      </c>
    </row>
    <row r="19" customFormat="false" ht="18" hidden="false" customHeight="true" outlineLevel="0" collapsed="false">
      <c r="A19" s="240" t="n">
        <v>9</v>
      </c>
      <c r="B19" s="306" t="s">
        <v>742</v>
      </c>
      <c r="C19" s="94" t="n">
        <f aca="false">U19+AK19-AI19</f>
        <v>20930.8</v>
      </c>
      <c r="D19" s="94" t="n">
        <f aca="false">V19+AL19-AJ19</f>
        <v>14961.4</v>
      </c>
      <c r="E19" s="311" t="n">
        <v>8685.1</v>
      </c>
      <c r="F19" s="309" t="n">
        <v>6122.1</v>
      </c>
      <c r="G19" s="309" t="n">
        <v>2499.3</v>
      </c>
      <c r="H19" s="309" t="n">
        <v>1334.6</v>
      </c>
      <c r="I19" s="101" t="n">
        <v>5895</v>
      </c>
      <c r="J19" s="309" t="n">
        <f aca="false">4601.8+0.2</f>
        <v>4602</v>
      </c>
      <c r="K19" s="309"/>
      <c r="L19" s="309"/>
      <c r="M19" s="309"/>
      <c r="N19" s="309"/>
      <c r="O19" s="309"/>
      <c r="P19" s="309"/>
      <c r="Q19" s="309" t="n">
        <v>577.3</v>
      </c>
      <c r="R19" s="101" t="n">
        <v>375</v>
      </c>
      <c r="S19" s="101" t="n">
        <v>1110</v>
      </c>
      <c r="T19" s="309" t="n">
        <v>888.7</v>
      </c>
      <c r="U19" s="94" t="n">
        <f aca="false">S19+Q19+O19+M19+K19+I19+G19+E19</f>
        <v>18766.7</v>
      </c>
      <c r="V19" s="94" t="n">
        <f aca="false">T19+R19+P19+N19+L19+J19+H19+F19</f>
        <v>13322.4</v>
      </c>
      <c r="W19" s="309" t="n">
        <v>2164.1</v>
      </c>
      <c r="X19" s="309" t="n">
        <v>1639</v>
      </c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94" t="n">
        <f aca="false">AI19+AG19+AE19+AC19+AA19+Y19+W19</f>
        <v>2164.1</v>
      </c>
      <c r="AL19" s="94" t="n">
        <f aca="false">AJ19+AH19+AF19+AD19+AB19+Z19+X19</f>
        <v>1639</v>
      </c>
    </row>
    <row r="20" customFormat="false" ht="18" hidden="false" customHeight="true" outlineLevel="0" collapsed="false">
      <c r="A20" s="240" t="n">
        <v>10</v>
      </c>
      <c r="B20" s="306" t="s">
        <v>743</v>
      </c>
      <c r="C20" s="94" t="n">
        <f aca="false">U20+AK20-AI20</f>
        <v>24681.6</v>
      </c>
      <c r="D20" s="94" t="n">
        <f aca="false">V20+AL20-AJ20</f>
        <v>15622.1</v>
      </c>
      <c r="E20" s="101" t="n">
        <v>4810</v>
      </c>
      <c r="F20" s="101" t="n">
        <v>4809.8</v>
      </c>
      <c r="G20" s="309" t="n">
        <v>1085.5</v>
      </c>
      <c r="H20" s="309" t="n">
        <v>1058.3</v>
      </c>
      <c r="I20" s="309" t="n">
        <v>3789.2</v>
      </c>
      <c r="J20" s="309" t="n">
        <v>2498.8</v>
      </c>
      <c r="K20" s="309"/>
      <c r="L20" s="309"/>
      <c r="M20" s="309"/>
      <c r="N20" s="309"/>
      <c r="O20" s="309"/>
      <c r="P20" s="309"/>
      <c r="Q20" s="101" t="n">
        <v>700</v>
      </c>
      <c r="R20" s="101" t="n">
        <v>690</v>
      </c>
      <c r="S20" s="101" t="n">
        <v>920</v>
      </c>
      <c r="T20" s="309" t="n">
        <v>879.7</v>
      </c>
      <c r="U20" s="94" t="n">
        <f aca="false">S20+Q20+O20+M20+K20+I20+G20+E20</f>
        <v>11304.7</v>
      </c>
      <c r="V20" s="94" t="n">
        <f aca="false">T20+R20+P20+N20+L20+J20+H20+F20</f>
        <v>9936.6</v>
      </c>
      <c r="W20" s="309" t="n">
        <v>14376.9</v>
      </c>
      <c r="X20" s="101" t="n">
        <v>5782</v>
      </c>
      <c r="Y20" s="309"/>
      <c r="Z20" s="309"/>
      <c r="AA20" s="309"/>
      <c r="AB20" s="309"/>
      <c r="AC20" s="101" t="n">
        <v>-500</v>
      </c>
      <c r="AD20" s="101" t="n">
        <v>0</v>
      </c>
      <c r="AE20" s="101" t="n">
        <v>-500</v>
      </c>
      <c r="AF20" s="101" t="n">
        <f aca="false">-96.5</f>
        <v>-96.5</v>
      </c>
      <c r="AG20" s="309"/>
      <c r="AH20" s="309"/>
      <c r="AI20" s="309"/>
      <c r="AJ20" s="309"/>
      <c r="AK20" s="94" t="n">
        <f aca="false">AI20+AG20+AE20+AC20+AA20+Y20+W20</f>
        <v>13376.9</v>
      </c>
      <c r="AL20" s="94" t="n">
        <f aca="false">AJ20+AH20+AF20+AD20+AB20+Z20+X20</f>
        <v>5685.5</v>
      </c>
    </row>
    <row r="21" customFormat="false" ht="18" hidden="false" customHeight="true" outlineLevel="0" collapsed="false">
      <c r="A21" s="240" t="n">
        <v>11</v>
      </c>
      <c r="B21" s="306" t="s">
        <v>744</v>
      </c>
      <c r="C21" s="94" t="n">
        <f aca="false">U21+AK21-AI21</f>
        <v>2738524.401</v>
      </c>
      <c r="D21" s="94" t="n">
        <f aca="false">V21+AL21-AJ21</f>
        <v>2516366.212</v>
      </c>
      <c r="E21" s="309" t="n">
        <v>384736.9001</v>
      </c>
      <c r="F21" s="101" t="n">
        <v>382708.853</v>
      </c>
      <c r="G21" s="101" t="n">
        <v>87597.0001</v>
      </c>
      <c r="H21" s="101" t="n">
        <v>87201.285</v>
      </c>
      <c r="I21" s="309" t="n">
        <v>713412.8004</v>
      </c>
      <c r="J21" s="101" t="n">
        <v>693153.939</v>
      </c>
      <c r="K21" s="309"/>
      <c r="L21" s="309"/>
      <c r="M21" s="309" t="n">
        <v>1075896.46</v>
      </c>
      <c r="N21" s="309" t="n">
        <v>1068210.865</v>
      </c>
      <c r="O21" s="101" t="n">
        <v>8800</v>
      </c>
      <c r="P21" s="101" t="n">
        <v>5870.3</v>
      </c>
      <c r="Q21" s="309" t="n">
        <v>95443.9</v>
      </c>
      <c r="R21" s="101" t="n">
        <v>90595.895</v>
      </c>
      <c r="S21" s="101" t="n">
        <v>7100</v>
      </c>
      <c r="T21" s="101" t="n">
        <v>3850.4</v>
      </c>
      <c r="U21" s="94" t="n">
        <f aca="false">S21+Q21+O21+M21+K21+I21+G21+E21</f>
        <v>2372987.0606</v>
      </c>
      <c r="V21" s="94" t="n">
        <f aca="false">T21+R21+P21+N21+L21+J21+H21+F21</f>
        <v>2331591.537</v>
      </c>
      <c r="W21" s="101" t="n">
        <v>965537.3404</v>
      </c>
      <c r="X21" s="101" t="n">
        <v>435677.375</v>
      </c>
      <c r="Y21" s="309"/>
      <c r="Z21" s="309"/>
      <c r="AA21" s="309"/>
      <c r="AB21" s="309"/>
      <c r="AC21" s="309" t="n">
        <v>-100000</v>
      </c>
      <c r="AD21" s="101" t="n">
        <f aca="false">-49825+-52.3</f>
        <v>-49877.3</v>
      </c>
      <c r="AE21" s="309" t="n">
        <v>-500000</v>
      </c>
      <c r="AF21" s="101" t="n">
        <f aca="false">-201025.4</f>
        <v>-201025.4</v>
      </c>
      <c r="AG21" s="309"/>
      <c r="AH21" s="309"/>
      <c r="AI21" s="309"/>
      <c r="AJ21" s="309"/>
      <c r="AK21" s="94" t="n">
        <f aca="false">AI21+AG21+AE21+AC21+AA21+Y21+W21</f>
        <v>365537.3404</v>
      </c>
      <c r="AL21" s="94" t="n">
        <f aca="false">AJ21+AH21+AF21+AD21+AB21+Z21+X21</f>
        <v>184774.675</v>
      </c>
    </row>
    <row r="22" customFormat="false" ht="18" hidden="false" customHeight="true" outlineLevel="0" collapsed="false">
      <c r="A22" s="240" t="n">
        <v>12</v>
      </c>
      <c r="B22" s="306" t="s">
        <v>745</v>
      </c>
      <c r="C22" s="94" t="n">
        <f aca="false">U22+AK22-AI22</f>
        <v>24608.5</v>
      </c>
      <c r="D22" s="94" t="n">
        <f aca="false">V22+AL22-AJ22</f>
        <v>22212.8</v>
      </c>
      <c r="E22" s="309" t="n">
        <v>9880</v>
      </c>
      <c r="F22" s="101" t="n">
        <v>9856.3</v>
      </c>
      <c r="G22" s="101" t="n">
        <v>1898</v>
      </c>
      <c r="H22" s="101" t="n">
        <v>1684.1</v>
      </c>
      <c r="I22" s="309" t="n">
        <f aca="false">3295.6-60</f>
        <v>3235.6</v>
      </c>
      <c r="J22" s="309" t="n">
        <v>2022.3</v>
      </c>
      <c r="K22" s="309"/>
      <c r="L22" s="309"/>
      <c r="M22" s="309"/>
      <c r="N22" s="309"/>
      <c r="O22" s="309"/>
      <c r="P22" s="309"/>
      <c r="Q22" s="309" t="n">
        <v>1800</v>
      </c>
      <c r="R22" s="309" t="n">
        <v>1538</v>
      </c>
      <c r="S22" s="309" t="n">
        <v>1117.9</v>
      </c>
      <c r="T22" s="309" t="n">
        <v>773.1</v>
      </c>
      <c r="U22" s="94" t="n">
        <f aca="false">S22+Q22+O22+M22+K22+I22+G22+E22</f>
        <v>17931.5</v>
      </c>
      <c r="V22" s="94" t="n">
        <f aca="false">T22+R22+P22+N22+L22+J22+H22+F22</f>
        <v>15873.8</v>
      </c>
      <c r="W22" s="309" t="n">
        <v>6677</v>
      </c>
      <c r="X22" s="309" t="n">
        <v>6339</v>
      </c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94" t="n">
        <f aca="false">AI22+AG22+AE22+AC22+AA22+Y22+W22</f>
        <v>6677</v>
      </c>
      <c r="AL22" s="94" t="n">
        <f aca="false">AJ22+AH22+AF22+AD22+AB22+Z22+X22</f>
        <v>6339</v>
      </c>
    </row>
    <row r="23" customFormat="false" ht="18" hidden="false" customHeight="true" outlineLevel="0" collapsed="false">
      <c r="A23" s="240" t="n">
        <v>13</v>
      </c>
      <c r="B23" s="306" t="s">
        <v>746</v>
      </c>
      <c r="C23" s="94" t="n">
        <f aca="false">U23+AK23-AI23</f>
        <v>4754.5</v>
      </c>
      <c r="D23" s="94" t="n">
        <f aca="false">V23+AL23-AJ23</f>
        <v>4632.8</v>
      </c>
      <c r="E23" s="309" t="n">
        <v>3445</v>
      </c>
      <c r="F23" s="309" t="n">
        <v>3445</v>
      </c>
      <c r="G23" s="309" t="n">
        <v>725</v>
      </c>
      <c r="H23" s="309" t="n">
        <v>724.7</v>
      </c>
      <c r="I23" s="309" t="n">
        <v>305</v>
      </c>
      <c r="J23" s="309" t="n">
        <v>230.1</v>
      </c>
      <c r="K23" s="309"/>
      <c r="L23" s="309"/>
      <c r="M23" s="309"/>
      <c r="N23" s="309"/>
      <c r="O23" s="309"/>
      <c r="P23" s="309"/>
      <c r="Q23" s="309" t="n">
        <v>211.4</v>
      </c>
      <c r="R23" s="309" t="n">
        <v>168</v>
      </c>
      <c r="S23" s="309" t="n">
        <v>65</v>
      </c>
      <c r="T23" s="309" t="n">
        <v>65</v>
      </c>
      <c r="U23" s="94" t="n">
        <f aca="false">S23+Q23+O23+M23+K23+I23+G23+E23</f>
        <v>4751.4</v>
      </c>
      <c r="V23" s="94" t="n">
        <f aca="false">T23+R23+P23+N23+L23+J23+H23+F23</f>
        <v>4632.8</v>
      </c>
      <c r="W23" s="309" t="n">
        <v>3.1</v>
      </c>
      <c r="X23" s="309" t="n">
        <v>0</v>
      </c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94" t="n">
        <f aca="false">AI23+AG23+AE23+AC23+AA23+Y23+W23</f>
        <v>3.1</v>
      </c>
      <c r="AL23" s="94" t="n">
        <f aca="false">AJ23+AH23+AF23+AD23+AB23+Z23+X23</f>
        <v>0</v>
      </c>
    </row>
    <row r="24" customFormat="false" ht="18" hidden="false" customHeight="true" outlineLevel="0" collapsed="false">
      <c r="A24" s="240" t="n">
        <v>14</v>
      </c>
      <c r="B24" s="306" t="s">
        <v>747</v>
      </c>
      <c r="C24" s="94" t="n">
        <f aca="false">U24+AK24-AI24</f>
        <v>36686.3</v>
      </c>
      <c r="D24" s="94" t="n">
        <f aca="false">V24+AL24-AJ24</f>
        <v>18285.9</v>
      </c>
      <c r="E24" s="309" t="n">
        <v>9789.1</v>
      </c>
      <c r="F24" s="309" t="n">
        <v>8774.2</v>
      </c>
      <c r="G24" s="309" t="n">
        <v>2100</v>
      </c>
      <c r="H24" s="309" t="n">
        <v>1674.2</v>
      </c>
      <c r="I24" s="309" t="n">
        <v>7460.9</v>
      </c>
      <c r="J24" s="309" t="n">
        <v>3454.3</v>
      </c>
      <c r="K24" s="309"/>
      <c r="L24" s="309"/>
      <c r="M24" s="101" t="n">
        <v>600</v>
      </c>
      <c r="N24" s="101" t="n">
        <v>600</v>
      </c>
      <c r="O24" s="101" t="n">
        <v>166</v>
      </c>
      <c r="P24" s="101" t="n">
        <v>165.5</v>
      </c>
      <c r="Q24" s="101" t="n">
        <v>2000</v>
      </c>
      <c r="R24" s="101" t="n">
        <v>1820</v>
      </c>
      <c r="S24" s="101" t="n">
        <v>2496.5</v>
      </c>
      <c r="T24" s="101" t="n">
        <v>239</v>
      </c>
      <c r="U24" s="94" t="n">
        <f aca="false">S24+Q24+O24+M24+K24+I24+G24+E24</f>
        <v>24612.5</v>
      </c>
      <c r="V24" s="94" t="n">
        <f aca="false">T24+R24+P24+N24+L24+J24+H24+F24</f>
        <v>16727.2</v>
      </c>
      <c r="W24" s="309" t="n">
        <v>12073.8</v>
      </c>
      <c r="X24" s="309" t="n">
        <v>1558.7</v>
      </c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94" t="n">
        <f aca="false">AI24+AG24+AE24+AC24+AA24+Y24+W24</f>
        <v>12073.8</v>
      </c>
      <c r="AL24" s="94" t="n">
        <f aca="false">AJ24+AH24+AF24+AD24+AB24+Z24+X24</f>
        <v>1558.7</v>
      </c>
    </row>
    <row r="25" customFormat="false" ht="18" hidden="false" customHeight="true" outlineLevel="0" collapsed="false">
      <c r="A25" s="240" t="n">
        <v>15</v>
      </c>
      <c r="B25" s="306" t="s">
        <v>748</v>
      </c>
      <c r="C25" s="94" t="n">
        <f aca="false">U25+AK25-AI25</f>
        <v>19413</v>
      </c>
      <c r="D25" s="94" t="n">
        <f aca="false">V25+AL25-AJ25</f>
        <v>19114.4</v>
      </c>
      <c r="E25" s="101" t="n">
        <v>9404</v>
      </c>
      <c r="F25" s="309" t="n">
        <v>9373.3</v>
      </c>
      <c r="G25" s="309" t="n">
        <v>2038.1</v>
      </c>
      <c r="H25" s="309" t="n">
        <v>2012.2</v>
      </c>
      <c r="I25" s="309" t="n">
        <v>3630.5</v>
      </c>
      <c r="J25" s="309" t="n">
        <v>3625.6</v>
      </c>
      <c r="K25" s="309"/>
      <c r="L25" s="309"/>
      <c r="M25" s="101"/>
      <c r="N25" s="101"/>
      <c r="O25" s="101" t="n">
        <v>20</v>
      </c>
      <c r="P25" s="101" t="n">
        <v>20</v>
      </c>
      <c r="Q25" s="101" t="n">
        <v>2000</v>
      </c>
      <c r="R25" s="101" t="n">
        <v>2000</v>
      </c>
      <c r="S25" s="101" t="n">
        <v>870.5</v>
      </c>
      <c r="T25" s="101" t="n">
        <v>870.5</v>
      </c>
      <c r="U25" s="94" t="n">
        <f aca="false">S25+Q25+O25+M25+K25+I25+G25+E25</f>
        <v>17963.1</v>
      </c>
      <c r="V25" s="94" t="n">
        <f aca="false">T25+R25+P25+N25+L25+J25+H25+F25</f>
        <v>17901.6</v>
      </c>
      <c r="W25" s="309" t="n">
        <v>1449.9</v>
      </c>
      <c r="X25" s="101" t="n">
        <v>1449</v>
      </c>
      <c r="Y25" s="309"/>
      <c r="Z25" s="309"/>
      <c r="AA25" s="309"/>
      <c r="AB25" s="309"/>
      <c r="AC25" s="309"/>
      <c r="AD25" s="309"/>
      <c r="AE25" s="101" t="n">
        <v>0</v>
      </c>
      <c r="AF25" s="309" t="n">
        <f aca="false">-236.2</f>
        <v>-236.2</v>
      </c>
      <c r="AG25" s="309"/>
      <c r="AH25" s="309"/>
      <c r="AI25" s="309"/>
      <c r="AJ25" s="309"/>
      <c r="AK25" s="94" t="n">
        <f aca="false">AI25+AG25+AE25+AC25+AA25+Y25+W25</f>
        <v>1449.9</v>
      </c>
      <c r="AL25" s="94" t="n">
        <f aca="false">AJ25+AH25+AF25+AD25+AB25+Z25+X25</f>
        <v>1212.8</v>
      </c>
    </row>
    <row r="26" customFormat="false" ht="18" hidden="false" customHeight="true" outlineLevel="0" collapsed="false">
      <c r="A26" s="240" t="n">
        <v>16</v>
      </c>
      <c r="B26" s="306" t="s">
        <v>749</v>
      </c>
      <c r="C26" s="94" t="n">
        <f aca="false">U26+AK26-AI26</f>
        <v>20226.3</v>
      </c>
      <c r="D26" s="94" t="n">
        <f aca="false">V26+AL26-AJ26</f>
        <v>17745.3</v>
      </c>
      <c r="E26" s="309" t="n">
        <v>6330</v>
      </c>
      <c r="F26" s="309" t="n">
        <v>6325.1</v>
      </c>
      <c r="G26" s="309" t="n">
        <v>1383.7</v>
      </c>
      <c r="H26" s="309" t="n">
        <v>1376.2</v>
      </c>
      <c r="I26" s="309" t="n">
        <v>6117</v>
      </c>
      <c r="J26" s="309" t="n">
        <v>5796.5</v>
      </c>
      <c r="K26" s="309"/>
      <c r="L26" s="309"/>
      <c r="M26" s="101" t="n">
        <v>600</v>
      </c>
      <c r="N26" s="101" t="n">
        <v>600</v>
      </c>
      <c r="O26" s="101" t="n">
        <v>15</v>
      </c>
      <c r="P26" s="101" t="n">
        <v>10.7</v>
      </c>
      <c r="Q26" s="101" t="n">
        <v>2500</v>
      </c>
      <c r="R26" s="101" t="n">
        <v>2498.8</v>
      </c>
      <c r="S26" s="101" t="n">
        <v>965</v>
      </c>
      <c r="T26" s="101" t="n">
        <v>840</v>
      </c>
      <c r="U26" s="94" t="n">
        <f aca="false">S26+Q26+O26+M26+K26+I26+G26+E26</f>
        <v>17910.7</v>
      </c>
      <c r="V26" s="94" t="n">
        <f aca="false">T26+R26+P26+N26+L26+J26+H26+F26</f>
        <v>17447.3</v>
      </c>
      <c r="W26" s="309" t="n">
        <v>5315.6</v>
      </c>
      <c r="X26" s="309" t="n">
        <v>298</v>
      </c>
      <c r="Y26" s="309"/>
      <c r="Z26" s="309"/>
      <c r="AA26" s="309"/>
      <c r="AB26" s="309"/>
      <c r="AC26" s="101" t="n">
        <v>-2200</v>
      </c>
      <c r="AD26" s="101" t="n">
        <v>0</v>
      </c>
      <c r="AE26" s="101" t="n">
        <v>-800</v>
      </c>
      <c r="AF26" s="101" t="n">
        <v>0</v>
      </c>
      <c r="AG26" s="309"/>
      <c r="AH26" s="309"/>
      <c r="AI26" s="309"/>
      <c r="AJ26" s="309"/>
      <c r="AK26" s="94" t="n">
        <f aca="false">AI26+AG26+AE26+AC26+AA26+Y26+W26</f>
        <v>2315.6</v>
      </c>
      <c r="AL26" s="94" t="n">
        <f aca="false">AJ26+AH26+AF26+AD26+AB26+Z26+X26</f>
        <v>298</v>
      </c>
    </row>
    <row r="27" customFormat="false" ht="18" hidden="false" customHeight="true" outlineLevel="0" collapsed="false">
      <c r="A27" s="240" t="n">
        <v>17</v>
      </c>
      <c r="B27" s="306" t="s">
        <v>750</v>
      </c>
      <c r="C27" s="94" t="n">
        <f aca="false">U27+AK27-AI27</f>
        <v>9374.1</v>
      </c>
      <c r="D27" s="94" t="n">
        <f aca="false">V27+AL27-AJ27</f>
        <v>6191.6</v>
      </c>
      <c r="E27" s="309" t="n">
        <v>2705.3</v>
      </c>
      <c r="F27" s="309" t="n">
        <v>2496.7</v>
      </c>
      <c r="G27" s="309" t="n">
        <v>579.6</v>
      </c>
      <c r="H27" s="309" t="n">
        <v>423.4</v>
      </c>
      <c r="I27" s="309" t="n">
        <v>1714</v>
      </c>
      <c r="J27" s="309" t="n">
        <v>599</v>
      </c>
      <c r="K27" s="309"/>
      <c r="L27" s="309"/>
      <c r="M27" s="309"/>
      <c r="N27" s="309"/>
      <c r="O27" s="101"/>
      <c r="P27" s="101"/>
      <c r="Q27" s="101" t="n">
        <v>400</v>
      </c>
      <c r="R27" s="101" t="n">
        <v>400</v>
      </c>
      <c r="S27" s="101" t="n">
        <v>669.8</v>
      </c>
      <c r="T27" s="101" t="n">
        <v>222.5</v>
      </c>
      <c r="U27" s="94" t="n">
        <f aca="false">S27+Q27+O27+M27+K27+I27+G27+E27</f>
        <v>6068.7</v>
      </c>
      <c r="V27" s="94" t="n">
        <f aca="false">T27+R27+P27+N27+L27+J27+H27+F27</f>
        <v>4141.6</v>
      </c>
      <c r="W27" s="309" t="n">
        <v>3305.4</v>
      </c>
      <c r="X27" s="309" t="n">
        <v>2050</v>
      </c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94" t="n">
        <f aca="false">AI27+AG27+AE27+AC27+AA27+Y27+W27</f>
        <v>3305.4</v>
      </c>
      <c r="AL27" s="94" t="n">
        <f aca="false">AJ27+AH27+AF27+AD27+AB27+Z27+X27</f>
        <v>2050</v>
      </c>
    </row>
    <row r="28" customFormat="false" ht="18" hidden="false" customHeight="true" outlineLevel="0" collapsed="false">
      <c r="A28" s="240" t="n">
        <v>18</v>
      </c>
      <c r="B28" s="306" t="s">
        <v>751</v>
      </c>
      <c r="C28" s="94" t="n">
        <f aca="false">U28+AK28-AI28</f>
        <v>8970.5</v>
      </c>
      <c r="D28" s="94" t="n">
        <f aca="false">V28+AL28-AJ28</f>
        <v>4950.6</v>
      </c>
      <c r="E28" s="309" t="n">
        <v>7190</v>
      </c>
      <c r="F28" s="309" t="n">
        <v>3773.7</v>
      </c>
      <c r="G28" s="309" t="n">
        <v>1360</v>
      </c>
      <c r="H28" s="309" t="n">
        <v>757.9</v>
      </c>
      <c r="I28" s="309" t="n">
        <v>59</v>
      </c>
      <c r="J28" s="309" t="n">
        <v>59</v>
      </c>
      <c r="K28" s="309"/>
      <c r="L28" s="309"/>
      <c r="M28" s="309"/>
      <c r="N28" s="309"/>
      <c r="O28" s="101"/>
      <c r="P28" s="101"/>
      <c r="Q28" s="101" t="n">
        <v>361.5</v>
      </c>
      <c r="R28" s="101" t="n">
        <v>360</v>
      </c>
      <c r="S28" s="101"/>
      <c r="T28" s="101" t="n">
        <v>0</v>
      </c>
      <c r="U28" s="94" t="n">
        <f aca="false">S28+Q28+O28+M28+K28+I28+G28+E28</f>
        <v>8970.5</v>
      </c>
      <c r="V28" s="94" t="n">
        <f aca="false">T28+R28+P28+N28+L28+J28+H28+F28</f>
        <v>4950.6</v>
      </c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94" t="n">
        <f aca="false">AI28+AG28+AE28+AC28+AA28+Y28+W28</f>
        <v>0</v>
      </c>
      <c r="AL28" s="94" t="n">
        <f aca="false">AJ28+AH28+AF28+AD28+AB28+Z28+X28</f>
        <v>0</v>
      </c>
    </row>
    <row r="29" customFormat="false" ht="18" hidden="false" customHeight="true" outlineLevel="0" collapsed="false">
      <c r="A29" s="240" t="n">
        <v>19</v>
      </c>
      <c r="B29" s="306" t="s">
        <v>752</v>
      </c>
      <c r="C29" s="94" t="n">
        <f aca="false">U29+AK29-AI29</f>
        <v>26027.5</v>
      </c>
      <c r="D29" s="94" t="n">
        <f aca="false">V29+AL29-AJ29</f>
        <v>19279.5</v>
      </c>
      <c r="E29" s="101" t="n">
        <v>9824</v>
      </c>
      <c r="F29" s="309" t="n">
        <v>9042</v>
      </c>
      <c r="G29" s="101" t="n">
        <v>2303</v>
      </c>
      <c r="H29" s="309" t="n">
        <v>2298.9</v>
      </c>
      <c r="I29" s="309" t="n">
        <v>7236.4</v>
      </c>
      <c r="J29" s="309" t="n">
        <v>4731.6</v>
      </c>
      <c r="K29" s="309"/>
      <c r="L29" s="309"/>
      <c r="M29" s="309"/>
      <c r="N29" s="309"/>
      <c r="O29" s="101"/>
      <c r="P29" s="101"/>
      <c r="Q29" s="101" t="n">
        <v>1500</v>
      </c>
      <c r="R29" s="101" t="n">
        <v>1090</v>
      </c>
      <c r="S29" s="101" t="n">
        <v>4161.2</v>
      </c>
      <c r="T29" s="101" t="n">
        <v>1672</v>
      </c>
      <c r="U29" s="94" t="n">
        <f aca="false">S29+Q29+O29+M29+K29+I29+G29+E29</f>
        <v>25024.6</v>
      </c>
      <c r="V29" s="94" t="n">
        <f aca="false">T29+R29+P29+N29+L29+J29+H29+F29</f>
        <v>18834.5</v>
      </c>
      <c r="W29" s="309" t="n">
        <v>1002.9</v>
      </c>
      <c r="X29" s="101" t="n">
        <v>445</v>
      </c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94" t="n">
        <f aca="false">AI29+AG29+AE29+AC29+AA29+Y29+W29</f>
        <v>1002.9</v>
      </c>
      <c r="AL29" s="94" t="n">
        <f aca="false">AJ29+AH29+AF29+AD29+AB29+Z29+X29</f>
        <v>445</v>
      </c>
    </row>
    <row r="30" customFormat="false" ht="18" hidden="false" customHeight="true" outlineLevel="0" collapsed="false">
      <c r="A30" s="240" t="n">
        <v>20</v>
      </c>
      <c r="B30" s="306" t="s">
        <v>753</v>
      </c>
      <c r="C30" s="94" t="n">
        <f aca="false">U30+AK30-AI30</f>
        <v>24958.4</v>
      </c>
      <c r="D30" s="94" t="n">
        <f aca="false">V30+AL30-AJ30</f>
        <v>22079.1</v>
      </c>
      <c r="E30" s="309" t="n">
        <v>9536</v>
      </c>
      <c r="F30" s="309" t="n">
        <v>9149.8</v>
      </c>
      <c r="G30" s="309" t="n">
        <v>1830.4</v>
      </c>
      <c r="H30" s="309" t="n">
        <v>1693.4</v>
      </c>
      <c r="I30" s="309" t="n">
        <v>6284.9</v>
      </c>
      <c r="J30" s="309" t="n">
        <v>4265</v>
      </c>
      <c r="K30" s="309"/>
      <c r="L30" s="309"/>
      <c r="M30" s="309"/>
      <c r="N30" s="309"/>
      <c r="O30" s="101" t="n">
        <v>20</v>
      </c>
      <c r="P30" s="101" t="n">
        <v>0</v>
      </c>
      <c r="Q30" s="101" t="n">
        <v>2120</v>
      </c>
      <c r="R30" s="101" t="n">
        <v>2120</v>
      </c>
      <c r="S30" s="101" t="n">
        <v>1166.5</v>
      </c>
      <c r="T30" s="101" t="n">
        <v>946</v>
      </c>
      <c r="U30" s="94" t="n">
        <f aca="false">S30+Q30+O30+M30+K30+I30+G30+E30</f>
        <v>20957.8</v>
      </c>
      <c r="V30" s="94" t="n">
        <f aca="false">T30+R30+P30+N30+L30+J30+H30+F30</f>
        <v>18174.2</v>
      </c>
      <c r="W30" s="309" t="n">
        <v>5157.5</v>
      </c>
      <c r="X30" s="309" t="n">
        <v>4662.9</v>
      </c>
      <c r="Y30" s="309"/>
      <c r="Z30" s="309"/>
      <c r="AA30" s="309"/>
      <c r="AB30" s="309"/>
      <c r="AC30" s="309" t="n">
        <v>-1156.9</v>
      </c>
      <c r="AD30" s="309" t="n">
        <f aca="false">-758</f>
        <v>-758</v>
      </c>
      <c r="AE30" s="309"/>
      <c r="AF30" s="309"/>
      <c r="AG30" s="309"/>
      <c r="AH30" s="309"/>
      <c r="AI30" s="309"/>
      <c r="AJ30" s="309"/>
      <c r="AK30" s="94" t="n">
        <f aca="false">AI30+AG30+AE30+AC30+AA30+Y30+W30</f>
        <v>4000.6</v>
      </c>
      <c r="AL30" s="94" t="n">
        <f aca="false">AJ30+AH30+AF30+AD30+AB30+Z30+X30</f>
        <v>3904.9</v>
      </c>
    </row>
    <row r="31" customFormat="false" ht="18" hidden="false" customHeight="true" outlineLevel="0" collapsed="false">
      <c r="A31" s="240" t="n">
        <v>21</v>
      </c>
      <c r="B31" s="306" t="s">
        <v>754</v>
      </c>
      <c r="C31" s="94" t="n">
        <f aca="false">U31+AK31-AI31</f>
        <v>9159.4</v>
      </c>
      <c r="D31" s="94" t="n">
        <f aca="false">V31+AL31-AJ31</f>
        <v>8332.5</v>
      </c>
      <c r="E31" s="309" t="n">
        <v>4740.1</v>
      </c>
      <c r="F31" s="309" t="n">
        <v>4740.1</v>
      </c>
      <c r="G31" s="309" t="n">
        <v>1046.9</v>
      </c>
      <c r="H31" s="309" t="n">
        <v>1038</v>
      </c>
      <c r="I31" s="309" t="n">
        <v>2057.1</v>
      </c>
      <c r="J31" s="309" t="n">
        <f aca="false">1479-0.1</f>
        <v>1478.9</v>
      </c>
      <c r="K31" s="309"/>
      <c r="L31" s="309"/>
      <c r="M31" s="309"/>
      <c r="N31" s="309"/>
      <c r="O31" s="101"/>
      <c r="P31" s="101"/>
      <c r="Q31" s="101" t="n">
        <v>500</v>
      </c>
      <c r="R31" s="101" t="n">
        <v>500</v>
      </c>
      <c r="S31" s="101" t="n">
        <v>815.3</v>
      </c>
      <c r="T31" s="101" t="n">
        <v>575.5</v>
      </c>
      <c r="U31" s="94" t="n">
        <f aca="false">S31+Q31+O31+M31+K31+I31+G31+E31</f>
        <v>9159.4</v>
      </c>
      <c r="V31" s="94" t="n">
        <f aca="false">T31+R31+P31+N31+L31+J31+H31+F31</f>
        <v>8332.5</v>
      </c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94" t="n">
        <f aca="false">AI31+AG31+AE31+AC31+AA31+Y31+W31</f>
        <v>0</v>
      </c>
      <c r="AL31" s="94" t="n">
        <f aca="false">AJ31+AH31+AF31+AD31+AB31+Z31+X31</f>
        <v>0</v>
      </c>
    </row>
    <row r="32" customFormat="false" ht="18" hidden="false" customHeight="true" outlineLevel="0" collapsed="false">
      <c r="A32" s="240" t="n">
        <v>22</v>
      </c>
      <c r="B32" s="306" t="s">
        <v>755</v>
      </c>
      <c r="C32" s="94" t="n">
        <f aca="false">U32+AK32-AI32</f>
        <v>12095.5</v>
      </c>
      <c r="D32" s="94" t="n">
        <f aca="false">V32+AL32-AJ32</f>
        <v>9812.4</v>
      </c>
      <c r="E32" s="309" t="n">
        <v>5000</v>
      </c>
      <c r="F32" s="309" t="n">
        <v>4672.7</v>
      </c>
      <c r="G32" s="309" t="n">
        <v>2555</v>
      </c>
      <c r="H32" s="309" t="n">
        <v>2067.2</v>
      </c>
      <c r="I32" s="309" t="n">
        <v>2860</v>
      </c>
      <c r="J32" s="309" t="n">
        <v>1890.5</v>
      </c>
      <c r="K32" s="309"/>
      <c r="L32" s="309"/>
      <c r="M32" s="309"/>
      <c r="N32" s="309"/>
      <c r="O32" s="101"/>
      <c r="P32" s="101"/>
      <c r="Q32" s="101" t="n">
        <v>1010</v>
      </c>
      <c r="R32" s="101" t="n">
        <v>841</v>
      </c>
      <c r="S32" s="101" t="n">
        <v>670.5</v>
      </c>
      <c r="T32" s="101" t="n">
        <v>341</v>
      </c>
      <c r="U32" s="94" t="n">
        <f aca="false">S32+Q32+O32+M32+K32+I32+G32+E32</f>
        <v>12095.5</v>
      </c>
      <c r="V32" s="94" t="n">
        <f aca="false">T32+R32+P32+N32+L32+J32+H32+F32</f>
        <v>9812.4</v>
      </c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94" t="n">
        <f aca="false">AI32+AG32+AE32+AC32+AA32+Y32+W32</f>
        <v>0</v>
      </c>
      <c r="AL32" s="94" t="n">
        <f aca="false">AJ32+AH32+AF32+AD32+AB32+Z32+X32</f>
        <v>0</v>
      </c>
    </row>
    <row r="33" customFormat="false" ht="18" hidden="false" customHeight="true" outlineLevel="0" collapsed="false">
      <c r="A33" s="240" t="n">
        <v>23</v>
      </c>
      <c r="B33" s="306" t="s">
        <v>756</v>
      </c>
      <c r="C33" s="94" t="n">
        <f aca="false">U33+AK33-AI33</f>
        <v>19873.6</v>
      </c>
      <c r="D33" s="94" t="n">
        <f aca="false">V33+AL33-AJ33</f>
        <v>18525.8</v>
      </c>
      <c r="E33" s="309" t="n">
        <v>7910</v>
      </c>
      <c r="F33" s="309" t="n">
        <v>7639.2</v>
      </c>
      <c r="G33" s="309" t="n">
        <v>1524</v>
      </c>
      <c r="H33" s="309" t="n">
        <v>1448.4</v>
      </c>
      <c r="I33" s="309" t="n">
        <v>2486.2</v>
      </c>
      <c r="J33" s="309" t="n">
        <v>1805.6</v>
      </c>
      <c r="K33" s="309"/>
      <c r="L33" s="309"/>
      <c r="M33" s="309"/>
      <c r="N33" s="309"/>
      <c r="O33" s="101" t="n">
        <v>550</v>
      </c>
      <c r="P33" s="101" t="n">
        <v>550</v>
      </c>
      <c r="Q33" s="101" t="n">
        <v>1500</v>
      </c>
      <c r="R33" s="101" t="n">
        <v>1370</v>
      </c>
      <c r="S33" s="101" t="n">
        <v>300</v>
      </c>
      <c r="T33" s="101" t="n">
        <v>200.3</v>
      </c>
      <c r="U33" s="94" t="n">
        <f aca="false">S33+Q33+O33+M33+K33+I33+G33+E33</f>
        <v>14270.2</v>
      </c>
      <c r="V33" s="94" t="n">
        <f aca="false">T33+R33+P33+N33+L33+J33+H33+F33</f>
        <v>13013.5</v>
      </c>
      <c r="W33" s="309" t="n">
        <v>12767.1</v>
      </c>
      <c r="X33" s="309" t="n">
        <v>12676</v>
      </c>
      <c r="Y33" s="309"/>
      <c r="Z33" s="309"/>
      <c r="AA33" s="309"/>
      <c r="AB33" s="309"/>
      <c r="AC33" s="309" t="n">
        <f aca="false">-153</f>
        <v>-153</v>
      </c>
      <c r="AD33" s="309" t="n">
        <f aca="false">-153</f>
        <v>-153</v>
      </c>
      <c r="AE33" s="309" t="n">
        <f aca="false">-7010.7</f>
        <v>-7010.7</v>
      </c>
      <c r="AF33" s="309" t="n">
        <f aca="false">-7010.7</f>
        <v>-7010.7</v>
      </c>
      <c r="AG33" s="309"/>
      <c r="AH33" s="309"/>
      <c r="AI33" s="309"/>
      <c r="AJ33" s="309"/>
      <c r="AK33" s="94" t="n">
        <f aca="false">AI33+AG33+AE33+AC33+AA33+Y33+W33</f>
        <v>5603.4</v>
      </c>
      <c r="AL33" s="94" t="n">
        <f aca="false">AJ33+AH33+AF33+AD33+AB33+Z33+X33</f>
        <v>5512.3</v>
      </c>
    </row>
    <row r="34" customFormat="false" ht="18" hidden="false" customHeight="true" outlineLevel="0" collapsed="false">
      <c r="A34" s="240" t="n">
        <v>24</v>
      </c>
      <c r="B34" s="306" t="s">
        <v>757</v>
      </c>
      <c r="C34" s="94" t="n">
        <f aca="false">U34+AK34-AI34</f>
        <v>41844.7</v>
      </c>
      <c r="D34" s="94" t="n">
        <f aca="false">V34+AL34-AJ34</f>
        <v>28041.2</v>
      </c>
      <c r="E34" s="309" t="n">
        <v>14041</v>
      </c>
      <c r="F34" s="309" t="n">
        <v>12199.6</v>
      </c>
      <c r="G34" s="309" t="n">
        <v>3150</v>
      </c>
      <c r="H34" s="309" t="n">
        <v>2965</v>
      </c>
      <c r="I34" s="309" t="n">
        <v>7728.8</v>
      </c>
      <c r="J34" s="309" t="n">
        <v>3875.6</v>
      </c>
      <c r="K34" s="309"/>
      <c r="L34" s="309"/>
      <c r="M34" s="309"/>
      <c r="N34" s="309"/>
      <c r="O34" s="101" t="n">
        <v>150</v>
      </c>
      <c r="P34" s="101" t="n">
        <v>150</v>
      </c>
      <c r="Q34" s="101" t="n">
        <v>1500</v>
      </c>
      <c r="R34" s="101" t="n">
        <v>1460</v>
      </c>
      <c r="S34" s="101" t="n">
        <v>6500</v>
      </c>
      <c r="T34" s="101" t="n">
        <v>3328</v>
      </c>
      <c r="U34" s="94" t="n">
        <f aca="false">S34+Q34+O34+M34+K34+I34+G34+E34</f>
        <v>33069.8</v>
      </c>
      <c r="V34" s="94" t="n">
        <f aca="false">T34+R34+P34+N34+L34+J34+H34+F34</f>
        <v>23978.2</v>
      </c>
      <c r="W34" s="309" t="n">
        <v>8774.9</v>
      </c>
      <c r="X34" s="309" t="n">
        <v>6228</v>
      </c>
      <c r="Y34" s="309"/>
      <c r="Z34" s="309"/>
      <c r="AA34" s="309"/>
      <c r="AB34" s="309"/>
      <c r="AC34" s="309"/>
      <c r="AD34" s="309"/>
      <c r="AE34" s="309"/>
      <c r="AF34" s="101" t="n">
        <f aca="false">-2165</f>
        <v>-2165</v>
      </c>
      <c r="AG34" s="309"/>
      <c r="AH34" s="309"/>
      <c r="AI34" s="309"/>
      <c r="AJ34" s="309"/>
      <c r="AK34" s="94" t="n">
        <f aca="false">AI34+AG34+AE34+AC34+AA34+Y34+W34</f>
        <v>8774.9</v>
      </c>
      <c r="AL34" s="94" t="n">
        <f aca="false">AJ34+AH34+AF34+AD34+AB34+Z34+X34</f>
        <v>4063</v>
      </c>
    </row>
    <row r="35" customFormat="false" ht="18" hidden="false" customHeight="true" outlineLevel="0" collapsed="false">
      <c r="A35" s="240" t="n">
        <v>25</v>
      </c>
      <c r="B35" s="306" t="s">
        <v>758</v>
      </c>
      <c r="C35" s="94" t="n">
        <f aca="false">U35+AK35-AI35</f>
        <v>35222.3</v>
      </c>
      <c r="D35" s="94" t="n">
        <f aca="false">V35+AL35-AJ35</f>
        <v>34196.3</v>
      </c>
      <c r="E35" s="309" t="n">
        <v>11957.1</v>
      </c>
      <c r="F35" s="309" t="n">
        <v>11957.1</v>
      </c>
      <c r="G35" s="309" t="n">
        <v>2102.5</v>
      </c>
      <c r="H35" s="309" t="n">
        <v>2101.9</v>
      </c>
      <c r="I35" s="309" t="n">
        <v>8354</v>
      </c>
      <c r="J35" s="309" t="n">
        <v>7418.4</v>
      </c>
      <c r="K35" s="309"/>
      <c r="L35" s="309"/>
      <c r="M35" s="309" t="n">
        <v>3200</v>
      </c>
      <c r="N35" s="309" t="n">
        <v>3200</v>
      </c>
      <c r="O35" s="101"/>
      <c r="P35" s="101"/>
      <c r="Q35" s="101" t="n">
        <v>3000</v>
      </c>
      <c r="R35" s="101" t="n">
        <v>3000</v>
      </c>
      <c r="S35" s="101" t="n">
        <v>4025</v>
      </c>
      <c r="T35" s="101" t="n">
        <v>3935.2</v>
      </c>
      <c r="U35" s="94" t="n">
        <f aca="false">S35+Q35+O35+M35+K35+I35+G35+E35</f>
        <v>32638.6</v>
      </c>
      <c r="V35" s="94" t="n">
        <f aca="false">T35+R35+P35+N35+L35+J35+H35+F35</f>
        <v>31612.6</v>
      </c>
      <c r="W35" s="309" t="n">
        <v>2583.7</v>
      </c>
      <c r="X35" s="309" t="n">
        <v>2583.7</v>
      </c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94" t="n">
        <f aca="false">AI35+AG35+AE35+AC35+AA35+Y35+W35</f>
        <v>2583.7</v>
      </c>
      <c r="AL35" s="94" t="n">
        <f aca="false">AJ35+AH35+AF35+AD35+AB35+Z35+X35</f>
        <v>2583.7</v>
      </c>
    </row>
    <row r="36" customFormat="false" ht="18" hidden="false" customHeight="true" outlineLevel="0" collapsed="false">
      <c r="A36" s="240" t="n">
        <v>26</v>
      </c>
      <c r="B36" s="306" t="s">
        <v>759</v>
      </c>
      <c r="C36" s="94" t="n">
        <f aca="false">U36+AK36-AI36</f>
        <v>7766.4</v>
      </c>
      <c r="D36" s="94" t="n">
        <f aca="false">V36+AL36-AJ36</f>
        <v>6469.2</v>
      </c>
      <c r="E36" s="309" t="n">
        <v>3732</v>
      </c>
      <c r="F36" s="309" t="n">
        <v>3706.9</v>
      </c>
      <c r="G36" s="309" t="n">
        <v>1300</v>
      </c>
      <c r="H36" s="309" t="n">
        <v>757.4</v>
      </c>
      <c r="I36" s="309" t="n">
        <v>1080</v>
      </c>
      <c r="J36" s="309" t="n">
        <v>933.5</v>
      </c>
      <c r="K36" s="309"/>
      <c r="L36" s="309"/>
      <c r="M36" s="309"/>
      <c r="N36" s="309"/>
      <c r="O36" s="101"/>
      <c r="P36" s="101"/>
      <c r="Q36" s="101" t="n">
        <v>581.4</v>
      </c>
      <c r="R36" s="101" t="n">
        <v>581.4</v>
      </c>
      <c r="S36" s="101" t="n">
        <v>540</v>
      </c>
      <c r="T36" s="101" t="n">
        <v>340</v>
      </c>
      <c r="U36" s="94" t="n">
        <f aca="false">S36+Q36+O36+M36+K36+I36+G36+E36</f>
        <v>7233.4</v>
      </c>
      <c r="V36" s="94" t="n">
        <f aca="false">T36+R36+P36+N36+L36+J36+H36+F36</f>
        <v>6319.2</v>
      </c>
      <c r="W36" s="309" t="n">
        <v>533</v>
      </c>
      <c r="X36" s="309" t="n">
        <v>150</v>
      </c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94" t="n">
        <f aca="false">AI36+AG36+AE36+AC36+AA36+Y36+W36</f>
        <v>533</v>
      </c>
      <c r="AL36" s="94" t="n">
        <f aca="false">AJ36+AH36+AF36+AD36+AB36+Z36+X36</f>
        <v>150</v>
      </c>
    </row>
    <row r="37" customFormat="false" ht="18" hidden="false" customHeight="true" outlineLevel="0" collapsed="false">
      <c r="A37" s="240" t="n">
        <v>27</v>
      </c>
      <c r="B37" s="306" t="s">
        <v>760</v>
      </c>
      <c r="C37" s="94" t="n">
        <f aca="false">U37+AK37-AI37</f>
        <v>26047.3</v>
      </c>
      <c r="D37" s="94" t="n">
        <f aca="false">V37+AL37-AJ37</f>
        <v>17678.7</v>
      </c>
      <c r="E37" s="309" t="n">
        <v>7423</v>
      </c>
      <c r="F37" s="309" t="n">
        <v>6365</v>
      </c>
      <c r="G37" s="309" t="n">
        <v>1411.8</v>
      </c>
      <c r="H37" s="309" t="n">
        <v>1315.7</v>
      </c>
      <c r="I37" s="309" t="n">
        <v>6917.7</v>
      </c>
      <c r="J37" s="309" t="n">
        <v>1469</v>
      </c>
      <c r="K37" s="309"/>
      <c r="L37" s="309"/>
      <c r="M37" s="309"/>
      <c r="N37" s="309"/>
      <c r="O37" s="101"/>
      <c r="P37" s="101"/>
      <c r="Q37" s="101" t="n">
        <v>2500</v>
      </c>
      <c r="R37" s="101" t="n">
        <v>2300</v>
      </c>
      <c r="S37" s="101" t="n">
        <v>1381.7</v>
      </c>
      <c r="T37" s="101" t="n">
        <v>377.8</v>
      </c>
      <c r="U37" s="94" t="n">
        <f aca="false">S37+Q37+O37+M37+K37+I37+G37+E37</f>
        <v>19634.2</v>
      </c>
      <c r="V37" s="94" t="n">
        <f aca="false">T37+R37+P37+N37+L37+J37+H37+F37</f>
        <v>11827.5</v>
      </c>
      <c r="W37" s="309" t="n">
        <v>6413.1</v>
      </c>
      <c r="X37" s="309" t="n">
        <v>5931.2</v>
      </c>
      <c r="Y37" s="309"/>
      <c r="Z37" s="309"/>
      <c r="AA37" s="309"/>
      <c r="AB37" s="309"/>
      <c r="AC37" s="309" t="n">
        <v>0</v>
      </c>
      <c r="AD37" s="309" t="n">
        <f aca="false">-80</f>
        <v>-80</v>
      </c>
      <c r="AE37" s="309"/>
      <c r="AF37" s="309"/>
      <c r="AG37" s="309"/>
      <c r="AH37" s="309"/>
      <c r="AI37" s="309"/>
      <c r="AJ37" s="309"/>
      <c r="AK37" s="94" t="n">
        <f aca="false">AI37+AG37+AE37+AC37+AA37+Y37+W37</f>
        <v>6413.1</v>
      </c>
      <c r="AL37" s="94" t="n">
        <f aca="false">AJ37+AH37+AF37+AD37+AB37+Z37+X37</f>
        <v>5851.2</v>
      </c>
    </row>
    <row r="38" customFormat="false" ht="18" hidden="false" customHeight="true" outlineLevel="0" collapsed="false">
      <c r="A38" s="240" t="n">
        <v>28</v>
      </c>
      <c r="B38" s="306" t="s">
        <v>761</v>
      </c>
      <c r="C38" s="94" t="n">
        <f aca="false">U38+AK38-AI38</f>
        <v>55018.4</v>
      </c>
      <c r="D38" s="94" t="n">
        <f aca="false">V38+AL38-AJ38</f>
        <v>25821.6</v>
      </c>
      <c r="E38" s="309" t="n">
        <v>9945</v>
      </c>
      <c r="F38" s="309" t="n">
        <v>9442.9</v>
      </c>
      <c r="G38" s="309" t="n">
        <v>1908</v>
      </c>
      <c r="H38" s="309" t="n">
        <v>1719</v>
      </c>
      <c r="I38" s="309" t="n">
        <v>13212.6</v>
      </c>
      <c r="J38" s="309" t="n">
        <v>6817.7</v>
      </c>
      <c r="K38" s="309"/>
      <c r="L38" s="309"/>
      <c r="M38" s="309"/>
      <c r="N38" s="309"/>
      <c r="O38" s="101" t="n">
        <v>30</v>
      </c>
      <c r="P38" s="101" t="n">
        <v>25.2</v>
      </c>
      <c r="Q38" s="101" t="n">
        <v>4917</v>
      </c>
      <c r="R38" s="101" t="n">
        <v>4917</v>
      </c>
      <c r="S38" s="101" t="n">
        <v>6829</v>
      </c>
      <c r="T38" s="101" t="n">
        <v>906.6</v>
      </c>
      <c r="U38" s="94" t="n">
        <f aca="false">S38+Q38+O38+M38+K38+I38+G38+E38</f>
        <v>36841.6</v>
      </c>
      <c r="V38" s="94" t="n">
        <f aca="false">T38+R38+P38+N38+L38+J38+H38+F38</f>
        <v>23828.4</v>
      </c>
      <c r="W38" s="309" t="n">
        <v>18176.8</v>
      </c>
      <c r="X38" s="309" t="n">
        <v>2486</v>
      </c>
      <c r="Y38" s="309"/>
      <c r="Z38" s="309"/>
      <c r="AA38" s="309"/>
      <c r="AB38" s="309"/>
      <c r="AC38" s="309"/>
      <c r="AD38" s="309"/>
      <c r="AE38" s="309" t="n">
        <v>0</v>
      </c>
      <c r="AF38" s="309" t="n">
        <f aca="false">-492.8</f>
        <v>-492.8</v>
      </c>
      <c r="AG38" s="309"/>
      <c r="AH38" s="309"/>
      <c r="AI38" s="309"/>
      <c r="AJ38" s="309"/>
      <c r="AK38" s="94" t="n">
        <f aca="false">AI38+AG38+AE38+AC38+AA38+Y38+W38</f>
        <v>18176.8</v>
      </c>
      <c r="AL38" s="94" t="n">
        <f aca="false">AJ38+AH38+AF38+AD38+AB38+Z38+X38</f>
        <v>1993.2</v>
      </c>
    </row>
    <row r="39" customFormat="false" ht="18" hidden="false" customHeight="true" outlineLevel="0" collapsed="false">
      <c r="A39" s="240" t="n">
        <v>29</v>
      </c>
      <c r="B39" s="306" t="s">
        <v>762</v>
      </c>
      <c r="C39" s="94" t="n">
        <f aca="false">U39+AK39-AI39</f>
        <v>23727.2</v>
      </c>
      <c r="D39" s="94" t="n">
        <f aca="false">V39+AL39-AJ39</f>
        <v>11892.6</v>
      </c>
      <c r="E39" s="309" t="n">
        <v>8466</v>
      </c>
      <c r="F39" s="309" t="n">
        <v>8291.7</v>
      </c>
      <c r="G39" s="309" t="n">
        <v>1576.7</v>
      </c>
      <c r="H39" s="309" t="n">
        <v>1503.3</v>
      </c>
      <c r="I39" s="309" t="n">
        <v>3920</v>
      </c>
      <c r="J39" s="309" t="n">
        <v>1074.7</v>
      </c>
      <c r="K39" s="309"/>
      <c r="L39" s="309"/>
      <c r="M39" s="309" t="n">
        <v>600</v>
      </c>
      <c r="N39" s="309" t="n">
        <v>600</v>
      </c>
      <c r="O39" s="101" t="n">
        <v>15</v>
      </c>
      <c r="P39" s="101" t="n">
        <v>0</v>
      </c>
      <c r="Q39" s="101" t="n">
        <v>2010</v>
      </c>
      <c r="R39" s="101" t="n">
        <v>1250</v>
      </c>
      <c r="S39" s="101" t="n">
        <v>1093</v>
      </c>
      <c r="T39" s="101" t="n">
        <v>165</v>
      </c>
      <c r="U39" s="94" t="n">
        <f aca="false">S39+Q39+O39+M39+K39+I39+G39+E39</f>
        <v>17680.7</v>
      </c>
      <c r="V39" s="94" t="n">
        <f aca="false">T39+R39+P39+N39+L39+J39+H39+F39</f>
        <v>12884.7</v>
      </c>
      <c r="W39" s="309" t="n">
        <v>6046.5</v>
      </c>
      <c r="X39" s="309" t="n">
        <v>120</v>
      </c>
      <c r="Y39" s="309"/>
      <c r="Z39" s="309"/>
      <c r="AA39" s="309"/>
      <c r="AB39" s="309"/>
      <c r="AC39" s="309"/>
      <c r="AD39" s="309"/>
      <c r="AE39" s="309" t="n">
        <v>0</v>
      </c>
      <c r="AF39" s="309" t="n">
        <f aca="false">-1112.1</f>
        <v>-1112.1</v>
      </c>
      <c r="AG39" s="309"/>
      <c r="AH39" s="309"/>
      <c r="AI39" s="309"/>
      <c r="AJ39" s="309"/>
      <c r="AK39" s="94" t="n">
        <f aca="false">AI39+AG39+AE39+AC39+AA39+Y39+W39</f>
        <v>6046.5</v>
      </c>
      <c r="AL39" s="94" t="n">
        <f aca="false">AJ39+AH39+AF39+AD39+AB39+Z39+X39</f>
        <v>-992.1</v>
      </c>
    </row>
    <row r="40" customFormat="false" ht="18" hidden="false" customHeight="true" outlineLevel="0" collapsed="false">
      <c r="A40" s="240" t="n">
        <v>30</v>
      </c>
      <c r="B40" s="306" t="s">
        <v>763</v>
      </c>
      <c r="C40" s="94" t="n">
        <f aca="false">U40+AK40-AI40</f>
        <v>3619.6</v>
      </c>
      <c r="D40" s="94" t="n">
        <f aca="false">V40+AL40-AJ40</f>
        <v>3612.6</v>
      </c>
      <c r="E40" s="309" t="n">
        <v>2200</v>
      </c>
      <c r="F40" s="309" t="n">
        <v>2197.2</v>
      </c>
      <c r="G40" s="309" t="n">
        <v>530</v>
      </c>
      <c r="H40" s="309" t="n">
        <v>529</v>
      </c>
      <c r="I40" s="309" t="n">
        <v>506.5</v>
      </c>
      <c r="J40" s="309" t="n">
        <v>506.4</v>
      </c>
      <c r="K40" s="309"/>
      <c r="L40" s="309"/>
      <c r="M40" s="309"/>
      <c r="N40" s="309"/>
      <c r="O40" s="101"/>
      <c r="P40" s="101"/>
      <c r="Q40" s="101" t="n">
        <v>100</v>
      </c>
      <c r="R40" s="101" t="n">
        <v>100</v>
      </c>
      <c r="S40" s="101" t="n">
        <v>280</v>
      </c>
      <c r="T40" s="101" t="n">
        <v>280</v>
      </c>
      <c r="U40" s="94" t="n">
        <f aca="false">S40+Q40+O40+M40+K40+I40+G40+E40</f>
        <v>3616.5</v>
      </c>
      <c r="V40" s="94" t="n">
        <f aca="false">T40+R40+P40+N40+L40+J40+H40+F40</f>
        <v>3612.6</v>
      </c>
      <c r="W40" s="309" t="n">
        <v>3.1</v>
      </c>
      <c r="X40" s="309" t="n">
        <v>0</v>
      </c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94" t="n">
        <f aca="false">AI40+AG40+AE40+AC40+AA40+Y40+W40</f>
        <v>3.1</v>
      </c>
      <c r="AL40" s="94" t="n">
        <f aca="false">AJ40+AH40+AF40+AD40+AB40+Z40+X40</f>
        <v>0</v>
      </c>
    </row>
    <row r="41" customFormat="false" ht="18" hidden="false" customHeight="true" outlineLevel="0" collapsed="false">
      <c r="A41" s="240" t="n">
        <v>31</v>
      </c>
      <c r="B41" s="306" t="s">
        <v>764</v>
      </c>
      <c r="C41" s="94" t="n">
        <f aca="false">U41+AK41-AI41</f>
        <v>20767.1</v>
      </c>
      <c r="D41" s="94" t="n">
        <f aca="false">V41+AL41-AJ41</f>
        <v>20001.4</v>
      </c>
      <c r="E41" s="309" t="n">
        <v>9800</v>
      </c>
      <c r="F41" s="309" t="n">
        <v>9800</v>
      </c>
      <c r="G41" s="309" t="n">
        <v>1850</v>
      </c>
      <c r="H41" s="309" t="n">
        <v>1850</v>
      </c>
      <c r="I41" s="309" t="n">
        <v>5749.2</v>
      </c>
      <c r="J41" s="309" t="n">
        <v>5626.9</v>
      </c>
      <c r="K41" s="309"/>
      <c r="L41" s="309"/>
      <c r="M41" s="309" t="n">
        <v>120</v>
      </c>
      <c r="N41" s="309" t="n">
        <v>120</v>
      </c>
      <c r="O41" s="101" t="n">
        <v>235</v>
      </c>
      <c r="P41" s="101" t="n">
        <v>210</v>
      </c>
      <c r="Q41" s="101" t="n">
        <v>730</v>
      </c>
      <c r="R41" s="101" t="n">
        <v>730</v>
      </c>
      <c r="S41" s="101" t="n">
        <v>651.7</v>
      </c>
      <c r="T41" s="101" t="n">
        <v>563.6</v>
      </c>
      <c r="U41" s="94" t="n">
        <f aca="false">S41+Q41+O41+M41+K41+I41+G41+E41</f>
        <v>19135.9</v>
      </c>
      <c r="V41" s="94" t="n">
        <f aca="false">T41+R41+P41+N41+L41+J41+H41+F41</f>
        <v>18900.5</v>
      </c>
      <c r="W41" s="309" t="n">
        <v>1631.2</v>
      </c>
      <c r="X41" s="309" t="n">
        <v>1220</v>
      </c>
      <c r="Y41" s="309"/>
      <c r="Z41" s="309"/>
      <c r="AA41" s="309"/>
      <c r="AB41" s="309"/>
      <c r="AC41" s="309" t="n">
        <v>0</v>
      </c>
      <c r="AD41" s="309" t="n">
        <f aca="false">-119.1</f>
        <v>-119.1</v>
      </c>
      <c r="AE41" s="309"/>
      <c r="AF41" s="309"/>
      <c r="AG41" s="309"/>
      <c r="AH41" s="309"/>
      <c r="AI41" s="309"/>
      <c r="AJ41" s="309"/>
      <c r="AK41" s="94" t="n">
        <f aca="false">AI41+AG41+AE41+AC41+AA41+Y41+W41</f>
        <v>1631.2</v>
      </c>
      <c r="AL41" s="94" t="n">
        <f aca="false">AJ41+AH41+AF41+AD41+AB41+Z41+X41</f>
        <v>1100.9</v>
      </c>
    </row>
    <row r="42" customFormat="false" ht="18" hidden="false" customHeight="true" outlineLevel="0" collapsed="false">
      <c r="A42" s="240" t="n">
        <v>32</v>
      </c>
      <c r="B42" s="306" t="s">
        <v>765</v>
      </c>
      <c r="C42" s="94" t="n">
        <f aca="false">U42+AK42-AI42</f>
        <v>33277.6</v>
      </c>
      <c r="D42" s="94" t="n">
        <f aca="false">V42+AL42-AJ42</f>
        <v>26716.3</v>
      </c>
      <c r="E42" s="309" t="n">
        <v>12710</v>
      </c>
      <c r="F42" s="309" t="n">
        <v>12664</v>
      </c>
      <c r="G42" s="309" t="n">
        <v>2390</v>
      </c>
      <c r="H42" s="309" t="n">
        <v>2372.8</v>
      </c>
      <c r="I42" s="309" t="n">
        <v>6905</v>
      </c>
      <c r="J42" s="309" t="n">
        <v>5442.2</v>
      </c>
      <c r="K42" s="309"/>
      <c r="L42" s="309"/>
      <c r="M42" s="309" t="n">
        <v>2800</v>
      </c>
      <c r="N42" s="309" t="n">
        <v>2783.6</v>
      </c>
      <c r="O42" s="101" t="n">
        <v>1830</v>
      </c>
      <c r="P42" s="101" t="n">
        <v>1820</v>
      </c>
      <c r="Q42" s="101" t="n">
        <v>2000</v>
      </c>
      <c r="R42" s="101" t="n">
        <v>2000</v>
      </c>
      <c r="S42" s="101" t="n">
        <v>1470.4</v>
      </c>
      <c r="T42" s="101" t="n">
        <v>1114</v>
      </c>
      <c r="U42" s="94" t="n">
        <f aca="false">S42+Q42+O42+M42+K42+I42+G42+E42</f>
        <v>30105.4</v>
      </c>
      <c r="V42" s="94" t="n">
        <f aca="false">T42+R42+P42+N42+L42+J42+H42+F42</f>
        <v>28196.6</v>
      </c>
      <c r="W42" s="309" t="n">
        <v>5222.2</v>
      </c>
      <c r="X42" s="309" t="n">
        <v>637</v>
      </c>
      <c r="Y42" s="309"/>
      <c r="Z42" s="309"/>
      <c r="AA42" s="309"/>
      <c r="AB42" s="309"/>
      <c r="AC42" s="309"/>
      <c r="AD42" s="309"/>
      <c r="AE42" s="309" t="n">
        <f aca="false">-2050</f>
        <v>-2050</v>
      </c>
      <c r="AF42" s="309" t="n">
        <f aca="false">-2117.3</f>
        <v>-2117.3</v>
      </c>
      <c r="AG42" s="309"/>
      <c r="AH42" s="309"/>
      <c r="AI42" s="309"/>
      <c r="AJ42" s="309"/>
      <c r="AK42" s="94" t="n">
        <f aca="false">AI42+AG42+AE42+AC42+AA42+Y42+W42</f>
        <v>3172.2</v>
      </c>
      <c r="AL42" s="94" t="n">
        <f aca="false">AJ42+AH42+AF42+AD42+AB42+Z42+X42</f>
        <v>-1480.3</v>
      </c>
    </row>
    <row r="43" customFormat="false" ht="18" hidden="false" customHeight="true" outlineLevel="0" collapsed="false">
      <c r="A43" s="240" t="n">
        <v>33</v>
      </c>
      <c r="B43" s="306" t="s">
        <v>766</v>
      </c>
      <c r="C43" s="94" t="n">
        <f aca="false">U43+AK43-AI43</f>
        <v>5482</v>
      </c>
      <c r="D43" s="94" t="n">
        <f aca="false">V43+AL43-AJ43</f>
        <v>5063</v>
      </c>
      <c r="E43" s="309" t="n">
        <v>3410</v>
      </c>
      <c r="F43" s="309" t="n">
        <v>3409.5</v>
      </c>
      <c r="G43" s="309" t="n">
        <v>964.8</v>
      </c>
      <c r="H43" s="309" t="n">
        <v>963.5</v>
      </c>
      <c r="I43" s="309" t="n">
        <v>600</v>
      </c>
      <c r="J43" s="309" t="n">
        <v>600</v>
      </c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94" t="n">
        <f aca="false">S43+Q43+O43+M43+K43+I43+G43+E43</f>
        <v>4974.8</v>
      </c>
      <c r="V43" s="94" t="n">
        <f aca="false">T43+R43+P43+N43+L43+J43+H43+F43</f>
        <v>4973</v>
      </c>
      <c r="W43" s="309" t="n">
        <v>507.2</v>
      </c>
      <c r="X43" s="309" t="n">
        <v>90</v>
      </c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94" t="n">
        <f aca="false">AI43+AG43+AE43+AC43+AA43+Y43+W43</f>
        <v>507.2</v>
      </c>
      <c r="AL43" s="94" t="n">
        <f aca="false">AJ43+AH43+AF43+AD43+AB43+Z43+X43</f>
        <v>90</v>
      </c>
    </row>
    <row r="44" customFormat="false" ht="18" hidden="false" customHeight="true" outlineLevel="0" collapsed="false">
      <c r="A44" s="240" t="n">
        <v>34</v>
      </c>
      <c r="B44" s="306" t="s">
        <v>767</v>
      </c>
      <c r="C44" s="94" t="n">
        <f aca="false">U44+AK44-AI44</f>
        <v>21369</v>
      </c>
      <c r="D44" s="94" t="n">
        <f aca="false">V44+AL44-AJ44</f>
        <v>20720.4</v>
      </c>
      <c r="E44" s="309" t="n">
        <v>9150</v>
      </c>
      <c r="F44" s="309" t="n">
        <v>9063.3</v>
      </c>
      <c r="G44" s="309" t="n">
        <v>1909</v>
      </c>
      <c r="H44" s="309" t="n">
        <v>1889</v>
      </c>
      <c r="I44" s="309" t="n">
        <v>2152</v>
      </c>
      <c r="J44" s="309" t="n">
        <v>1745.5</v>
      </c>
      <c r="K44" s="309"/>
      <c r="L44" s="309"/>
      <c r="M44" s="309" t="n">
        <v>1042.5</v>
      </c>
      <c r="N44" s="309" t="n">
        <v>1035.6</v>
      </c>
      <c r="O44" s="309" t="n">
        <v>80</v>
      </c>
      <c r="P44" s="309" t="n">
        <v>80</v>
      </c>
      <c r="Q44" s="309" t="n">
        <v>395</v>
      </c>
      <c r="R44" s="309" t="n">
        <v>395</v>
      </c>
      <c r="S44" s="309" t="n">
        <v>1423.7</v>
      </c>
      <c r="T44" s="309" t="n">
        <v>1324</v>
      </c>
      <c r="U44" s="94" t="n">
        <f aca="false">S44+Q44+O44+M44+K44+I44+G44+E44</f>
        <v>16152.2</v>
      </c>
      <c r="V44" s="94" t="n">
        <f aca="false">T44+R44+P44+N44+L44+J44+H44+F44</f>
        <v>15532.4</v>
      </c>
      <c r="W44" s="309" t="n">
        <v>10416.8</v>
      </c>
      <c r="X44" s="309" t="n">
        <v>5260</v>
      </c>
      <c r="Y44" s="309"/>
      <c r="Z44" s="309"/>
      <c r="AA44" s="309"/>
      <c r="AB44" s="309"/>
      <c r="AC44" s="309"/>
      <c r="AD44" s="309"/>
      <c r="AE44" s="309" t="n">
        <v>-5200</v>
      </c>
      <c r="AF44" s="101" t="n">
        <f aca="false">-72</f>
        <v>-72</v>
      </c>
      <c r="AG44" s="309"/>
      <c r="AH44" s="309"/>
      <c r="AI44" s="309"/>
      <c r="AJ44" s="309"/>
      <c r="AK44" s="94" t="n">
        <f aca="false">AI44+AG44+AE44+AC44+AA44+Y44+W44</f>
        <v>5216.8</v>
      </c>
      <c r="AL44" s="94" t="n">
        <f aca="false">AJ44+AH44+AF44+AD44+AB44+Z44+X44</f>
        <v>5188</v>
      </c>
    </row>
    <row r="45" customFormat="false" ht="18" hidden="false" customHeight="true" outlineLevel="0" collapsed="false">
      <c r="A45" s="240" t="n">
        <v>35</v>
      </c>
      <c r="B45" s="312" t="s">
        <v>768</v>
      </c>
      <c r="C45" s="94" t="n">
        <f aca="false">U45+AK45-AI45</f>
        <v>38495.3</v>
      </c>
      <c r="D45" s="94" t="n">
        <f aca="false">V45+AL45-AJ45</f>
        <v>29417.4</v>
      </c>
      <c r="E45" s="309" t="n">
        <v>13352</v>
      </c>
      <c r="F45" s="309" t="n">
        <v>13352</v>
      </c>
      <c r="G45" s="309" t="n">
        <v>3000</v>
      </c>
      <c r="H45" s="309" t="n">
        <v>3000</v>
      </c>
      <c r="I45" s="309" t="n">
        <v>14421.8</v>
      </c>
      <c r="J45" s="309" t="n">
        <v>12644.3</v>
      </c>
      <c r="K45" s="309"/>
      <c r="L45" s="309"/>
      <c r="M45" s="309"/>
      <c r="N45" s="309"/>
      <c r="O45" s="309" t="n">
        <v>300</v>
      </c>
      <c r="P45" s="309" t="n">
        <v>300</v>
      </c>
      <c r="Q45" s="309" t="n">
        <v>2500</v>
      </c>
      <c r="R45" s="309" t="n">
        <v>2403.8</v>
      </c>
      <c r="S45" s="309"/>
      <c r="T45" s="309"/>
      <c r="U45" s="94" t="n">
        <f aca="false">S45+Q45+O45+M45+K45+I45+G45+E45</f>
        <v>33573.8</v>
      </c>
      <c r="V45" s="94" t="n">
        <f aca="false">T45+R45+P45+N45+L45+J45+H45+F45</f>
        <v>31700.1</v>
      </c>
      <c r="W45" s="309" t="n">
        <v>4921.5</v>
      </c>
      <c r="X45" s="309" t="n">
        <v>300</v>
      </c>
      <c r="Y45" s="309"/>
      <c r="Z45" s="309"/>
      <c r="AA45" s="309"/>
      <c r="AB45" s="309"/>
      <c r="AC45" s="309" t="n">
        <v>0</v>
      </c>
      <c r="AD45" s="309" t="n">
        <f aca="false">-2582.7</f>
        <v>-2582.7</v>
      </c>
      <c r="AE45" s="309"/>
      <c r="AF45" s="309"/>
      <c r="AG45" s="309"/>
      <c r="AH45" s="309"/>
      <c r="AI45" s="309"/>
      <c r="AJ45" s="309"/>
      <c r="AK45" s="94" t="n">
        <f aca="false">AI45+AG45+AE45+AC45+AA45+Y45+W45</f>
        <v>4921.5</v>
      </c>
      <c r="AL45" s="94" t="n">
        <f aca="false">AJ45+AH45+AF45+AD45+AB45+Z45+X45</f>
        <v>-2282.7</v>
      </c>
    </row>
    <row r="46" customFormat="false" ht="18" hidden="false" customHeight="true" outlineLevel="0" collapsed="false">
      <c r="A46" s="240" t="n">
        <v>36</v>
      </c>
      <c r="B46" s="312" t="s">
        <v>769</v>
      </c>
      <c r="C46" s="94" t="n">
        <f aca="false">U46+AK46-AI46</f>
        <v>31581.9</v>
      </c>
      <c r="D46" s="94" t="n">
        <f aca="false">V46+AL46-AJ46</f>
        <v>28983</v>
      </c>
      <c r="E46" s="309" t="n">
        <v>11420</v>
      </c>
      <c r="F46" s="309" t="n">
        <v>10645.4</v>
      </c>
      <c r="G46" s="309" t="n">
        <v>2420</v>
      </c>
      <c r="H46" s="309" t="n">
        <v>2303.5</v>
      </c>
      <c r="I46" s="309" t="n">
        <v>13450.5</v>
      </c>
      <c r="J46" s="309" t="n">
        <v>13185.1</v>
      </c>
      <c r="K46" s="309"/>
      <c r="L46" s="309"/>
      <c r="M46" s="309"/>
      <c r="N46" s="309"/>
      <c r="O46" s="309" t="n">
        <v>1720</v>
      </c>
      <c r="P46" s="309" t="n">
        <v>1245</v>
      </c>
      <c r="Q46" s="309" t="n">
        <v>1050</v>
      </c>
      <c r="R46" s="309" t="n">
        <v>1050</v>
      </c>
      <c r="S46" s="309" t="n">
        <v>55.8</v>
      </c>
      <c r="T46" s="309" t="n">
        <v>54</v>
      </c>
      <c r="U46" s="94" t="n">
        <f aca="false">S46+Q46+O46+M46+K46+I46+G46+E46</f>
        <v>30116.3</v>
      </c>
      <c r="V46" s="94" t="n">
        <f aca="false">T46+R46+P46+N46+L46+J46+H46+F46</f>
        <v>28483</v>
      </c>
      <c r="W46" s="309" t="n">
        <v>1465.6</v>
      </c>
      <c r="X46" s="309" t="n">
        <v>500</v>
      </c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94" t="n">
        <f aca="false">AI46+AG46+AE46+AC46+AA46+Y46+W46</f>
        <v>1465.6</v>
      </c>
      <c r="AL46" s="94" t="n">
        <f aca="false">AJ46+AH46+AF46+AD46+AB46+Z46+X46</f>
        <v>500</v>
      </c>
    </row>
    <row r="47" customFormat="false" ht="18" hidden="false" customHeight="true" outlineLevel="0" collapsed="false">
      <c r="A47" s="240" t="n">
        <v>37</v>
      </c>
      <c r="B47" s="312" t="s">
        <v>770</v>
      </c>
      <c r="C47" s="94" t="n">
        <f aca="false">U47+AK47-AI47</f>
        <v>309778.3</v>
      </c>
      <c r="D47" s="94" t="n">
        <f aca="false">V47+AL47-AJ47</f>
        <v>295323.727</v>
      </c>
      <c r="E47" s="101" t="n">
        <v>138284.073</v>
      </c>
      <c r="F47" s="101" t="n">
        <v>136593.681</v>
      </c>
      <c r="G47" s="309" t="n">
        <v>35684</v>
      </c>
      <c r="H47" s="309" t="n">
        <v>34759.9</v>
      </c>
      <c r="I47" s="101" t="n">
        <v>95680.727</v>
      </c>
      <c r="J47" s="101" t="n">
        <v>85482.946</v>
      </c>
      <c r="K47" s="309"/>
      <c r="L47" s="309"/>
      <c r="M47" s="309"/>
      <c r="N47" s="309"/>
      <c r="O47" s="309" t="n">
        <v>700</v>
      </c>
      <c r="P47" s="309" t="n">
        <v>700</v>
      </c>
      <c r="Q47" s="309" t="n">
        <v>3094</v>
      </c>
      <c r="R47" s="309" t="n">
        <v>3068</v>
      </c>
      <c r="S47" s="309" t="n">
        <v>2850</v>
      </c>
      <c r="T47" s="309" t="n">
        <v>2362.5</v>
      </c>
      <c r="U47" s="94" t="n">
        <f aca="false">S47+Q47+O47+M47+K47+I47+G47+E47</f>
        <v>276292.8</v>
      </c>
      <c r="V47" s="94" t="n">
        <f aca="false">T47+R47+P47+N47+L47+J47+H47+F47</f>
        <v>262967.027</v>
      </c>
      <c r="W47" s="309" t="n">
        <v>41485.5</v>
      </c>
      <c r="X47" s="309" t="n">
        <v>40381.2</v>
      </c>
      <c r="Y47" s="309"/>
      <c r="Z47" s="309"/>
      <c r="AA47" s="309"/>
      <c r="AB47" s="309"/>
      <c r="AC47" s="309"/>
      <c r="AD47" s="309" t="n">
        <f aca="false">-102.2</f>
        <v>-102.2</v>
      </c>
      <c r="AE47" s="309" t="n">
        <f aca="false">-8000</f>
        <v>-8000</v>
      </c>
      <c r="AF47" s="309" t="n">
        <f aca="false">-7922.3</f>
        <v>-7922.3</v>
      </c>
      <c r="AG47" s="309"/>
      <c r="AH47" s="309"/>
      <c r="AI47" s="309"/>
      <c r="AJ47" s="309"/>
      <c r="AK47" s="94" t="n">
        <f aca="false">AI47+AG47+AE47+AC47+AA47+Y47+W47</f>
        <v>33485.5</v>
      </c>
      <c r="AL47" s="94" t="n">
        <f aca="false">AJ47+AH47+AF47+AD47+AB47+Z47+X47</f>
        <v>32356.7</v>
      </c>
    </row>
    <row r="48" customFormat="false" ht="18" hidden="false" customHeight="true" outlineLevel="0" collapsed="false">
      <c r="A48" s="240" t="n">
        <v>38</v>
      </c>
      <c r="B48" s="312" t="s">
        <v>771</v>
      </c>
      <c r="C48" s="94" t="n">
        <f aca="false">U48+AK48-AI48</f>
        <v>21205.4</v>
      </c>
      <c r="D48" s="94" t="n">
        <f aca="false">V48+AL48-AJ48</f>
        <v>16993.9</v>
      </c>
      <c r="E48" s="309" t="n">
        <v>8200</v>
      </c>
      <c r="F48" s="309" t="n">
        <v>7784.4</v>
      </c>
      <c r="G48" s="309" t="n">
        <v>1800</v>
      </c>
      <c r="H48" s="309" t="n">
        <v>1618</v>
      </c>
      <c r="I48" s="309" t="n">
        <v>6768.3</v>
      </c>
      <c r="J48" s="309" t="n">
        <v>4841.5</v>
      </c>
      <c r="K48" s="309"/>
      <c r="L48" s="309"/>
      <c r="M48" s="309"/>
      <c r="N48" s="309"/>
      <c r="O48" s="309"/>
      <c r="P48" s="309"/>
      <c r="Q48" s="309" t="n">
        <v>1000</v>
      </c>
      <c r="R48" s="309" t="n">
        <v>1000</v>
      </c>
      <c r="S48" s="309" t="n">
        <v>665.3</v>
      </c>
      <c r="T48" s="309" t="n">
        <v>0</v>
      </c>
      <c r="U48" s="94" t="n">
        <f aca="false">S48+Q48+O48+M48+K48+I48+G48+E48</f>
        <v>18433.6</v>
      </c>
      <c r="V48" s="94" t="n">
        <f aca="false">T48+R48+P48+N48+L48+J48+H48+F48</f>
        <v>15243.9</v>
      </c>
      <c r="W48" s="309" t="n">
        <v>2771.8</v>
      </c>
      <c r="X48" s="309" t="n">
        <v>1750</v>
      </c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94" t="n">
        <f aca="false">AI48+AG48+AE48+AC48+AA48+Y48+W48</f>
        <v>2771.8</v>
      </c>
      <c r="AL48" s="94" t="n">
        <f aca="false">AJ48+AH48+AF48+AD48+AB48+Z48+X48</f>
        <v>1750</v>
      </c>
    </row>
    <row r="49" customFormat="false" ht="18" hidden="false" customHeight="true" outlineLevel="0" collapsed="false">
      <c r="A49" s="240" t="n">
        <v>39</v>
      </c>
      <c r="B49" s="312" t="s">
        <v>175</v>
      </c>
      <c r="C49" s="94" t="n">
        <f aca="false">U49+AK49-AI49</f>
        <v>14807</v>
      </c>
      <c r="D49" s="94" t="n">
        <f aca="false">V49+AL49-AJ49</f>
        <v>11911.8</v>
      </c>
      <c r="E49" s="309" t="n">
        <v>6204</v>
      </c>
      <c r="F49" s="309" t="n">
        <v>6204</v>
      </c>
      <c r="G49" s="309" t="n">
        <v>1362.6</v>
      </c>
      <c r="H49" s="309" t="n">
        <v>1362.6</v>
      </c>
      <c r="I49" s="309" t="n">
        <v>3270</v>
      </c>
      <c r="J49" s="309" t="n">
        <v>2581.6</v>
      </c>
      <c r="K49" s="309"/>
      <c r="L49" s="309"/>
      <c r="M49" s="309"/>
      <c r="N49" s="309"/>
      <c r="O49" s="309" t="n">
        <v>110</v>
      </c>
      <c r="P49" s="309" t="n">
        <v>110</v>
      </c>
      <c r="Q49" s="309" t="n">
        <v>600</v>
      </c>
      <c r="R49" s="309" t="n">
        <v>600</v>
      </c>
      <c r="S49" s="309" t="n">
        <v>1334.1</v>
      </c>
      <c r="T49" s="309" t="n">
        <v>8.5</v>
      </c>
      <c r="U49" s="94" t="n">
        <f aca="false">S49+Q49+O49+M49+K49+I49+G49+E49</f>
        <v>12880.7</v>
      </c>
      <c r="V49" s="94" t="n">
        <f aca="false">T49+R49+P49+N49+L49+J49+H49+F49</f>
        <v>10866.7</v>
      </c>
      <c r="W49" s="309" t="n">
        <v>2841.3</v>
      </c>
      <c r="X49" s="309" t="n">
        <v>1705.1</v>
      </c>
      <c r="Y49" s="309"/>
      <c r="Z49" s="309"/>
      <c r="AA49" s="309"/>
      <c r="AB49" s="309"/>
      <c r="AC49" s="309" t="n">
        <f aca="false">-615</f>
        <v>-615</v>
      </c>
      <c r="AD49" s="309" t="n">
        <f aca="false">-660</f>
        <v>-660</v>
      </c>
      <c r="AE49" s="309" t="n">
        <f aca="false">-300</f>
        <v>-300</v>
      </c>
      <c r="AF49" s="309" t="n">
        <v>0</v>
      </c>
      <c r="AG49" s="309"/>
      <c r="AH49" s="309"/>
      <c r="AI49" s="309"/>
      <c r="AJ49" s="309"/>
      <c r="AK49" s="94" t="n">
        <f aca="false">AI49+AG49+AE49+AC49+AA49+Y49+W49</f>
        <v>1926.3</v>
      </c>
      <c r="AL49" s="94" t="n">
        <f aca="false">AJ49+AH49+AF49+AD49+AB49+Z49+X49</f>
        <v>1045.1</v>
      </c>
    </row>
    <row r="50" customFormat="false" ht="18" hidden="false" customHeight="true" outlineLevel="0" collapsed="false">
      <c r="A50" s="240" t="n">
        <v>40</v>
      </c>
      <c r="B50" s="312" t="s">
        <v>772</v>
      </c>
      <c r="C50" s="94" t="n">
        <f aca="false">U50+AK50-AI50</f>
        <v>23590.6</v>
      </c>
      <c r="D50" s="94" t="n">
        <f aca="false">V50+AL50-AJ50</f>
        <v>23407.5</v>
      </c>
      <c r="E50" s="309" t="n">
        <v>11529.5</v>
      </c>
      <c r="F50" s="309" t="n">
        <v>11518</v>
      </c>
      <c r="G50" s="309" t="n">
        <v>2765.6</v>
      </c>
      <c r="H50" s="309" t="n">
        <v>2765.1</v>
      </c>
      <c r="I50" s="309" t="n">
        <v>6885</v>
      </c>
      <c r="J50" s="309" t="n">
        <v>6724</v>
      </c>
      <c r="K50" s="309"/>
      <c r="L50" s="309"/>
      <c r="M50" s="309"/>
      <c r="N50" s="309"/>
      <c r="O50" s="309" t="n">
        <v>100</v>
      </c>
      <c r="P50" s="309" t="n">
        <v>100</v>
      </c>
      <c r="Q50" s="309" t="n">
        <v>380</v>
      </c>
      <c r="R50" s="309" t="n">
        <v>370</v>
      </c>
      <c r="S50" s="309" t="n">
        <v>210</v>
      </c>
      <c r="T50" s="309" t="n">
        <v>210</v>
      </c>
      <c r="U50" s="94" t="n">
        <f aca="false">S50+Q50+O50+M50+K50+I50+G50+E50</f>
        <v>21870.1</v>
      </c>
      <c r="V50" s="94" t="n">
        <f aca="false">T50+R50+P50+N50+L50+J50+H50+F50</f>
        <v>21687.1</v>
      </c>
      <c r="W50" s="309" t="n">
        <v>1720.5</v>
      </c>
      <c r="X50" s="309" t="n">
        <v>1720.4</v>
      </c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94" t="n">
        <f aca="false">AI50+AG50+AE50+AC50+AA50+Y50+W50</f>
        <v>1720.5</v>
      </c>
      <c r="AL50" s="94" t="n">
        <f aca="false">AJ50+AH50+AF50+AD50+AB50+Z50+X50</f>
        <v>1720.4</v>
      </c>
    </row>
    <row r="51" customFormat="false" ht="18" hidden="false" customHeight="true" outlineLevel="0" collapsed="false">
      <c r="A51" s="240" t="n">
        <v>41</v>
      </c>
      <c r="B51" s="312" t="s">
        <v>773</v>
      </c>
      <c r="C51" s="94" t="n">
        <f aca="false">U51+AK51-AI51</f>
        <v>18666.9</v>
      </c>
      <c r="D51" s="94" t="n">
        <f aca="false">V51+AL51-AJ51</f>
        <v>13391.2</v>
      </c>
      <c r="E51" s="309" t="n">
        <v>6994</v>
      </c>
      <c r="F51" s="309" t="n">
        <v>6431.5</v>
      </c>
      <c r="G51" s="309" t="n">
        <v>1600</v>
      </c>
      <c r="H51" s="309" t="n">
        <v>1255</v>
      </c>
      <c r="I51" s="309" t="n">
        <v>4063.3</v>
      </c>
      <c r="J51" s="309" t="n">
        <v>2587.1</v>
      </c>
      <c r="K51" s="309"/>
      <c r="L51" s="309"/>
      <c r="M51" s="309"/>
      <c r="N51" s="309"/>
      <c r="O51" s="309" t="n">
        <v>200</v>
      </c>
      <c r="P51" s="309" t="n">
        <v>200</v>
      </c>
      <c r="Q51" s="309" t="n">
        <v>500</v>
      </c>
      <c r="R51" s="309" t="n">
        <v>500</v>
      </c>
      <c r="S51" s="309" t="n">
        <v>702.5</v>
      </c>
      <c r="T51" s="309" t="n">
        <v>0</v>
      </c>
      <c r="U51" s="94" t="n">
        <f aca="false">S51+Q51+O51+M51+K51+I51+G51+E51</f>
        <v>14059.8</v>
      </c>
      <c r="V51" s="94" t="n">
        <f aca="false">T51+R51+P51+N51+L51+J51+H51+F51</f>
        <v>10973.6</v>
      </c>
      <c r="W51" s="309" t="n">
        <v>4607.1</v>
      </c>
      <c r="X51" s="309" t="n">
        <v>2417.6</v>
      </c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94" t="n">
        <f aca="false">AI51+AG51+AE51+AC51+AA51+Y51+W51</f>
        <v>4607.1</v>
      </c>
      <c r="AL51" s="94" t="n">
        <f aca="false">AJ51+AH51+AF51+AD51+AB51+Z51+X51</f>
        <v>2417.6</v>
      </c>
    </row>
    <row r="52" customFormat="false" ht="18" hidden="false" customHeight="true" outlineLevel="0" collapsed="false">
      <c r="A52" s="240" t="n">
        <v>42</v>
      </c>
      <c r="B52" s="312" t="s">
        <v>774</v>
      </c>
      <c r="C52" s="94" t="n">
        <f aca="false">U52+AK52-AI52</f>
        <v>7686.7</v>
      </c>
      <c r="D52" s="94" t="n">
        <f aca="false">V52+AL52-AJ52</f>
        <v>6831.8</v>
      </c>
      <c r="E52" s="309" t="n">
        <v>3600</v>
      </c>
      <c r="F52" s="309" t="n">
        <v>3599.9</v>
      </c>
      <c r="G52" s="309" t="n">
        <v>940</v>
      </c>
      <c r="H52" s="309" t="n">
        <v>937.9</v>
      </c>
      <c r="I52" s="309" t="n">
        <v>2551.7</v>
      </c>
      <c r="J52" s="309" t="n">
        <v>2024</v>
      </c>
      <c r="K52" s="309"/>
      <c r="L52" s="309"/>
      <c r="M52" s="309"/>
      <c r="N52" s="309"/>
      <c r="O52" s="309" t="n">
        <v>50</v>
      </c>
      <c r="P52" s="309" t="n">
        <v>50</v>
      </c>
      <c r="Q52" s="309" t="n">
        <v>220</v>
      </c>
      <c r="R52" s="309" t="n">
        <v>220</v>
      </c>
      <c r="S52" s="309" t="n">
        <v>325</v>
      </c>
      <c r="T52" s="309" t="n">
        <v>0</v>
      </c>
      <c r="U52" s="94" t="n">
        <f aca="false">S52+Q52+O52+M52+K52+I52+G52+E52</f>
        <v>7686.7</v>
      </c>
      <c r="V52" s="94" t="n">
        <f aca="false">T52+R52+P52+N52+L52+J52+H52+F52</f>
        <v>6831.8</v>
      </c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94" t="n">
        <f aca="false">AI52+AG52+AE52+AC52+AA52+Y52+W52</f>
        <v>0</v>
      </c>
      <c r="AL52" s="94" t="n">
        <f aca="false">AJ52+AH52+AF52+AD52+AB52+Z52+X52</f>
        <v>0</v>
      </c>
    </row>
    <row r="53" customFormat="false" ht="18" hidden="false" customHeight="true" outlineLevel="0" collapsed="false">
      <c r="A53" s="240" t="n">
        <v>43</v>
      </c>
      <c r="B53" s="312" t="s">
        <v>775</v>
      </c>
      <c r="C53" s="94" t="n">
        <f aca="false">U53+AK53-AI53</f>
        <v>18950.8</v>
      </c>
      <c r="D53" s="94" t="n">
        <f aca="false">V53+AL53-AJ53</f>
        <v>13458.3</v>
      </c>
      <c r="E53" s="309" t="n">
        <v>6120</v>
      </c>
      <c r="F53" s="309" t="n">
        <v>6104.8</v>
      </c>
      <c r="G53" s="309" t="n">
        <v>1278</v>
      </c>
      <c r="H53" s="309" t="n">
        <v>1276.9</v>
      </c>
      <c r="I53" s="309" t="n">
        <v>4950.6</v>
      </c>
      <c r="J53" s="309" t="n">
        <v>3968.1</v>
      </c>
      <c r="K53" s="309"/>
      <c r="L53" s="309"/>
      <c r="M53" s="309"/>
      <c r="N53" s="309"/>
      <c r="O53" s="309" t="n">
        <v>315</v>
      </c>
      <c r="P53" s="309" t="n">
        <v>315</v>
      </c>
      <c r="Q53" s="309" t="n">
        <v>600</v>
      </c>
      <c r="R53" s="309" t="n">
        <v>280</v>
      </c>
      <c r="S53" s="309" t="n">
        <v>187.5</v>
      </c>
      <c r="T53" s="309" t="n">
        <v>8.5</v>
      </c>
      <c r="U53" s="94" t="n">
        <f aca="false">S53+Q53+O53+M53+K53+I53+G53+E53</f>
        <v>13451.1</v>
      </c>
      <c r="V53" s="94" t="n">
        <f aca="false">T53+R53+P53+N53+L53+J53+H53+F53</f>
        <v>11953.3</v>
      </c>
      <c r="W53" s="309" t="n">
        <v>5499.7</v>
      </c>
      <c r="X53" s="309" t="n">
        <v>1505</v>
      </c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94" t="n">
        <f aca="false">AI53+AG53+AE53+AC53+AA53+Y53+W53</f>
        <v>5499.7</v>
      </c>
      <c r="AL53" s="94" t="n">
        <f aca="false">AJ53+AH53+AF53+AD53+AB53+Z53+X53</f>
        <v>1505</v>
      </c>
    </row>
    <row r="54" customFormat="false" ht="18" hidden="false" customHeight="true" outlineLevel="0" collapsed="false">
      <c r="A54" s="240" t="n">
        <v>44</v>
      </c>
      <c r="B54" s="312" t="s">
        <v>776</v>
      </c>
      <c r="C54" s="94" t="n">
        <f aca="false">U54+AK54-AI54</f>
        <v>27078.4</v>
      </c>
      <c r="D54" s="94" t="n">
        <f aca="false">V54+AL54-AJ54</f>
        <v>26465.9</v>
      </c>
      <c r="E54" s="309" t="n">
        <v>12399</v>
      </c>
      <c r="F54" s="309" t="n">
        <v>12194.2</v>
      </c>
      <c r="G54" s="309" t="n">
        <v>3062.5</v>
      </c>
      <c r="H54" s="309" t="n">
        <v>3051.8</v>
      </c>
      <c r="I54" s="309" t="n">
        <v>7833</v>
      </c>
      <c r="J54" s="309" t="n">
        <v>7545.6</v>
      </c>
      <c r="K54" s="309"/>
      <c r="L54" s="309"/>
      <c r="M54" s="309"/>
      <c r="N54" s="309"/>
      <c r="O54" s="309" t="n">
        <v>240</v>
      </c>
      <c r="P54" s="309" t="n">
        <v>200</v>
      </c>
      <c r="Q54" s="309" t="n">
        <v>1130</v>
      </c>
      <c r="R54" s="309" t="n">
        <v>1130</v>
      </c>
      <c r="S54" s="309"/>
      <c r="T54" s="309"/>
      <c r="U54" s="94" t="n">
        <f aca="false">S54+Q54+O54+M54+K54+I54+G54+E54</f>
        <v>24664.5</v>
      </c>
      <c r="V54" s="94" t="n">
        <f aca="false">T54+R54+P54+N54+L54+J54+H54+F54</f>
        <v>24121.6</v>
      </c>
      <c r="W54" s="309" t="n">
        <v>2413.9</v>
      </c>
      <c r="X54" s="309" t="n">
        <v>2413</v>
      </c>
      <c r="Y54" s="309"/>
      <c r="Z54" s="309"/>
      <c r="AA54" s="309"/>
      <c r="AB54" s="309"/>
      <c r="AC54" s="309"/>
      <c r="AD54" s="309"/>
      <c r="AE54" s="309" t="n">
        <v>0</v>
      </c>
      <c r="AF54" s="309" t="n">
        <f aca="false">-68.7</f>
        <v>-68.7</v>
      </c>
      <c r="AG54" s="309"/>
      <c r="AH54" s="309"/>
      <c r="AI54" s="309"/>
      <c r="AJ54" s="309"/>
      <c r="AK54" s="94" t="n">
        <f aca="false">AI54+AG54+AE54+AC54+AA54+Y54+W54</f>
        <v>2413.9</v>
      </c>
      <c r="AL54" s="94" t="n">
        <f aca="false">AJ54+AH54+AF54+AD54+AB54+Z54+X54</f>
        <v>2344.3</v>
      </c>
    </row>
    <row r="55" customFormat="false" ht="18" hidden="false" customHeight="true" outlineLevel="0" collapsed="false">
      <c r="A55" s="240" t="n">
        <v>45</v>
      </c>
      <c r="B55" s="312" t="s">
        <v>777</v>
      </c>
      <c r="C55" s="94" t="n">
        <f aca="false">U55+AK55-AI55</f>
        <v>37422.7</v>
      </c>
      <c r="D55" s="94" t="n">
        <f aca="false">V55+AL55-AJ55</f>
        <v>37294.8</v>
      </c>
      <c r="E55" s="309" t="n">
        <v>9100</v>
      </c>
      <c r="F55" s="309" t="n">
        <v>8980.8</v>
      </c>
      <c r="G55" s="309" t="n">
        <v>2200</v>
      </c>
      <c r="H55" s="309" t="n">
        <v>2200</v>
      </c>
      <c r="I55" s="309" t="n">
        <v>20504.6</v>
      </c>
      <c r="J55" s="309" t="n">
        <v>20497</v>
      </c>
      <c r="K55" s="309"/>
      <c r="L55" s="309"/>
      <c r="M55" s="309" t="n">
        <v>4716</v>
      </c>
      <c r="N55" s="309" t="n">
        <v>4716</v>
      </c>
      <c r="O55" s="309" t="n">
        <v>104</v>
      </c>
      <c r="P55" s="309" t="n">
        <v>104</v>
      </c>
      <c r="Q55" s="309" t="n">
        <v>351</v>
      </c>
      <c r="R55" s="309" t="n">
        <v>351</v>
      </c>
      <c r="S55" s="309"/>
      <c r="T55" s="309"/>
      <c r="U55" s="94" t="n">
        <f aca="false">S55+Q55+O55+M55+K55+I55+G55+E55</f>
        <v>36975.6</v>
      </c>
      <c r="V55" s="94" t="n">
        <f aca="false">T55+R55+P55+N55+L55+J55+H55+F55</f>
        <v>36848.8</v>
      </c>
      <c r="W55" s="309" t="n">
        <v>447.1</v>
      </c>
      <c r="X55" s="309" t="n">
        <v>446</v>
      </c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94" t="n">
        <f aca="false">AI55+AG55+AE55+AC55+AA55+Y55+W55</f>
        <v>447.1</v>
      </c>
      <c r="AL55" s="94" t="n">
        <f aca="false">AJ55+AH55+AF55+AD55+AB55+Z55+X55</f>
        <v>446</v>
      </c>
    </row>
    <row r="56" customFormat="false" ht="18" hidden="false" customHeight="true" outlineLevel="0" collapsed="false">
      <c r="A56" s="240" t="n">
        <v>46</v>
      </c>
      <c r="B56" s="312" t="s">
        <v>778</v>
      </c>
      <c r="C56" s="94" t="n">
        <f aca="false">U56+AK56-AI56</f>
        <v>5948.3</v>
      </c>
      <c r="D56" s="94" t="n">
        <f aca="false">V56+AL56-AJ56</f>
        <v>5339.8</v>
      </c>
      <c r="E56" s="309" t="n">
        <v>3059.8</v>
      </c>
      <c r="F56" s="309" t="n">
        <v>3044.8</v>
      </c>
      <c r="G56" s="309" t="n">
        <v>750</v>
      </c>
      <c r="H56" s="309" t="n">
        <v>750</v>
      </c>
      <c r="I56" s="309" t="n">
        <v>1588.5</v>
      </c>
      <c r="J56" s="309" t="n">
        <v>1295</v>
      </c>
      <c r="K56" s="309"/>
      <c r="L56" s="309"/>
      <c r="M56" s="309"/>
      <c r="N56" s="309"/>
      <c r="O56" s="309"/>
      <c r="P56" s="309"/>
      <c r="Q56" s="309" t="n">
        <v>250</v>
      </c>
      <c r="R56" s="309" t="n">
        <v>250</v>
      </c>
      <c r="S56" s="309" t="n">
        <v>300</v>
      </c>
      <c r="T56" s="309" t="n">
        <v>0</v>
      </c>
      <c r="U56" s="94" t="n">
        <f aca="false">S56+Q56+O56+M56+K56+I56+G56+E56</f>
        <v>5948.3</v>
      </c>
      <c r="V56" s="94" t="n">
        <f aca="false">T56+R56+P56+N56+L56+J56+H56+F56</f>
        <v>5339.8</v>
      </c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94" t="n">
        <f aca="false">AI56+AG56+AE56+AC56+AA56+Y56+W56</f>
        <v>0</v>
      </c>
      <c r="AL56" s="94" t="n">
        <f aca="false">AJ56+AH56+AF56+AD56+AB56+Z56+X56</f>
        <v>0</v>
      </c>
    </row>
    <row r="57" customFormat="false" ht="18" hidden="false" customHeight="true" outlineLevel="0" collapsed="false">
      <c r="A57" s="240" t="n">
        <v>47</v>
      </c>
      <c r="B57" s="312" t="s">
        <v>779</v>
      </c>
      <c r="C57" s="94" t="n">
        <f aca="false">U57+AK57-AI57</f>
        <v>39801</v>
      </c>
      <c r="D57" s="94" t="n">
        <f aca="false">V57+AL57-AJ57</f>
        <v>37146.9</v>
      </c>
      <c r="E57" s="309" t="n">
        <v>12660</v>
      </c>
      <c r="F57" s="309" t="n">
        <v>12511.3</v>
      </c>
      <c r="G57" s="309" t="n">
        <v>2500</v>
      </c>
      <c r="H57" s="309" t="n">
        <v>2294.3</v>
      </c>
      <c r="I57" s="309" t="n">
        <v>7132.6</v>
      </c>
      <c r="J57" s="309" t="n">
        <v>6559.7</v>
      </c>
      <c r="K57" s="309"/>
      <c r="L57" s="309"/>
      <c r="M57" s="309" t="n">
        <v>11240</v>
      </c>
      <c r="N57" s="309" t="n">
        <v>10355.6</v>
      </c>
      <c r="O57" s="309" t="n">
        <v>1300</v>
      </c>
      <c r="P57" s="309" t="n">
        <v>1300</v>
      </c>
      <c r="Q57" s="309" t="n">
        <v>1600</v>
      </c>
      <c r="R57" s="309" t="n">
        <v>1600</v>
      </c>
      <c r="S57" s="309" t="n">
        <v>595.5</v>
      </c>
      <c r="T57" s="309" t="n">
        <v>0</v>
      </c>
      <c r="U57" s="94" t="n">
        <f aca="false">S57+Q57+O57+M57+K57+I57+G57+E57</f>
        <v>37028.1</v>
      </c>
      <c r="V57" s="94" t="n">
        <f aca="false">T57+R57+P57+N57+L57+J57+H57+F57</f>
        <v>34620.9</v>
      </c>
      <c r="W57" s="309" t="n">
        <v>5772.9</v>
      </c>
      <c r="X57" s="309" t="n">
        <v>2526</v>
      </c>
      <c r="Y57" s="309"/>
      <c r="Z57" s="309"/>
      <c r="AA57" s="309"/>
      <c r="AB57" s="309"/>
      <c r="AC57" s="309" t="n">
        <f aca="false">-2000</f>
        <v>-2000</v>
      </c>
      <c r="AD57" s="309" t="n">
        <v>0</v>
      </c>
      <c r="AE57" s="309" t="n">
        <f aca="false">-1000</f>
        <v>-1000</v>
      </c>
      <c r="AF57" s="309" t="n">
        <v>0</v>
      </c>
      <c r="AG57" s="309"/>
      <c r="AH57" s="309"/>
      <c r="AI57" s="309"/>
      <c r="AJ57" s="309"/>
      <c r="AK57" s="94" t="n">
        <f aca="false">AI57+AG57+AE57+AC57+AA57+Y57+W57</f>
        <v>2772.9</v>
      </c>
      <c r="AL57" s="94" t="n">
        <f aca="false">AJ57+AH57+AF57+AD57+AB57+Z57+X57</f>
        <v>2526</v>
      </c>
    </row>
    <row r="58" customFormat="false" ht="18" hidden="false" customHeight="true" outlineLevel="0" collapsed="false">
      <c r="A58" s="240" t="n">
        <v>48</v>
      </c>
      <c r="B58" s="312" t="s">
        <v>780</v>
      </c>
      <c r="C58" s="94" t="n">
        <f aca="false">U58+AK58-AI58</f>
        <v>29020.9</v>
      </c>
      <c r="D58" s="94" t="n">
        <f aca="false">V58+AL58-AJ58</f>
        <v>27828.2</v>
      </c>
      <c r="E58" s="309" t="n">
        <v>13505</v>
      </c>
      <c r="F58" s="309" t="n">
        <v>13136.9</v>
      </c>
      <c r="G58" s="309" t="n">
        <v>3295</v>
      </c>
      <c r="H58" s="309" t="n">
        <v>3170.6</v>
      </c>
      <c r="I58" s="309" t="n">
        <v>6675</v>
      </c>
      <c r="J58" s="309" t="n">
        <v>6010.7</v>
      </c>
      <c r="K58" s="309"/>
      <c r="L58" s="309"/>
      <c r="M58" s="309"/>
      <c r="N58" s="309"/>
      <c r="O58" s="309" t="n">
        <v>500</v>
      </c>
      <c r="P58" s="309" t="n">
        <v>500</v>
      </c>
      <c r="Q58" s="309" t="n">
        <v>1000</v>
      </c>
      <c r="R58" s="309" t="n">
        <v>1000</v>
      </c>
      <c r="S58" s="309" t="n">
        <v>30</v>
      </c>
      <c r="T58" s="309" t="n">
        <v>15</v>
      </c>
      <c r="U58" s="94" t="n">
        <f aca="false">S58+Q58+O58+M58+K58+I58+G58+E58</f>
        <v>25005</v>
      </c>
      <c r="V58" s="94" t="n">
        <f aca="false">T58+R58+P58+N58+L58+J58+H58+F58</f>
        <v>23833.2</v>
      </c>
      <c r="W58" s="309" t="n">
        <v>4015.9</v>
      </c>
      <c r="X58" s="309" t="n">
        <v>3995</v>
      </c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94" t="n">
        <f aca="false">AI58+AG58+AE58+AC58+AA58+Y58+W58</f>
        <v>4015.9</v>
      </c>
      <c r="AL58" s="94" t="n">
        <f aca="false">AJ58+AH58+AF58+AD58+AB58+Z58+X58</f>
        <v>3995</v>
      </c>
    </row>
    <row r="59" customFormat="false" ht="18" hidden="false" customHeight="true" outlineLevel="0" collapsed="false">
      <c r="A59" s="240" t="n">
        <v>49</v>
      </c>
      <c r="B59" s="312" t="s">
        <v>781</v>
      </c>
      <c r="C59" s="94" t="n">
        <f aca="false">U59+AK59-AI59</f>
        <v>14851.2</v>
      </c>
      <c r="D59" s="94" t="n">
        <f aca="false">V59+AL59-AJ59</f>
        <v>12673.5</v>
      </c>
      <c r="E59" s="309" t="n">
        <v>8543.3</v>
      </c>
      <c r="F59" s="309" t="n">
        <v>8543.3</v>
      </c>
      <c r="G59" s="309" t="n">
        <v>1637.8</v>
      </c>
      <c r="H59" s="309" t="n">
        <v>1637.8</v>
      </c>
      <c r="I59" s="309" t="n">
        <v>2288.5</v>
      </c>
      <c r="J59" s="309" t="n">
        <v>2232.4</v>
      </c>
      <c r="K59" s="309"/>
      <c r="L59" s="309"/>
      <c r="M59" s="309"/>
      <c r="N59" s="309"/>
      <c r="O59" s="309" t="n">
        <v>120</v>
      </c>
      <c r="P59" s="309" t="n">
        <v>120</v>
      </c>
      <c r="Q59" s="309" t="n">
        <v>200</v>
      </c>
      <c r="R59" s="309" t="n">
        <v>140</v>
      </c>
      <c r="S59" s="309"/>
      <c r="T59" s="309"/>
      <c r="U59" s="94" t="n">
        <f aca="false">S59+Q59+O59+M59+K59+I59+G59+E59</f>
        <v>12789.6</v>
      </c>
      <c r="V59" s="94" t="n">
        <f aca="false">T59+R59+P59+N59+L59+J59+H59+F59</f>
        <v>12673.5</v>
      </c>
      <c r="W59" s="309" t="n">
        <v>2061.6</v>
      </c>
      <c r="X59" s="309" t="n">
        <v>0</v>
      </c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94" t="n">
        <f aca="false">AI59+AG59+AE59+AC59+AA59+Y59+W59</f>
        <v>2061.6</v>
      </c>
      <c r="AL59" s="94" t="n">
        <f aca="false">AJ59+AH59+AF59+AD59+AB59+Z59+X59</f>
        <v>0</v>
      </c>
    </row>
    <row r="60" customFormat="false" ht="18" hidden="false" customHeight="true" outlineLevel="0" collapsed="false">
      <c r="A60" s="240" t="n">
        <v>50</v>
      </c>
      <c r="B60" s="312" t="s">
        <v>782</v>
      </c>
      <c r="C60" s="94" t="n">
        <f aca="false">U60+AK60-AI60</f>
        <v>31054.5</v>
      </c>
      <c r="D60" s="94" t="n">
        <f aca="false">V60+AL60-AJ60</f>
        <v>29481.5</v>
      </c>
      <c r="E60" s="309" t="n">
        <v>14196.5</v>
      </c>
      <c r="F60" s="309" t="n">
        <v>14181.2</v>
      </c>
      <c r="G60" s="309" t="n">
        <v>3925</v>
      </c>
      <c r="H60" s="309" t="n">
        <v>3880.9</v>
      </c>
      <c r="I60" s="309" t="n">
        <v>9142</v>
      </c>
      <c r="J60" s="309" t="n">
        <v>7655.9</v>
      </c>
      <c r="K60" s="309"/>
      <c r="L60" s="309"/>
      <c r="M60" s="309"/>
      <c r="N60" s="309"/>
      <c r="O60" s="309" t="n">
        <v>100</v>
      </c>
      <c r="P60" s="309" t="n">
        <v>100</v>
      </c>
      <c r="Q60" s="309" t="n">
        <v>150</v>
      </c>
      <c r="R60" s="309" t="n">
        <v>150</v>
      </c>
      <c r="S60" s="309" t="n">
        <v>30</v>
      </c>
      <c r="T60" s="309" t="n">
        <v>23</v>
      </c>
      <c r="U60" s="94" t="n">
        <f aca="false">S60+Q60+O60+M60+K60+I60+G60+E60</f>
        <v>27543.5</v>
      </c>
      <c r="V60" s="94" t="n">
        <f aca="false">T60+R60+P60+N60+L60+J60+H60+F60</f>
        <v>25991</v>
      </c>
      <c r="W60" s="309" t="n">
        <v>3781</v>
      </c>
      <c r="X60" s="309" t="n">
        <v>3760.5</v>
      </c>
      <c r="Y60" s="309"/>
      <c r="Z60" s="309"/>
      <c r="AA60" s="309"/>
      <c r="AB60" s="309"/>
      <c r="AC60" s="309" t="n">
        <f aca="false">-270</f>
        <v>-270</v>
      </c>
      <c r="AD60" s="309" t="n">
        <f aca="false">-270</f>
        <v>-270</v>
      </c>
      <c r="AE60" s="309"/>
      <c r="AF60" s="309"/>
      <c r="AG60" s="309"/>
      <c r="AH60" s="309"/>
      <c r="AI60" s="309"/>
      <c r="AJ60" s="309"/>
      <c r="AK60" s="94" t="n">
        <f aca="false">AI60+AG60+AE60+AC60+AA60+Y60+W60</f>
        <v>3511</v>
      </c>
      <c r="AL60" s="94" t="n">
        <f aca="false">AJ60+AH60+AF60+AD60+AB60+Z60+X60</f>
        <v>3490.5</v>
      </c>
    </row>
    <row r="61" customFormat="false" ht="18" hidden="false" customHeight="true" outlineLevel="0" collapsed="false">
      <c r="A61" s="240" t="n">
        <v>51</v>
      </c>
      <c r="B61" s="312" t="s">
        <v>783</v>
      </c>
      <c r="C61" s="94" t="n">
        <f aca="false">U61+AK61-AI61</f>
        <v>43175.4</v>
      </c>
      <c r="D61" s="94" t="n">
        <f aca="false">V61+AL61-AJ61</f>
        <v>42840</v>
      </c>
      <c r="E61" s="309" t="n">
        <v>22015</v>
      </c>
      <c r="F61" s="309" t="n">
        <v>21938.4</v>
      </c>
      <c r="G61" s="309" t="n">
        <v>4795</v>
      </c>
      <c r="H61" s="309" t="n">
        <v>4717.9</v>
      </c>
      <c r="I61" s="309" t="n">
        <v>11632.7</v>
      </c>
      <c r="J61" s="309" t="n">
        <v>11477.6</v>
      </c>
      <c r="K61" s="309"/>
      <c r="L61" s="309"/>
      <c r="M61" s="309"/>
      <c r="N61" s="309"/>
      <c r="O61" s="309" t="n">
        <v>40</v>
      </c>
      <c r="P61" s="309" t="n">
        <v>40</v>
      </c>
      <c r="Q61" s="309" t="n">
        <v>841.8</v>
      </c>
      <c r="R61" s="309" t="n">
        <v>841.8</v>
      </c>
      <c r="S61" s="309" t="n">
        <v>120</v>
      </c>
      <c r="T61" s="309" t="n">
        <v>120</v>
      </c>
      <c r="U61" s="94" t="n">
        <f aca="false">S61+Q61+O61+M61+K61+I61+G61+E61</f>
        <v>39444.5</v>
      </c>
      <c r="V61" s="94" t="n">
        <f aca="false">T61+R61+P61+N61+L61+J61+H61+F61</f>
        <v>39135.7</v>
      </c>
      <c r="W61" s="309" t="n">
        <v>3954</v>
      </c>
      <c r="X61" s="309" t="n">
        <v>3909</v>
      </c>
      <c r="Y61" s="309"/>
      <c r="Z61" s="309"/>
      <c r="AA61" s="309"/>
      <c r="AB61" s="309"/>
      <c r="AC61" s="309" t="n">
        <f aca="false">-223.1</f>
        <v>-223.1</v>
      </c>
      <c r="AD61" s="309" t="n">
        <f aca="false">-204.7</f>
        <v>-204.7</v>
      </c>
      <c r="AE61" s="309"/>
      <c r="AF61" s="309"/>
      <c r="AG61" s="309"/>
      <c r="AH61" s="309"/>
      <c r="AI61" s="309"/>
      <c r="AJ61" s="309"/>
      <c r="AK61" s="94" t="n">
        <f aca="false">AI61+AG61+AE61+AC61+AA61+Y61+W61</f>
        <v>3730.9</v>
      </c>
      <c r="AL61" s="94" t="n">
        <f aca="false">AJ61+AH61+AF61+AD61+AB61+Z61+X61</f>
        <v>3704.3</v>
      </c>
    </row>
    <row r="62" customFormat="false" ht="18" hidden="false" customHeight="true" outlineLevel="0" collapsed="false">
      <c r="A62" s="240" t="n">
        <v>52</v>
      </c>
      <c r="B62" s="312" t="s">
        <v>135</v>
      </c>
      <c r="C62" s="94" t="n">
        <f aca="false">U62+AK62-AI62</f>
        <v>19008</v>
      </c>
      <c r="D62" s="94" t="n">
        <f aca="false">V62+AL62-AJ62</f>
        <v>16016.4</v>
      </c>
      <c r="E62" s="309" t="n">
        <v>9928.6</v>
      </c>
      <c r="F62" s="309" t="n">
        <v>9928.5</v>
      </c>
      <c r="G62" s="309" t="n">
        <v>2082</v>
      </c>
      <c r="H62" s="309" t="n">
        <v>2080.7</v>
      </c>
      <c r="I62" s="309" t="n">
        <v>4628</v>
      </c>
      <c r="J62" s="309" t="n">
        <v>3337.2</v>
      </c>
      <c r="K62" s="309"/>
      <c r="L62" s="309"/>
      <c r="M62" s="309"/>
      <c r="N62" s="309"/>
      <c r="O62" s="309" t="n">
        <v>170</v>
      </c>
      <c r="P62" s="309" t="n">
        <v>170</v>
      </c>
      <c r="Q62" s="309" t="n">
        <v>500</v>
      </c>
      <c r="R62" s="309" t="n">
        <v>500</v>
      </c>
      <c r="S62" s="309" t="n">
        <v>70</v>
      </c>
      <c r="T62" s="309" t="n">
        <v>0</v>
      </c>
      <c r="U62" s="94" t="n">
        <f aca="false">S62+Q62+O62+M62+K62+I62+G62+E62</f>
        <v>17378.6</v>
      </c>
      <c r="V62" s="94" t="n">
        <f aca="false">T62+R62+P62+N62+L62+J62+H62+F62</f>
        <v>16016.4</v>
      </c>
      <c r="W62" s="309" t="n">
        <v>1629.4</v>
      </c>
      <c r="X62" s="309" t="n">
        <v>0</v>
      </c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94" t="n">
        <f aca="false">AI62+AG62+AE62+AC62+AA62+Y62+W62</f>
        <v>1629.4</v>
      </c>
      <c r="AL62" s="94" t="n">
        <f aca="false">AJ62+AH62+AF62+AD62+AB62+Z62+X62</f>
        <v>0</v>
      </c>
    </row>
    <row r="63" customFormat="false" ht="18" hidden="false" customHeight="true" outlineLevel="0" collapsed="false">
      <c r="A63" s="240" t="n">
        <v>53</v>
      </c>
      <c r="B63" s="312" t="s">
        <v>784</v>
      </c>
      <c r="C63" s="94" t="n">
        <f aca="false">U63+AK63-AI63</f>
        <v>25196.7</v>
      </c>
      <c r="D63" s="94" t="n">
        <f aca="false">V63+AL63-AJ63</f>
        <v>25191.5</v>
      </c>
      <c r="E63" s="309" t="n">
        <v>9616.7</v>
      </c>
      <c r="F63" s="309" t="n">
        <v>9616.5</v>
      </c>
      <c r="G63" s="309" t="n">
        <v>2224</v>
      </c>
      <c r="H63" s="309" t="n">
        <v>2224</v>
      </c>
      <c r="I63" s="309" t="n">
        <v>10156</v>
      </c>
      <c r="J63" s="309" t="n">
        <v>10151</v>
      </c>
      <c r="K63" s="309"/>
      <c r="L63" s="309"/>
      <c r="M63" s="309"/>
      <c r="N63" s="309"/>
      <c r="O63" s="309"/>
      <c r="P63" s="309"/>
      <c r="Q63" s="309" t="n">
        <v>1200</v>
      </c>
      <c r="R63" s="309" t="n">
        <v>1200</v>
      </c>
      <c r="S63" s="309"/>
      <c r="T63" s="309"/>
      <c r="U63" s="94" t="n">
        <f aca="false">S63+Q63+O63+M63+K63+I63+G63+E63</f>
        <v>23196.7</v>
      </c>
      <c r="V63" s="94" t="n">
        <f aca="false">T63+R63+P63+N63+L63+J63+H63+F63</f>
        <v>23191.5</v>
      </c>
      <c r="W63" s="309" t="n">
        <v>3750</v>
      </c>
      <c r="X63" s="309" t="n">
        <v>3750</v>
      </c>
      <c r="Y63" s="309"/>
      <c r="Z63" s="309"/>
      <c r="AA63" s="309"/>
      <c r="AB63" s="309"/>
      <c r="AC63" s="309" t="n">
        <f aca="false">-1750</f>
        <v>-1750</v>
      </c>
      <c r="AD63" s="309" t="n">
        <f aca="false">-1750</f>
        <v>-1750</v>
      </c>
      <c r="AE63" s="309"/>
      <c r="AF63" s="309"/>
      <c r="AG63" s="309"/>
      <c r="AH63" s="309"/>
      <c r="AI63" s="309"/>
      <c r="AJ63" s="309"/>
      <c r="AK63" s="94" t="n">
        <f aca="false">AI63+AG63+AE63+AC63+AA63+Y63+W63</f>
        <v>2000</v>
      </c>
      <c r="AL63" s="94" t="n">
        <f aca="false">AJ63+AH63+AF63+AD63+AB63+Z63+X63</f>
        <v>2000</v>
      </c>
    </row>
    <row r="64" customFormat="false" ht="18" hidden="false" customHeight="true" outlineLevel="0" collapsed="false">
      <c r="A64" s="240" t="n">
        <v>54</v>
      </c>
      <c r="B64" s="312" t="s">
        <v>785</v>
      </c>
      <c r="C64" s="94" t="n">
        <f aca="false">U64+AK64-AI64</f>
        <v>29927</v>
      </c>
      <c r="D64" s="94" t="n">
        <f aca="false">V64+AL64-AJ64</f>
        <v>26984</v>
      </c>
      <c r="E64" s="309" t="n">
        <v>11547</v>
      </c>
      <c r="F64" s="309" t="n">
        <v>11543.3</v>
      </c>
      <c r="G64" s="309" t="n">
        <v>2415</v>
      </c>
      <c r="H64" s="309" t="n">
        <v>2380</v>
      </c>
      <c r="I64" s="309" t="n">
        <v>7131</v>
      </c>
      <c r="J64" s="309" t="n">
        <v>6529.7</v>
      </c>
      <c r="K64" s="309"/>
      <c r="L64" s="309"/>
      <c r="M64" s="309"/>
      <c r="N64" s="309"/>
      <c r="O64" s="309" t="n">
        <v>4532</v>
      </c>
      <c r="P64" s="309" t="n">
        <v>2900</v>
      </c>
      <c r="Q64" s="309" t="n">
        <v>1100</v>
      </c>
      <c r="R64" s="309" t="n">
        <v>870</v>
      </c>
      <c r="S64" s="309" t="n">
        <v>64</v>
      </c>
      <c r="T64" s="309" t="n">
        <v>0</v>
      </c>
      <c r="U64" s="94" t="n">
        <f aca="false">S64+Q64+O64+M64+K64+I64+G64+E64</f>
        <v>26789</v>
      </c>
      <c r="V64" s="94" t="n">
        <f aca="false">T64+R64+P64+N64+L64+J64+H64+F64</f>
        <v>24223</v>
      </c>
      <c r="W64" s="309" t="n">
        <v>6954</v>
      </c>
      <c r="X64" s="309" t="n">
        <v>2761</v>
      </c>
      <c r="Y64" s="309"/>
      <c r="Z64" s="309"/>
      <c r="AA64" s="309"/>
      <c r="AB64" s="309"/>
      <c r="AC64" s="309" t="n">
        <v>-3816</v>
      </c>
      <c r="AD64" s="309" t="n">
        <v>0</v>
      </c>
      <c r="AE64" s="309"/>
      <c r="AF64" s="309"/>
      <c r="AG64" s="309"/>
      <c r="AH64" s="309"/>
      <c r="AI64" s="309"/>
      <c r="AJ64" s="309"/>
      <c r="AK64" s="94" t="n">
        <f aca="false">AI64+AG64+AE64+AC64+AA64+Y64+W64</f>
        <v>3138</v>
      </c>
      <c r="AL64" s="94" t="n">
        <f aca="false">AJ64+AH64+AF64+AD64+AB64+Z64+X64</f>
        <v>2761</v>
      </c>
    </row>
    <row r="65" customFormat="false" ht="18" hidden="false" customHeight="true" outlineLevel="0" collapsed="false">
      <c r="A65" s="240" t="n">
        <v>55</v>
      </c>
      <c r="B65" s="312" t="s">
        <v>786</v>
      </c>
      <c r="C65" s="94" t="n">
        <f aca="false">U65+AK65-AI65</f>
        <v>12137.9</v>
      </c>
      <c r="D65" s="94" t="n">
        <f aca="false">V65+AL65-AJ65</f>
        <v>12057.9</v>
      </c>
      <c r="E65" s="309" t="n">
        <v>6180</v>
      </c>
      <c r="F65" s="309" t="n">
        <v>6138.1</v>
      </c>
      <c r="G65" s="309" t="n">
        <v>1420</v>
      </c>
      <c r="H65" s="309" t="n">
        <v>1420</v>
      </c>
      <c r="I65" s="309" t="n">
        <v>3836</v>
      </c>
      <c r="J65" s="309" t="n">
        <v>3799.8</v>
      </c>
      <c r="K65" s="309"/>
      <c r="L65" s="309"/>
      <c r="M65" s="309"/>
      <c r="N65" s="309"/>
      <c r="O65" s="309" t="n">
        <v>100</v>
      </c>
      <c r="P65" s="309" t="n">
        <v>100</v>
      </c>
      <c r="Q65" s="309" t="n">
        <v>600</v>
      </c>
      <c r="R65" s="309" t="n">
        <v>600</v>
      </c>
      <c r="S65" s="309" t="n">
        <v>1.9</v>
      </c>
      <c r="T65" s="309" t="n">
        <v>0</v>
      </c>
      <c r="U65" s="94" t="n">
        <f aca="false">S65+Q65+O65+M65+K65+I65+G65+E65</f>
        <v>12137.9</v>
      </c>
      <c r="V65" s="94" t="n">
        <f aca="false">T65+R65+P65+N65+L65+J65+H65+F65</f>
        <v>12057.9</v>
      </c>
      <c r="W65" s="309" t="n">
        <v>747</v>
      </c>
      <c r="X65" s="309" t="n">
        <v>747</v>
      </c>
      <c r="Y65" s="309"/>
      <c r="Z65" s="309"/>
      <c r="AA65" s="309"/>
      <c r="AB65" s="309"/>
      <c r="AC65" s="309" t="n">
        <f aca="false">-747</f>
        <v>-747</v>
      </c>
      <c r="AD65" s="309" t="n">
        <f aca="false">-747</f>
        <v>-747</v>
      </c>
      <c r="AE65" s="309"/>
      <c r="AF65" s="309"/>
      <c r="AG65" s="309"/>
      <c r="AH65" s="309"/>
      <c r="AI65" s="309"/>
      <c r="AJ65" s="309"/>
      <c r="AK65" s="94" t="n">
        <f aca="false">AI65+AG65+AE65+AC65+AA65+Y65+W65</f>
        <v>0</v>
      </c>
      <c r="AL65" s="94" t="n">
        <f aca="false">AJ65+AH65+AF65+AD65+AB65+Z65+X65</f>
        <v>0</v>
      </c>
    </row>
    <row r="66" customFormat="false" ht="18" hidden="false" customHeight="true" outlineLevel="0" collapsed="false">
      <c r="A66" s="240" t="n">
        <v>56</v>
      </c>
      <c r="B66" s="312" t="s">
        <v>787</v>
      </c>
      <c r="C66" s="94" t="n">
        <f aca="false">U66+AK66-AI66</f>
        <v>11128.5</v>
      </c>
      <c r="D66" s="94" t="n">
        <f aca="false">V66+AL66-AJ66</f>
        <v>7691.7</v>
      </c>
      <c r="E66" s="309" t="n">
        <v>3990</v>
      </c>
      <c r="F66" s="309" t="n">
        <v>3939.5</v>
      </c>
      <c r="G66" s="309" t="n">
        <v>1000</v>
      </c>
      <c r="H66" s="309" t="n">
        <v>978.2</v>
      </c>
      <c r="I66" s="309" t="n">
        <v>4866</v>
      </c>
      <c r="J66" s="309" t="n">
        <v>2324</v>
      </c>
      <c r="K66" s="309"/>
      <c r="L66" s="309"/>
      <c r="M66" s="309"/>
      <c r="N66" s="309"/>
      <c r="O66" s="309"/>
      <c r="P66" s="309"/>
      <c r="Q66" s="309" t="n">
        <v>600</v>
      </c>
      <c r="R66" s="309" t="n">
        <v>450</v>
      </c>
      <c r="S66" s="309" t="n">
        <v>672.5</v>
      </c>
      <c r="T66" s="309" t="n">
        <v>0</v>
      </c>
      <c r="U66" s="94" t="n">
        <f aca="false">S66+Q66+O66+M66+K66+I66+G66+E66</f>
        <v>11128.5</v>
      </c>
      <c r="V66" s="94" t="n">
        <f aca="false">T66+R66+P66+N66+L66+J66+H66+F66</f>
        <v>7691.7</v>
      </c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94" t="n">
        <f aca="false">AI66+AG66+AE66+AC66+AA66+Y66+W66</f>
        <v>0</v>
      </c>
      <c r="AL66" s="94" t="n">
        <f aca="false">AJ66+AH66+AF66+AD66+AB66+Z66+X66</f>
        <v>0</v>
      </c>
    </row>
    <row r="67" customFormat="false" ht="18" hidden="false" customHeight="true" outlineLevel="0" collapsed="false">
      <c r="A67" s="240" t="n">
        <v>57</v>
      </c>
      <c r="B67" s="313" t="s">
        <v>788</v>
      </c>
      <c r="C67" s="94" t="n">
        <f aca="false">U67+AK67-AI67</f>
        <v>49794.9</v>
      </c>
      <c r="D67" s="94" t="n">
        <f aca="false">V67+AL67-AJ67</f>
        <v>48434</v>
      </c>
      <c r="E67" s="309" t="n">
        <v>23992.3</v>
      </c>
      <c r="F67" s="309" t="n">
        <v>23967.1</v>
      </c>
      <c r="G67" s="309" t="n">
        <v>5862</v>
      </c>
      <c r="H67" s="309" t="n">
        <v>5290.3</v>
      </c>
      <c r="I67" s="309" t="n">
        <v>13695</v>
      </c>
      <c r="J67" s="309" t="n">
        <v>13201.5</v>
      </c>
      <c r="K67" s="309"/>
      <c r="L67" s="309"/>
      <c r="M67" s="309"/>
      <c r="N67" s="309"/>
      <c r="O67" s="309" t="n">
        <v>400</v>
      </c>
      <c r="P67" s="309" t="n">
        <v>320</v>
      </c>
      <c r="Q67" s="309" t="n">
        <v>2050</v>
      </c>
      <c r="R67" s="309" t="n">
        <v>1862</v>
      </c>
      <c r="S67" s="309" t="n">
        <v>5</v>
      </c>
      <c r="T67" s="309" t="n">
        <v>2.5</v>
      </c>
      <c r="U67" s="94" t="n">
        <f aca="false">S67+Q67+O67+M67+K67+I67+G67+E67</f>
        <v>46004.3</v>
      </c>
      <c r="V67" s="94" t="n">
        <f aca="false">T67+R67+P67+N67+L67+J67+H67+F67</f>
        <v>44643.4</v>
      </c>
      <c r="W67" s="309" t="n">
        <v>3790.6</v>
      </c>
      <c r="X67" s="309" t="n">
        <v>3790.6</v>
      </c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94" t="n">
        <f aca="false">AI67+AG67+AE67+AC67+AA67+Y67+W67</f>
        <v>3790.6</v>
      </c>
      <c r="AL67" s="94" t="n">
        <f aca="false">AJ67+AH67+AF67+AD67+AB67+Z67+X67</f>
        <v>3790.6</v>
      </c>
    </row>
    <row r="68" customFormat="false" ht="18" hidden="false" customHeight="true" outlineLevel="0" collapsed="false">
      <c r="A68" s="240" t="n">
        <v>58</v>
      </c>
      <c r="B68" s="314" t="s">
        <v>789</v>
      </c>
      <c r="C68" s="94" t="n">
        <f aca="false">U68+AK68-AI68</f>
        <v>39665.9</v>
      </c>
      <c r="D68" s="94" t="n">
        <f aca="false">V68+AL68-AJ68</f>
        <v>38441.3</v>
      </c>
      <c r="E68" s="309" t="n">
        <v>21545.3</v>
      </c>
      <c r="F68" s="309" t="n">
        <v>21275.2</v>
      </c>
      <c r="G68" s="309" t="n">
        <v>4848</v>
      </c>
      <c r="H68" s="309" t="n">
        <v>4833.3</v>
      </c>
      <c r="I68" s="309" t="n">
        <v>9379.8</v>
      </c>
      <c r="J68" s="309" t="n">
        <v>8440</v>
      </c>
      <c r="K68" s="309"/>
      <c r="L68" s="309"/>
      <c r="M68" s="309"/>
      <c r="N68" s="309"/>
      <c r="O68" s="309"/>
      <c r="P68" s="309"/>
      <c r="Q68" s="309" t="n">
        <v>1600</v>
      </c>
      <c r="R68" s="309" t="n">
        <v>1600</v>
      </c>
      <c r="S68" s="309"/>
      <c r="T68" s="309"/>
      <c r="U68" s="94" t="n">
        <f aca="false">S68+Q68+O68+M68+K68+I68+G68+E68</f>
        <v>37373.1</v>
      </c>
      <c r="V68" s="94" t="n">
        <f aca="false">T68+R68+P68+N68+L68+J68+H68+F68</f>
        <v>36148.5</v>
      </c>
      <c r="W68" s="309" t="n">
        <v>2760.8</v>
      </c>
      <c r="X68" s="309" t="n">
        <v>2760.8</v>
      </c>
      <c r="Y68" s="309"/>
      <c r="Z68" s="309"/>
      <c r="AA68" s="309"/>
      <c r="AB68" s="309"/>
      <c r="AC68" s="309" t="n">
        <f aca="false">-468</f>
        <v>-468</v>
      </c>
      <c r="AD68" s="309" t="n">
        <f aca="false">-468</f>
        <v>-468</v>
      </c>
      <c r="AE68" s="309"/>
      <c r="AF68" s="309"/>
      <c r="AG68" s="309"/>
      <c r="AH68" s="309"/>
      <c r="AI68" s="309"/>
      <c r="AJ68" s="309"/>
      <c r="AK68" s="94" t="n">
        <f aca="false">AI68+AG68+AE68+AC68+AA68+Y68+W68</f>
        <v>2292.8</v>
      </c>
      <c r="AL68" s="94" t="n">
        <f aca="false">AJ68+AH68+AF68+AD68+AB68+Z68+X68</f>
        <v>2292.8</v>
      </c>
    </row>
    <row r="69" customFormat="false" ht="18" hidden="false" customHeight="true" outlineLevel="0" collapsed="false">
      <c r="A69" s="240" t="n">
        <v>59</v>
      </c>
      <c r="B69" s="306" t="s">
        <v>790</v>
      </c>
      <c r="C69" s="94" t="n">
        <f aca="false">U69+AK69-AI69</f>
        <v>12900.6</v>
      </c>
      <c r="D69" s="94" t="n">
        <f aca="false">V69+AL69-AJ69</f>
        <v>12297.7</v>
      </c>
      <c r="E69" s="309" t="n">
        <v>8149.6</v>
      </c>
      <c r="F69" s="309" t="n">
        <v>7925.9</v>
      </c>
      <c r="G69" s="309" t="n">
        <v>1466.5</v>
      </c>
      <c r="H69" s="309" t="n">
        <v>1436.4</v>
      </c>
      <c r="I69" s="309" t="n">
        <v>2527</v>
      </c>
      <c r="J69" s="309" t="n">
        <v>2177.9</v>
      </c>
      <c r="K69" s="309"/>
      <c r="L69" s="309"/>
      <c r="M69" s="309"/>
      <c r="N69" s="309"/>
      <c r="O69" s="309"/>
      <c r="P69" s="309"/>
      <c r="Q69" s="309" t="n">
        <v>700</v>
      </c>
      <c r="R69" s="309" t="n">
        <v>700</v>
      </c>
      <c r="S69" s="309" t="n">
        <v>45.6</v>
      </c>
      <c r="T69" s="309" t="n">
        <v>45.6</v>
      </c>
      <c r="U69" s="94" t="n">
        <f aca="false">S69+Q69+O69+M69+K69+I69+G69+E69</f>
        <v>12888.7</v>
      </c>
      <c r="V69" s="94" t="n">
        <f aca="false">T69+R69+P69+N69+L69+J69+H69+F69</f>
        <v>12285.8</v>
      </c>
      <c r="W69" s="309" t="n">
        <v>1216.9</v>
      </c>
      <c r="X69" s="309" t="n">
        <v>1216.9</v>
      </c>
      <c r="Y69" s="309"/>
      <c r="Z69" s="309"/>
      <c r="AA69" s="309"/>
      <c r="AB69" s="309"/>
      <c r="AC69" s="309" t="n">
        <f aca="false">-1205</f>
        <v>-1205</v>
      </c>
      <c r="AD69" s="309" t="n">
        <f aca="false">-1205</f>
        <v>-1205</v>
      </c>
      <c r="AE69" s="309"/>
      <c r="AF69" s="309"/>
      <c r="AG69" s="309"/>
      <c r="AH69" s="309"/>
      <c r="AI69" s="309"/>
      <c r="AJ69" s="309"/>
      <c r="AK69" s="94" t="n">
        <f aca="false">AI69+AG69+AE69+AC69+AA69+Y69+W69</f>
        <v>11.9000000000001</v>
      </c>
      <c r="AL69" s="94" t="n">
        <f aca="false">AJ69+AH69+AF69+AD69+AB69+Z69+X69</f>
        <v>11.9000000000001</v>
      </c>
    </row>
    <row r="70" customFormat="false" ht="18" hidden="false" customHeight="true" outlineLevel="0" collapsed="false">
      <c r="A70" s="240" t="n">
        <v>60</v>
      </c>
      <c r="B70" s="306" t="s">
        <v>791</v>
      </c>
      <c r="C70" s="94" t="n">
        <f aca="false">U70+AK70-AI70</f>
        <v>7805</v>
      </c>
      <c r="D70" s="94" t="n">
        <f aca="false">V70+AL70-AJ70</f>
        <v>7326.2</v>
      </c>
      <c r="E70" s="309" t="n">
        <v>4900</v>
      </c>
      <c r="F70" s="309" t="n">
        <v>4590.4</v>
      </c>
      <c r="G70" s="309" t="n">
        <v>986</v>
      </c>
      <c r="H70" s="309" t="n">
        <v>875.5</v>
      </c>
      <c r="I70" s="309" t="n">
        <v>1130.3</v>
      </c>
      <c r="J70" s="309" t="n">
        <v>1130.3</v>
      </c>
      <c r="K70" s="309"/>
      <c r="L70" s="309"/>
      <c r="M70" s="309"/>
      <c r="N70" s="309"/>
      <c r="O70" s="309"/>
      <c r="P70" s="309"/>
      <c r="Q70" s="309" t="n">
        <v>662</v>
      </c>
      <c r="R70" s="309" t="n">
        <v>615</v>
      </c>
      <c r="S70" s="309" t="n">
        <v>115</v>
      </c>
      <c r="T70" s="309" t="n">
        <v>115</v>
      </c>
      <c r="U70" s="94" t="n">
        <f aca="false">S70+Q70+O70+M70+K70+I70+G70+E70</f>
        <v>7793.3</v>
      </c>
      <c r="V70" s="94" t="n">
        <f aca="false">T70+R70+P70+N70+L70+J70+H70+F70</f>
        <v>7326.2</v>
      </c>
      <c r="W70" s="309" t="n">
        <v>11.7</v>
      </c>
      <c r="X70" s="309" t="n">
        <v>0</v>
      </c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94" t="n">
        <f aca="false">AI70+AG70+AE70+AC70+AA70+Y70+W70</f>
        <v>11.7</v>
      </c>
      <c r="AL70" s="94" t="n">
        <f aca="false">AJ70+AH70+AF70+AD70+AB70+Z70+X70</f>
        <v>0</v>
      </c>
    </row>
    <row r="71" customFormat="false" ht="18" hidden="false" customHeight="true" outlineLevel="0" collapsed="false">
      <c r="A71" s="240" t="n">
        <v>61</v>
      </c>
      <c r="B71" s="306" t="s">
        <v>792</v>
      </c>
      <c r="C71" s="94" t="n">
        <f aca="false">U71+AK71-AI71</f>
        <v>8400</v>
      </c>
      <c r="D71" s="94" t="n">
        <f aca="false">V71+AL71-AJ71</f>
        <v>8218.8</v>
      </c>
      <c r="E71" s="309" t="n">
        <v>3732</v>
      </c>
      <c r="F71" s="309" t="n">
        <v>3725.9</v>
      </c>
      <c r="G71" s="309" t="n">
        <v>799.8</v>
      </c>
      <c r="H71" s="309" t="n">
        <v>798.5</v>
      </c>
      <c r="I71" s="309" t="n">
        <v>3130</v>
      </c>
      <c r="J71" s="309" t="n">
        <v>3104.4</v>
      </c>
      <c r="K71" s="309"/>
      <c r="L71" s="309"/>
      <c r="M71" s="309"/>
      <c r="N71" s="309"/>
      <c r="O71" s="309"/>
      <c r="P71" s="309"/>
      <c r="Q71" s="309" t="n">
        <v>668.2</v>
      </c>
      <c r="R71" s="309" t="n">
        <v>590</v>
      </c>
      <c r="S71" s="309" t="n">
        <v>70</v>
      </c>
      <c r="T71" s="309" t="n">
        <v>0</v>
      </c>
      <c r="U71" s="94" t="n">
        <f aca="false">S71+Q71+O71+M71+K71+I71+G71+E71</f>
        <v>8400</v>
      </c>
      <c r="V71" s="94" t="n">
        <f aca="false">T71+R71+P71+N71+L71+J71+H71+F71</f>
        <v>8218.8</v>
      </c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94" t="n">
        <f aca="false">AI71+AG71+AE71+AC71+AA71+Y71+W71</f>
        <v>0</v>
      </c>
      <c r="AL71" s="94" t="n">
        <f aca="false">AJ71+AH71+AF71+AD71+AB71+Z71+X71</f>
        <v>0</v>
      </c>
    </row>
    <row r="72" customFormat="false" ht="18" hidden="false" customHeight="true" outlineLevel="0" collapsed="false">
      <c r="A72" s="240" t="n">
        <v>62</v>
      </c>
      <c r="B72" s="306" t="s">
        <v>793</v>
      </c>
      <c r="C72" s="94" t="n">
        <f aca="false">U72+AK72-AI72</f>
        <v>17198.2</v>
      </c>
      <c r="D72" s="94" t="n">
        <f aca="false">V72+AL72-AJ72</f>
        <v>12648.8</v>
      </c>
      <c r="E72" s="309" t="n">
        <v>8539.2</v>
      </c>
      <c r="F72" s="309" t="n">
        <v>6392.8</v>
      </c>
      <c r="G72" s="309" t="n">
        <v>1746</v>
      </c>
      <c r="H72" s="309" t="n">
        <v>1225.4</v>
      </c>
      <c r="I72" s="309" t="n">
        <v>4798</v>
      </c>
      <c r="J72" s="309" t="n">
        <v>3040.6</v>
      </c>
      <c r="K72" s="309"/>
      <c r="L72" s="309"/>
      <c r="M72" s="309"/>
      <c r="N72" s="309"/>
      <c r="O72" s="309" t="n">
        <v>100</v>
      </c>
      <c r="P72" s="309" t="n">
        <v>100</v>
      </c>
      <c r="Q72" s="309" t="n">
        <v>1000</v>
      </c>
      <c r="R72" s="309" t="n">
        <v>990</v>
      </c>
      <c r="S72" s="309" t="n">
        <v>100</v>
      </c>
      <c r="T72" s="309" t="n">
        <v>100</v>
      </c>
      <c r="U72" s="94" t="n">
        <f aca="false">S72+Q72+O72+M72+K72+I72+G72+E72</f>
        <v>16283.2</v>
      </c>
      <c r="V72" s="94" t="n">
        <f aca="false">T72+R72+P72+N72+L72+J72+H72+F72</f>
        <v>11848.8</v>
      </c>
      <c r="W72" s="309" t="n">
        <v>915</v>
      </c>
      <c r="X72" s="309" t="n">
        <v>800</v>
      </c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94" t="n">
        <f aca="false">AI72+AG72+AE72+AC72+AA72+Y72+W72</f>
        <v>915</v>
      </c>
      <c r="AL72" s="94" t="n">
        <f aca="false">AJ72+AH72+AF72+AD72+AB72+Z72+X72</f>
        <v>800</v>
      </c>
    </row>
    <row r="73" customFormat="false" ht="18" hidden="false" customHeight="true" outlineLevel="0" collapsed="false">
      <c r="A73" s="240" t="n">
        <v>63</v>
      </c>
      <c r="B73" s="315" t="s">
        <v>794</v>
      </c>
      <c r="C73" s="94" t="n">
        <f aca="false">U73+AK73-AI73</f>
        <v>18372</v>
      </c>
      <c r="D73" s="94" t="n">
        <f aca="false">V73+AL73-AJ73</f>
        <v>17668.1</v>
      </c>
      <c r="E73" s="309" t="n">
        <v>8700</v>
      </c>
      <c r="F73" s="309" t="n">
        <v>8652.1</v>
      </c>
      <c r="G73" s="309" t="n">
        <v>2445</v>
      </c>
      <c r="H73" s="309" t="n">
        <v>2445</v>
      </c>
      <c r="I73" s="309" t="n">
        <v>5727</v>
      </c>
      <c r="J73" s="309" t="n">
        <v>5191</v>
      </c>
      <c r="K73" s="309"/>
      <c r="L73" s="309"/>
      <c r="M73" s="309"/>
      <c r="N73" s="309"/>
      <c r="O73" s="309"/>
      <c r="P73" s="309"/>
      <c r="Q73" s="309" t="n">
        <v>1000</v>
      </c>
      <c r="R73" s="309" t="n">
        <v>1000</v>
      </c>
      <c r="S73" s="309"/>
      <c r="T73" s="309"/>
      <c r="U73" s="94" t="n">
        <f aca="false">S73+Q73+O73+M73+K73+I73+G73+E73</f>
        <v>17872</v>
      </c>
      <c r="V73" s="94" t="n">
        <f aca="false">T73+R73+P73+N73+L73+J73+H73+F73</f>
        <v>17288.1</v>
      </c>
      <c r="W73" s="309" t="n">
        <v>500</v>
      </c>
      <c r="X73" s="309" t="n">
        <v>380</v>
      </c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94" t="n">
        <f aca="false">AI73+AG73+AE73+AC73+AA73+Y73+W73</f>
        <v>500</v>
      </c>
      <c r="AL73" s="94" t="n">
        <f aca="false">AJ73+AH73+AF73+AD73+AB73+Z73+X73</f>
        <v>380</v>
      </c>
    </row>
    <row r="74" customFormat="false" ht="18" hidden="false" customHeight="true" outlineLevel="0" collapsed="false">
      <c r="A74" s="240" t="n">
        <v>64</v>
      </c>
      <c r="B74" s="306" t="s">
        <v>795</v>
      </c>
      <c r="C74" s="94" t="n">
        <f aca="false">U74+AK74-AI74</f>
        <v>19330</v>
      </c>
      <c r="D74" s="94" t="n">
        <f aca="false">V74+AL74-AJ74</f>
        <v>19299.9</v>
      </c>
      <c r="E74" s="309" t="n">
        <v>10963</v>
      </c>
      <c r="F74" s="309" t="n">
        <v>10962.9</v>
      </c>
      <c r="G74" s="309" t="n">
        <v>2150</v>
      </c>
      <c r="H74" s="309" t="n">
        <v>2150</v>
      </c>
      <c r="I74" s="309" t="n">
        <v>3241</v>
      </c>
      <c r="J74" s="309" t="n">
        <v>3211</v>
      </c>
      <c r="K74" s="309"/>
      <c r="L74" s="309"/>
      <c r="M74" s="309"/>
      <c r="N74" s="309"/>
      <c r="O74" s="309" t="n">
        <v>200</v>
      </c>
      <c r="P74" s="309" t="n">
        <v>200</v>
      </c>
      <c r="Q74" s="309" t="n">
        <v>1270</v>
      </c>
      <c r="R74" s="309" t="n">
        <v>1270</v>
      </c>
      <c r="S74" s="309" t="n">
        <v>56</v>
      </c>
      <c r="T74" s="309" t="n">
        <v>56</v>
      </c>
      <c r="U74" s="94" t="n">
        <f aca="false">S74+Q74+O74+M74+K74+I74+G74+E74</f>
        <v>17880</v>
      </c>
      <c r="V74" s="94" t="n">
        <f aca="false">T74+R74+P74+N74+L74+J74+H74+F74</f>
        <v>17849.9</v>
      </c>
      <c r="W74" s="309" t="n">
        <v>1450</v>
      </c>
      <c r="X74" s="309" t="n">
        <v>1450</v>
      </c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94" t="n">
        <f aca="false">AI74+AG74+AE74+AC74+AA74+Y74+W74</f>
        <v>1450</v>
      </c>
      <c r="AL74" s="94" t="n">
        <f aca="false">AJ74+AH74+AF74+AD74+AB74+Z74+X74</f>
        <v>1450</v>
      </c>
    </row>
    <row r="75" customFormat="false" ht="18" hidden="false" customHeight="true" outlineLevel="0" collapsed="false">
      <c r="A75" s="240" t="n">
        <v>65</v>
      </c>
      <c r="B75" s="306" t="s">
        <v>796</v>
      </c>
      <c r="C75" s="94" t="n">
        <f aca="false">U75+AK75-AI75</f>
        <v>19060.5</v>
      </c>
      <c r="D75" s="94" t="n">
        <f aca="false">V75+AL75-AJ75</f>
        <v>17302.2</v>
      </c>
      <c r="E75" s="309" t="n">
        <v>9060</v>
      </c>
      <c r="F75" s="309" t="n">
        <v>8721.5</v>
      </c>
      <c r="G75" s="309" t="n">
        <v>2230</v>
      </c>
      <c r="H75" s="309" t="n">
        <v>2146.7</v>
      </c>
      <c r="I75" s="309" t="n">
        <v>4919</v>
      </c>
      <c r="J75" s="309" t="n">
        <v>3973.2</v>
      </c>
      <c r="K75" s="309"/>
      <c r="L75" s="309"/>
      <c r="M75" s="309"/>
      <c r="N75" s="309"/>
      <c r="O75" s="309" t="n">
        <v>100</v>
      </c>
      <c r="P75" s="309" t="n">
        <v>100</v>
      </c>
      <c r="Q75" s="309" t="n">
        <v>200</v>
      </c>
      <c r="R75" s="309" t="n">
        <v>200</v>
      </c>
      <c r="S75" s="309" t="n">
        <v>97.7</v>
      </c>
      <c r="T75" s="309" t="n">
        <v>0</v>
      </c>
      <c r="U75" s="94" t="n">
        <f aca="false">S75+Q75+O75+M75+K75+I75+G75+E75</f>
        <v>16606.7</v>
      </c>
      <c r="V75" s="94" t="n">
        <f aca="false">T75+R75+P75+N75+L75+J75+H75+F75</f>
        <v>15141.4</v>
      </c>
      <c r="W75" s="309" t="n">
        <v>2453.8</v>
      </c>
      <c r="X75" s="309" t="n">
        <v>2160.8</v>
      </c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94" t="n">
        <f aca="false">AI75+AG75+AE75+AC75+AA75+Y75+W75</f>
        <v>2453.8</v>
      </c>
      <c r="AL75" s="94" t="n">
        <f aca="false">AJ75+AH75+AF75+AD75+AB75+Z75+X75</f>
        <v>2160.8</v>
      </c>
    </row>
    <row r="76" customFormat="false" ht="18" hidden="false" customHeight="true" outlineLevel="0" collapsed="false">
      <c r="A76" s="240" t="n">
        <v>66</v>
      </c>
      <c r="B76" s="306" t="s">
        <v>797</v>
      </c>
      <c r="C76" s="94" t="n">
        <f aca="false">U76+AK76-AI76</f>
        <v>12095.5</v>
      </c>
      <c r="D76" s="94" t="n">
        <f aca="false">V76+AL76-AJ76</f>
        <v>11597.5</v>
      </c>
      <c r="E76" s="309" t="n">
        <v>6972</v>
      </c>
      <c r="F76" s="309" t="n">
        <v>6972</v>
      </c>
      <c r="G76" s="309" t="n">
        <v>1550</v>
      </c>
      <c r="H76" s="309" t="n">
        <v>1550</v>
      </c>
      <c r="I76" s="309" t="n">
        <v>2815</v>
      </c>
      <c r="J76" s="309" t="n">
        <v>2371</v>
      </c>
      <c r="K76" s="309"/>
      <c r="L76" s="309"/>
      <c r="M76" s="309"/>
      <c r="N76" s="309"/>
      <c r="O76" s="309"/>
      <c r="P76" s="309"/>
      <c r="Q76" s="309" t="n">
        <v>400</v>
      </c>
      <c r="R76" s="309" t="n">
        <v>350</v>
      </c>
      <c r="S76" s="309" t="n">
        <v>40</v>
      </c>
      <c r="T76" s="309" t="n">
        <v>36</v>
      </c>
      <c r="U76" s="94" t="n">
        <f aca="false">S76+Q76+O76+M76+K76+I76+G76+E76</f>
        <v>11777</v>
      </c>
      <c r="V76" s="94" t="n">
        <f aca="false">T76+R76+P76+N76+L76+J76+H76+F76</f>
        <v>11279</v>
      </c>
      <c r="W76" s="309" t="n">
        <v>818.5</v>
      </c>
      <c r="X76" s="309" t="n">
        <v>318.5</v>
      </c>
      <c r="Y76" s="309"/>
      <c r="Z76" s="309"/>
      <c r="AA76" s="309"/>
      <c r="AB76" s="309"/>
      <c r="AC76" s="309"/>
      <c r="AD76" s="309"/>
      <c r="AE76" s="309" t="n">
        <v>-500</v>
      </c>
      <c r="AF76" s="309" t="n">
        <v>0</v>
      </c>
      <c r="AG76" s="309"/>
      <c r="AH76" s="309"/>
      <c r="AI76" s="309"/>
      <c r="AJ76" s="309"/>
      <c r="AK76" s="94" t="n">
        <f aca="false">AI76+AG76+AE76+AC76+AA76+Y76+W76</f>
        <v>318.5</v>
      </c>
      <c r="AL76" s="94" t="n">
        <f aca="false">AJ76+AH76+AF76+AD76+AB76+Z76+X76</f>
        <v>318.5</v>
      </c>
    </row>
    <row r="77" customFormat="false" ht="18" hidden="false" customHeight="true" outlineLevel="0" collapsed="false">
      <c r="A77" s="240" t="n">
        <v>67</v>
      </c>
      <c r="B77" s="306" t="s">
        <v>798</v>
      </c>
      <c r="C77" s="94" t="n">
        <f aca="false">U77+AK77-AI77</f>
        <v>17136</v>
      </c>
      <c r="D77" s="94" t="n">
        <f aca="false">V77+AL77-AJ77</f>
        <v>14121.6</v>
      </c>
      <c r="E77" s="309" t="n">
        <v>8537.6</v>
      </c>
      <c r="F77" s="309" t="n">
        <v>8158.2</v>
      </c>
      <c r="G77" s="309" t="n">
        <v>2086.6</v>
      </c>
      <c r="H77" s="309" t="n">
        <v>1876.8</v>
      </c>
      <c r="I77" s="309" t="n">
        <v>3380</v>
      </c>
      <c r="J77" s="309" t="n">
        <v>1706.2</v>
      </c>
      <c r="K77" s="309"/>
      <c r="L77" s="309"/>
      <c r="M77" s="309"/>
      <c r="N77" s="309"/>
      <c r="O77" s="309" t="n">
        <v>1540</v>
      </c>
      <c r="P77" s="309" t="n">
        <v>1350</v>
      </c>
      <c r="Q77" s="309" t="n">
        <v>1000</v>
      </c>
      <c r="R77" s="309" t="n">
        <v>1000</v>
      </c>
      <c r="S77" s="309" t="n">
        <v>590</v>
      </c>
      <c r="T77" s="309" t="n">
        <v>30.4</v>
      </c>
      <c r="U77" s="94" t="n">
        <f aca="false">S77+Q77+O77+M77+K77+I77+G77+E77</f>
        <v>17134.2</v>
      </c>
      <c r="V77" s="94" t="n">
        <f aca="false">T77+R77+P77+N77+L77+J77+H77+F77</f>
        <v>14121.6</v>
      </c>
      <c r="W77" s="309" t="n">
        <v>401.8</v>
      </c>
      <c r="X77" s="309" t="n">
        <v>0</v>
      </c>
      <c r="Y77" s="309"/>
      <c r="Z77" s="309"/>
      <c r="AA77" s="309"/>
      <c r="AB77" s="309"/>
      <c r="AC77" s="309" t="n">
        <v>-400</v>
      </c>
      <c r="AD77" s="309" t="n">
        <v>0</v>
      </c>
      <c r="AE77" s="309"/>
      <c r="AF77" s="309"/>
      <c r="AG77" s="309"/>
      <c r="AH77" s="309"/>
      <c r="AI77" s="309"/>
      <c r="AJ77" s="309"/>
      <c r="AK77" s="94" t="n">
        <f aca="false">AI77+AG77+AE77+AC77+AA77+Y77+W77</f>
        <v>1.80000000000001</v>
      </c>
      <c r="AL77" s="94" t="n">
        <f aca="false">AJ77+AH77+AF77+AD77+AB77+Z77+X77</f>
        <v>0</v>
      </c>
    </row>
    <row r="78" customFormat="false" ht="18" hidden="false" customHeight="true" outlineLevel="0" collapsed="false">
      <c r="A78" s="240" t="n">
        <v>68</v>
      </c>
      <c r="B78" s="306" t="s">
        <v>799</v>
      </c>
      <c r="C78" s="94" t="n">
        <f aca="false">U78+AK78-AI78</f>
        <v>25492.8</v>
      </c>
      <c r="D78" s="94" t="n">
        <f aca="false">V78+AL78-AJ78</f>
        <v>20674.8</v>
      </c>
      <c r="E78" s="309" t="n">
        <v>8060</v>
      </c>
      <c r="F78" s="309" t="n">
        <v>8018.1</v>
      </c>
      <c r="G78" s="309" t="n">
        <v>1470</v>
      </c>
      <c r="H78" s="309" t="n">
        <v>1469</v>
      </c>
      <c r="I78" s="309" t="n">
        <v>10648.1</v>
      </c>
      <c r="J78" s="309" t="n">
        <v>6217.7</v>
      </c>
      <c r="K78" s="309"/>
      <c r="L78" s="309"/>
      <c r="M78" s="309"/>
      <c r="N78" s="309"/>
      <c r="O78" s="309" t="n">
        <v>700</v>
      </c>
      <c r="P78" s="309" t="n">
        <v>700</v>
      </c>
      <c r="Q78" s="309" t="n">
        <v>800</v>
      </c>
      <c r="R78" s="309" t="n">
        <v>660</v>
      </c>
      <c r="S78" s="309" t="n">
        <v>500</v>
      </c>
      <c r="T78" s="309" t="n">
        <v>300</v>
      </c>
      <c r="U78" s="94" t="n">
        <f aca="false">S78+Q78+O78+M78+K78+I78+G78+E78</f>
        <v>22178.1</v>
      </c>
      <c r="V78" s="94" t="n">
        <f aca="false">T78+R78+P78+N78+L78+J78+H78+F78</f>
        <v>17364.8</v>
      </c>
      <c r="W78" s="309" t="n">
        <v>3314.7</v>
      </c>
      <c r="X78" s="309" t="n">
        <v>3310</v>
      </c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94" t="n">
        <f aca="false">AI78+AG78+AE78+AC78+AA78+Y78+W78</f>
        <v>3314.7</v>
      </c>
      <c r="AL78" s="94" t="n">
        <f aca="false">AJ78+AH78+AF78+AD78+AB78+Z78+X78</f>
        <v>3310</v>
      </c>
    </row>
    <row r="79" customFormat="false" ht="18" hidden="false" customHeight="true" outlineLevel="0" collapsed="false">
      <c r="A79" s="240" t="n">
        <v>69</v>
      </c>
      <c r="B79" s="306" t="s">
        <v>800</v>
      </c>
      <c r="C79" s="94" t="n">
        <f aca="false">U79+AK79-AI79</f>
        <v>22109.1</v>
      </c>
      <c r="D79" s="94" t="n">
        <f aca="false">V79+AL79-AJ79</f>
        <v>20887.2</v>
      </c>
      <c r="E79" s="309" t="n">
        <v>11362.5</v>
      </c>
      <c r="F79" s="309" t="n">
        <v>11287.8</v>
      </c>
      <c r="G79" s="309" t="n">
        <v>1935.4</v>
      </c>
      <c r="H79" s="309" t="n">
        <v>1888.8</v>
      </c>
      <c r="I79" s="309" t="n">
        <v>5316</v>
      </c>
      <c r="J79" s="309" t="n">
        <v>4533.6</v>
      </c>
      <c r="K79" s="309"/>
      <c r="L79" s="309"/>
      <c r="M79" s="309"/>
      <c r="N79" s="309"/>
      <c r="O79" s="309"/>
      <c r="P79" s="309"/>
      <c r="Q79" s="309" t="n">
        <v>1884</v>
      </c>
      <c r="R79" s="309" t="n">
        <v>1884</v>
      </c>
      <c r="S79" s="309"/>
      <c r="T79" s="309"/>
      <c r="U79" s="94" t="n">
        <f aca="false">S79+Q79+O79+M79+K79+I79+G79+E79</f>
        <v>20497.9</v>
      </c>
      <c r="V79" s="94" t="n">
        <f aca="false">T79+R79+P79+N79+L79+J79+H79+F79</f>
        <v>19594.2</v>
      </c>
      <c r="W79" s="309" t="n">
        <v>1611.2</v>
      </c>
      <c r="X79" s="309" t="n">
        <v>1425</v>
      </c>
      <c r="Y79" s="309"/>
      <c r="Z79" s="309"/>
      <c r="AA79" s="309"/>
      <c r="AB79" s="309"/>
      <c r="AC79" s="309"/>
      <c r="AD79" s="309"/>
      <c r="AE79" s="309" t="n">
        <v>0</v>
      </c>
      <c r="AF79" s="309" t="n">
        <f aca="false">-132</f>
        <v>-132</v>
      </c>
      <c r="AG79" s="309"/>
      <c r="AH79" s="309"/>
      <c r="AI79" s="309"/>
      <c r="AJ79" s="309"/>
      <c r="AK79" s="94" t="n">
        <f aca="false">AI79+AG79+AE79+AC79+AA79+Y79+W79</f>
        <v>1611.2</v>
      </c>
      <c r="AL79" s="94" t="n">
        <f aca="false">AJ79+AH79+AF79+AD79+AB79+Z79+X79</f>
        <v>1293</v>
      </c>
    </row>
    <row r="80" customFormat="false" ht="18" hidden="false" customHeight="true" outlineLevel="0" collapsed="false">
      <c r="A80" s="240" t="n">
        <v>70</v>
      </c>
      <c r="B80" s="306" t="s">
        <v>801</v>
      </c>
      <c r="C80" s="94" t="n">
        <f aca="false">U80+AK80-AI80</f>
        <v>112751.4</v>
      </c>
      <c r="D80" s="94" t="n">
        <f aca="false">V80+AL80-AJ80</f>
        <v>108129.4</v>
      </c>
      <c r="E80" s="309" t="n">
        <v>51908.5</v>
      </c>
      <c r="F80" s="309" t="n">
        <v>51254.2</v>
      </c>
      <c r="G80" s="309" t="n">
        <v>15253.4</v>
      </c>
      <c r="H80" s="309" t="n">
        <v>14892.3</v>
      </c>
      <c r="I80" s="309" t="n">
        <v>36278.3</v>
      </c>
      <c r="J80" s="309" t="n">
        <v>33675.7</v>
      </c>
      <c r="K80" s="309"/>
      <c r="L80" s="309"/>
      <c r="M80" s="309"/>
      <c r="N80" s="309"/>
      <c r="O80" s="309" t="n">
        <v>600</v>
      </c>
      <c r="P80" s="309" t="n">
        <v>600</v>
      </c>
      <c r="Q80" s="309" t="n">
        <v>841.3</v>
      </c>
      <c r="R80" s="309" t="n">
        <v>830</v>
      </c>
      <c r="S80" s="309"/>
      <c r="T80" s="309"/>
      <c r="U80" s="94" t="n">
        <f aca="false">S80+Q80+O80+M80+K80+I80+G80+E80</f>
        <v>104881.5</v>
      </c>
      <c r="V80" s="94" t="n">
        <f aca="false">T80+R80+P80+N80+L80+J80+H80+F80</f>
        <v>101252.2</v>
      </c>
      <c r="W80" s="309" t="n">
        <v>18885.9</v>
      </c>
      <c r="X80" s="309" t="n">
        <v>12011</v>
      </c>
      <c r="Y80" s="309"/>
      <c r="Z80" s="309"/>
      <c r="AA80" s="309"/>
      <c r="AB80" s="309"/>
      <c r="AC80" s="309" t="n">
        <f aca="false">-1000</f>
        <v>-1000</v>
      </c>
      <c r="AD80" s="309" t="n">
        <v>0</v>
      </c>
      <c r="AE80" s="309" t="n">
        <f aca="false">-10016</f>
        <v>-10016</v>
      </c>
      <c r="AF80" s="309" t="n">
        <f aca="false">-5133.8</f>
        <v>-5133.8</v>
      </c>
      <c r="AG80" s="309"/>
      <c r="AH80" s="309"/>
      <c r="AI80" s="309"/>
      <c r="AJ80" s="309"/>
      <c r="AK80" s="94" t="n">
        <f aca="false">AI80+AG80+AE80+AC80+AA80+Y80+W80</f>
        <v>7869.9</v>
      </c>
      <c r="AL80" s="94" t="n">
        <f aca="false">AJ80+AH80+AF80+AD80+AB80+Z80+X80</f>
        <v>6877.2</v>
      </c>
    </row>
    <row r="81" customFormat="false" ht="18" hidden="false" customHeight="true" outlineLevel="0" collapsed="false">
      <c r="A81" s="240" t="n">
        <v>71</v>
      </c>
      <c r="B81" s="306" t="s">
        <v>802</v>
      </c>
      <c r="C81" s="94" t="n">
        <f aca="false">U81+AK81-AI81</f>
        <v>14745.9</v>
      </c>
      <c r="D81" s="94" t="n">
        <f aca="false">V81+AL81-AJ81</f>
        <v>11836.5</v>
      </c>
      <c r="E81" s="309" t="n">
        <v>5041</v>
      </c>
      <c r="F81" s="309" t="n">
        <v>5041</v>
      </c>
      <c r="G81" s="309" t="n">
        <v>4128.4</v>
      </c>
      <c r="H81" s="309" t="n">
        <v>3568.4</v>
      </c>
      <c r="I81" s="309" t="n">
        <v>2942.5</v>
      </c>
      <c r="J81" s="309" t="n">
        <v>1917.5</v>
      </c>
      <c r="K81" s="309"/>
      <c r="L81" s="309"/>
      <c r="M81" s="309"/>
      <c r="N81" s="309"/>
      <c r="O81" s="309"/>
      <c r="P81" s="309"/>
      <c r="Q81" s="309" t="n">
        <v>527.1</v>
      </c>
      <c r="R81" s="309" t="n">
        <v>526.6</v>
      </c>
      <c r="S81" s="309" t="n">
        <v>804</v>
      </c>
      <c r="T81" s="309" t="n">
        <v>114</v>
      </c>
      <c r="U81" s="94" t="n">
        <f aca="false">S81+Q81+O81+M81+K81+I81+G81+E81</f>
        <v>13443</v>
      </c>
      <c r="V81" s="94" t="n">
        <f aca="false">T81+R81+P81+N81+L81+J81+H81+F81</f>
        <v>11167.5</v>
      </c>
      <c r="W81" s="309" t="n">
        <v>1302.9</v>
      </c>
      <c r="X81" s="309" t="n">
        <v>669</v>
      </c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94" t="n">
        <f aca="false">AI81+AG81+AE81+AC81+AA81+Y81+W81</f>
        <v>1302.9</v>
      </c>
      <c r="AL81" s="94" t="n">
        <f aca="false">AJ81+AH81+AF81+AD81+AB81+Z81+X81</f>
        <v>669</v>
      </c>
    </row>
    <row r="82" customFormat="false" ht="18" hidden="false" customHeight="true" outlineLevel="0" collapsed="false">
      <c r="A82" s="240" t="n">
        <v>72</v>
      </c>
      <c r="B82" s="306" t="s">
        <v>803</v>
      </c>
      <c r="C82" s="94" t="n">
        <f aca="false">U82+AK82-AI82</f>
        <v>22565.7</v>
      </c>
      <c r="D82" s="94" t="n">
        <f aca="false">V82+AL82-AJ82</f>
        <v>19763.1</v>
      </c>
      <c r="E82" s="309" t="n">
        <v>10531</v>
      </c>
      <c r="F82" s="309" t="n">
        <v>10531</v>
      </c>
      <c r="G82" s="309" t="n">
        <v>2150.6</v>
      </c>
      <c r="H82" s="309" t="n">
        <v>2107.3</v>
      </c>
      <c r="I82" s="309" t="n">
        <v>5150</v>
      </c>
      <c r="J82" s="309" t="n">
        <v>3180.8</v>
      </c>
      <c r="K82" s="309"/>
      <c r="L82" s="309"/>
      <c r="M82" s="309"/>
      <c r="N82" s="309"/>
      <c r="O82" s="309" t="n">
        <v>1000</v>
      </c>
      <c r="P82" s="309" t="n">
        <v>600</v>
      </c>
      <c r="Q82" s="309" t="n">
        <v>1200</v>
      </c>
      <c r="R82" s="309" t="n">
        <v>1070</v>
      </c>
      <c r="S82" s="309" t="n">
        <v>255.5</v>
      </c>
      <c r="T82" s="309" t="n">
        <v>67.4</v>
      </c>
      <c r="U82" s="94" t="n">
        <f aca="false">S82+Q82+O82+M82+K82+I82+G82+E82</f>
        <v>20287.1</v>
      </c>
      <c r="V82" s="94" t="n">
        <f aca="false">T82+R82+P82+N82+L82+J82+H82+F82</f>
        <v>17556.5</v>
      </c>
      <c r="W82" s="309" t="n">
        <v>2278.6</v>
      </c>
      <c r="X82" s="309" t="n">
        <v>2206.6</v>
      </c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94" t="n">
        <f aca="false">AI82+AG82+AE82+AC82+AA82+Y82+W82</f>
        <v>2278.6</v>
      </c>
      <c r="AL82" s="94" t="n">
        <f aca="false">AJ82+AH82+AF82+AD82+AB82+Z82+X82</f>
        <v>2206.6</v>
      </c>
    </row>
    <row r="83" customFormat="false" ht="18" hidden="false" customHeight="true" outlineLevel="0" collapsed="false">
      <c r="A83" s="240" t="n">
        <v>73</v>
      </c>
      <c r="B83" s="306" t="s">
        <v>804</v>
      </c>
      <c r="C83" s="94" t="n">
        <f aca="false">U83+AK83-AI83</f>
        <v>60780.8</v>
      </c>
      <c r="D83" s="94" t="n">
        <f aca="false">V83+AL83-AJ83</f>
        <v>44242.1</v>
      </c>
      <c r="E83" s="309" t="n">
        <v>18250</v>
      </c>
      <c r="F83" s="309" t="n">
        <v>16072</v>
      </c>
      <c r="G83" s="309" t="n">
        <v>3630</v>
      </c>
      <c r="H83" s="309" t="n">
        <v>3111.7</v>
      </c>
      <c r="I83" s="309" t="n">
        <v>12782</v>
      </c>
      <c r="J83" s="309" t="n">
        <v>9495</v>
      </c>
      <c r="K83" s="309"/>
      <c r="L83" s="309"/>
      <c r="M83" s="309"/>
      <c r="N83" s="309"/>
      <c r="O83" s="309" t="n">
        <v>5000</v>
      </c>
      <c r="P83" s="309" t="n">
        <v>4987.3</v>
      </c>
      <c r="Q83" s="309" t="n">
        <v>3500</v>
      </c>
      <c r="R83" s="309" t="n">
        <v>3500</v>
      </c>
      <c r="S83" s="309" t="n">
        <v>5368</v>
      </c>
      <c r="T83" s="309" t="n">
        <v>148.5</v>
      </c>
      <c r="U83" s="94" t="n">
        <f aca="false">S83+Q83+O83+M83+K83+I83+G83+E83</f>
        <v>48530</v>
      </c>
      <c r="V83" s="94" t="n">
        <f aca="false">T83+R83+P83+N83+L83+J83+H83+F83</f>
        <v>37314.5</v>
      </c>
      <c r="W83" s="309" t="n">
        <v>12250.8</v>
      </c>
      <c r="X83" s="309" t="n">
        <v>7290.2</v>
      </c>
      <c r="Y83" s="309"/>
      <c r="Z83" s="309"/>
      <c r="AA83" s="309"/>
      <c r="AB83" s="309"/>
      <c r="AC83" s="309"/>
      <c r="AD83" s="309"/>
      <c r="AE83" s="309" t="n">
        <v>0</v>
      </c>
      <c r="AF83" s="309" t="n">
        <f aca="false">-362.6</f>
        <v>-362.6</v>
      </c>
      <c r="AG83" s="309"/>
      <c r="AH83" s="309"/>
      <c r="AI83" s="309"/>
      <c r="AJ83" s="309"/>
      <c r="AK83" s="94" t="n">
        <f aca="false">AI83+AG83+AE83+AC83+AA83+Y83+W83</f>
        <v>12250.8</v>
      </c>
      <c r="AL83" s="94" t="n">
        <f aca="false">AJ83+AH83+AF83+AD83+AB83+Z83+X83</f>
        <v>6927.6</v>
      </c>
    </row>
    <row r="84" customFormat="false" ht="18" hidden="false" customHeight="true" outlineLevel="0" collapsed="false">
      <c r="A84" s="240" t="n">
        <v>74</v>
      </c>
      <c r="B84" s="306" t="s">
        <v>805</v>
      </c>
      <c r="C84" s="94" t="n">
        <f aca="false">U84+AK84-AI84</f>
        <v>13249</v>
      </c>
      <c r="D84" s="94" t="n">
        <f aca="false">V84+AL84-AJ84</f>
        <v>8458.7</v>
      </c>
      <c r="E84" s="309" t="n">
        <v>5538</v>
      </c>
      <c r="F84" s="309" t="n">
        <v>5537.6</v>
      </c>
      <c r="G84" s="309" t="n">
        <v>1117</v>
      </c>
      <c r="H84" s="309" t="n">
        <v>1061.6</v>
      </c>
      <c r="I84" s="309" t="n">
        <v>2596.6</v>
      </c>
      <c r="J84" s="309" t="n">
        <v>1365</v>
      </c>
      <c r="K84" s="309"/>
      <c r="L84" s="309"/>
      <c r="M84" s="309"/>
      <c r="N84" s="309"/>
      <c r="O84" s="309"/>
      <c r="P84" s="309"/>
      <c r="Q84" s="309" t="n">
        <v>2270</v>
      </c>
      <c r="R84" s="309" t="n">
        <v>1400</v>
      </c>
      <c r="S84" s="309" t="n">
        <v>845</v>
      </c>
      <c r="T84" s="309" t="n">
        <v>42.5</v>
      </c>
      <c r="U84" s="94" t="n">
        <f aca="false">S84+Q84+O84+M84+K84+I84+G84+E84</f>
        <v>12366.6</v>
      </c>
      <c r="V84" s="94" t="n">
        <f aca="false">T84+R84+P84+N84+L84+J84+H84+F84</f>
        <v>9406.7</v>
      </c>
      <c r="W84" s="309" t="n">
        <v>882.4</v>
      </c>
      <c r="X84" s="309" t="n">
        <v>0</v>
      </c>
      <c r="Y84" s="309"/>
      <c r="Z84" s="309"/>
      <c r="AA84" s="309"/>
      <c r="AB84" s="309"/>
      <c r="AC84" s="309" t="n">
        <v>0</v>
      </c>
      <c r="AD84" s="309" t="n">
        <f aca="false">-948</f>
        <v>-948</v>
      </c>
      <c r="AE84" s="309"/>
      <c r="AF84" s="309"/>
      <c r="AG84" s="309"/>
      <c r="AH84" s="309"/>
      <c r="AI84" s="309"/>
      <c r="AJ84" s="309"/>
      <c r="AK84" s="94" t="n">
        <f aca="false">AI84+AG84+AE84+AC84+AA84+Y84+W84</f>
        <v>882.4</v>
      </c>
      <c r="AL84" s="94" t="n">
        <f aca="false">AJ84+AH84+AF84+AD84+AB84+Z84+X84</f>
        <v>-948</v>
      </c>
    </row>
    <row r="85" customFormat="false" ht="18" hidden="false" customHeight="true" outlineLevel="0" collapsed="false">
      <c r="A85" s="240" t="n">
        <v>75</v>
      </c>
      <c r="B85" s="316" t="s">
        <v>806</v>
      </c>
      <c r="C85" s="94" t="n">
        <f aca="false">U85+AK85-AI85</f>
        <v>27453.1</v>
      </c>
      <c r="D85" s="94" t="n">
        <f aca="false">V85+AL85-AJ85</f>
        <v>22023.6</v>
      </c>
      <c r="E85" s="309" t="n">
        <v>10700</v>
      </c>
      <c r="F85" s="309" t="n">
        <v>10487.1</v>
      </c>
      <c r="G85" s="309" t="n">
        <v>1899</v>
      </c>
      <c r="H85" s="309" t="n">
        <v>1898.5</v>
      </c>
      <c r="I85" s="309" t="n">
        <v>9050.4</v>
      </c>
      <c r="J85" s="309" t="n">
        <v>6438</v>
      </c>
      <c r="K85" s="309"/>
      <c r="L85" s="309"/>
      <c r="M85" s="309"/>
      <c r="N85" s="309"/>
      <c r="O85" s="309"/>
      <c r="P85" s="309"/>
      <c r="Q85" s="309" t="n">
        <v>903.3</v>
      </c>
      <c r="R85" s="309" t="n">
        <v>800</v>
      </c>
      <c r="S85" s="309" t="n">
        <v>85</v>
      </c>
      <c r="T85" s="309" t="n">
        <v>0</v>
      </c>
      <c r="U85" s="94" t="n">
        <f aca="false">S85+Q85+O85+M85+K85+I85+G85+E85</f>
        <v>22637.7</v>
      </c>
      <c r="V85" s="94" t="n">
        <f aca="false">T85+R85+P85+N85+L85+J85+H85+F85</f>
        <v>19623.6</v>
      </c>
      <c r="W85" s="309" t="n">
        <v>4815.4</v>
      </c>
      <c r="X85" s="309" t="n">
        <v>2400</v>
      </c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94" t="n">
        <f aca="false">AI85+AG85+AE85+AC85+AA85+Y85+W85</f>
        <v>4815.4</v>
      </c>
      <c r="AL85" s="94" t="n">
        <f aca="false">AJ85+AH85+AF85+AD85+AB85+Z85+X85</f>
        <v>2400</v>
      </c>
    </row>
    <row r="86" customFormat="false" ht="18" hidden="false" customHeight="true" outlineLevel="0" collapsed="false">
      <c r="A86" s="240" t="n">
        <v>76</v>
      </c>
      <c r="B86" s="306" t="s">
        <v>807</v>
      </c>
      <c r="C86" s="94" t="n">
        <f aca="false">U86+AK86-AI86</f>
        <v>11480</v>
      </c>
      <c r="D86" s="94" t="n">
        <f aca="false">V86+AL86-AJ86</f>
        <v>10679.1</v>
      </c>
      <c r="E86" s="309" t="n">
        <v>6390</v>
      </c>
      <c r="F86" s="309" t="n">
        <v>6322.1</v>
      </c>
      <c r="G86" s="309" t="n">
        <v>1785</v>
      </c>
      <c r="H86" s="309" t="n">
        <v>1692</v>
      </c>
      <c r="I86" s="309" t="n">
        <v>2510</v>
      </c>
      <c r="J86" s="309" t="n">
        <v>2190</v>
      </c>
      <c r="K86" s="309"/>
      <c r="L86" s="309"/>
      <c r="M86" s="309"/>
      <c r="N86" s="309"/>
      <c r="O86" s="309"/>
      <c r="P86" s="309"/>
      <c r="Q86" s="309" t="n">
        <v>500</v>
      </c>
      <c r="R86" s="309" t="n">
        <v>450</v>
      </c>
      <c r="S86" s="309" t="n">
        <v>295</v>
      </c>
      <c r="T86" s="309" t="n">
        <v>25</v>
      </c>
      <c r="U86" s="94" t="n">
        <f aca="false">S86+Q86+O86+M86+K86+I86+G86+E86</f>
        <v>11480</v>
      </c>
      <c r="V86" s="94" t="n">
        <f aca="false">T86+R86+P86+N86+L86+J86+H86+F86</f>
        <v>10679.1</v>
      </c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94" t="n">
        <f aca="false">AI86+AG86+AE86+AC86+AA86+Y86+W86</f>
        <v>0</v>
      </c>
      <c r="AL86" s="94" t="n">
        <f aca="false">AJ86+AH86+AF86+AD86+AB86+Z86+X86</f>
        <v>0</v>
      </c>
    </row>
    <row r="87" customFormat="false" ht="18" hidden="false" customHeight="true" outlineLevel="0" collapsed="false">
      <c r="A87" s="240" t="n">
        <v>77</v>
      </c>
      <c r="B87" s="306" t="s">
        <v>808</v>
      </c>
      <c r="C87" s="94" t="n">
        <f aca="false">U87+AK87-AI87</f>
        <v>9370.4</v>
      </c>
      <c r="D87" s="94" t="n">
        <f aca="false">V87+AL87-AJ87</f>
        <v>8843.9</v>
      </c>
      <c r="E87" s="309" t="n">
        <v>5500</v>
      </c>
      <c r="F87" s="309" t="n">
        <v>5258.4</v>
      </c>
      <c r="G87" s="309" t="n">
        <v>1250</v>
      </c>
      <c r="H87" s="309" t="n">
        <v>1067.4</v>
      </c>
      <c r="I87" s="309" t="n">
        <v>1280</v>
      </c>
      <c r="J87" s="309" t="n">
        <v>1250.8</v>
      </c>
      <c r="K87" s="309"/>
      <c r="L87" s="309"/>
      <c r="M87" s="309"/>
      <c r="N87" s="309"/>
      <c r="O87" s="309"/>
      <c r="P87" s="309"/>
      <c r="Q87" s="309" t="n">
        <v>1165</v>
      </c>
      <c r="R87" s="309" t="n">
        <v>1165</v>
      </c>
      <c r="S87" s="309" t="n">
        <v>105.4</v>
      </c>
      <c r="T87" s="309" t="n">
        <v>32.3</v>
      </c>
      <c r="U87" s="94" t="n">
        <f aca="false">S87+Q87+O87+M87+K87+I87+G87+E87</f>
        <v>9300.4</v>
      </c>
      <c r="V87" s="94" t="n">
        <f aca="false">T87+R87+P87+N87+L87+J87+H87+F87</f>
        <v>8773.9</v>
      </c>
      <c r="W87" s="309" t="n">
        <v>70</v>
      </c>
      <c r="X87" s="309" t="n">
        <v>70</v>
      </c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94" t="n">
        <f aca="false">AI87+AG87+AE87+AC87+AA87+Y87+W87</f>
        <v>70</v>
      </c>
      <c r="AL87" s="94" t="n">
        <f aca="false">AJ87+AH87+AF87+AD87+AB87+Z87+X87</f>
        <v>70</v>
      </c>
    </row>
    <row r="88" customFormat="false" ht="18" hidden="false" customHeight="true" outlineLevel="0" collapsed="false">
      <c r="A88" s="240" t="n">
        <v>78</v>
      </c>
      <c r="B88" s="306" t="s">
        <v>809</v>
      </c>
      <c r="C88" s="94" t="n">
        <f aca="false">U88+AK88-AI88</f>
        <v>40755</v>
      </c>
      <c r="D88" s="94" t="n">
        <f aca="false">V88+AL88-AJ88</f>
        <v>37631.1</v>
      </c>
      <c r="E88" s="309" t="n">
        <v>15574</v>
      </c>
      <c r="F88" s="309" t="n">
        <v>15421.6</v>
      </c>
      <c r="G88" s="309" t="n">
        <v>3858.8</v>
      </c>
      <c r="H88" s="309" t="n">
        <v>3801.4</v>
      </c>
      <c r="I88" s="309" t="n">
        <v>13674.7</v>
      </c>
      <c r="J88" s="309" t="n">
        <v>12777.2</v>
      </c>
      <c r="K88" s="309"/>
      <c r="L88" s="309"/>
      <c r="M88" s="309" t="n">
        <v>5366</v>
      </c>
      <c r="N88" s="309" t="n">
        <v>5270</v>
      </c>
      <c r="O88" s="309" t="n">
        <v>224</v>
      </c>
      <c r="P88" s="309" t="n">
        <v>223</v>
      </c>
      <c r="Q88" s="309" t="n">
        <v>550</v>
      </c>
      <c r="R88" s="309" t="n">
        <v>465</v>
      </c>
      <c r="S88" s="309" t="n">
        <v>250</v>
      </c>
      <c r="T88" s="309" t="n">
        <v>89.5</v>
      </c>
      <c r="U88" s="94" t="n">
        <f aca="false">S88+Q88+O88+M88+K88+I88+G88+E88</f>
        <v>39497.5</v>
      </c>
      <c r="V88" s="94" t="n">
        <f aca="false">T88+R88+P88+N88+L88+J88+H88+F88</f>
        <v>38047.7</v>
      </c>
      <c r="W88" s="309" t="n">
        <v>1869.1</v>
      </c>
      <c r="X88" s="309" t="n">
        <v>266</v>
      </c>
      <c r="Y88" s="309"/>
      <c r="Z88" s="309"/>
      <c r="AA88" s="309"/>
      <c r="AB88" s="309"/>
      <c r="AC88" s="309" t="n">
        <v>-250</v>
      </c>
      <c r="AD88" s="309" t="n">
        <v>0</v>
      </c>
      <c r="AE88" s="309" t="n">
        <v>-361.6</v>
      </c>
      <c r="AF88" s="309" t="n">
        <f aca="false">-682.6</f>
        <v>-682.6</v>
      </c>
      <c r="AG88" s="309"/>
      <c r="AH88" s="309"/>
      <c r="AI88" s="309"/>
      <c r="AJ88" s="309"/>
      <c r="AK88" s="94" t="n">
        <f aca="false">AI88+AG88+AE88+AC88+AA88+Y88+W88</f>
        <v>1257.5</v>
      </c>
      <c r="AL88" s="94" t="n">
        <f aca="false">AJ88+AH88+AF88+AD88+AB88+Z88+X88</f>
        <v>-416.6</v>
      </c>
    </row>
    <row r="89" customFormat="false" ht="18" hidden="false" customHeight="true" outlineLevel="0" collapsed="false">
      <c r="A89" s="240" t="n">
        <v>79</v>
      </c>
      <c r="B89" s="306" t="s">
        <v>810</v>
      </c>
      <c r="C89" s="94" t="n">
        <f aca="false">U89+AK89-AI89</f>
        <v>8060.6</v>
      </c>
      <c r="D89" s="94" t="n">
        <f aca="false">V89+AL89-AJ89</f>
        <v>8000.9</v>
      </c>
      <c r="E89" s="309" t="n">
        <v>4308</v>
      </c>
      <c r="F89" s="309" t="n">
        <v>4308</v>
      </c>
      <c r="G89" s="309" t="n">
        <v>1377</v>
      </c>
      <c r="H89" s="309" t="n">
        <v>1335.9</v>
      </c>
      <c r="I89" s="309" t="n">
        <v>2107.2</v>
      </c>
      <c r="J89" s="309" t="n">
        <v>2105</v>
      </c>
      <c r="K89" s="309"/>
      <c r="L89" s="309"/>
      <c r="M89" s="309"/>
      <c r="N89" s="309"/>
      <c r="O89" s="309"/>
      <c r="P89" s="309"/>
      <c r="Q89" s="309" t="n">
        <v>150</v>
      </c>
      <c r="R89" s="309" t="n">
        <v>137</v>
      </c>
      <c r="S89" s="309" t="n">
        <v>33.4</v>
      </c>
      <c r="T89" s="309" t="n">
        <v>30</v>
      </c>
      <c r="U89" s="94" t="n">
        <f aca="false">S89+Q89+O89+M89+K89+I89+G89+E89</f>
        <v>7975.6</v>
      </c>
      <c r="V89" s="94" t="n">
        <f aca="false">T89+R89+P89+N89+L89+J89+H89+F89</f>
        <v>7915.9</v>
      </c>
      <c r="W89" s="309" t="n">
        <v>85</v>
      </c>
      <c r="X89" s="309" t="n">
        <v>85</v>
      </c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94" t="n">
        <f aca="false">AI89+AG89+AE89+AC89+AA89+Y89+W89</f>
        <v>85</v>
      </c>
      <c r="AL89" s="94" t="n">
        <f aca="false">AJ89+AH89+AF89+AD89+AB89+Z89+X89</f>
        <v>85</v>
      </c>
    </row>
    <row r="90" customFormat="false" ht="18" hidden="false" customHeight="true" outlineLevel="0" collapsed="false">
      <c r="A90" s="240" t="n">
        <v>80</v>
      </c>
      <c r="B90" s="306" t="s">
        <v>811</v>
      </c>
      <c r="C90" s="94" t="n">
        <f aca="false">U90+AK90-AI90</f>
        <v>8605.6</v>
      </c>
      <c r="D90" s="94" t="n">
        <f aca="false">V90+AL90-AJ90</f>
        <v>6364.3</v>
      </c>
      <c r="E90" s="309" t="n">
        <v>3100</v>
      </c>
      <c r="F90" s="309" t="n">
        <v>3038.9</v>
      </c>
      <c r="G90" s="309" t="n">
        <v>650</v>
      </c>
      <c r="H90" s="309" t="n">
        <v>650</v>
      </c>
      <c r="I90" s="309" t="n">
        <v>2620</v>
      </c>
      <c r="J90" s="309" t="n">
        <v>1580</v>
      </c>
      <c r="K90" s="309"/>
      <c r="L90" s="309"/>
      <c r="M90" s="309"/>
      <c r="N90" s="309"/>
      <c r="O90" s="309" t="n">
        <v>100</v>
      </c>
      <c r="P90" s="309" t="n">
        <v>100</v>
      </c>
      <c r="Q90" s="309" t="n">
        <v>1060</v>
      </c>
      <c r="R90" s="309" t="n">
        <v>957.9</v>
      </c>
      <c r="S90" s="309" t="n">
        <v>500.4</v>
      </c>
      <c r="T90" s="309" t="n">
        <v>32.1</v>
      </c>
      <c r="U90" s="94" t="n">
        <f aca="false">S90+Q90+O90+M90+K90+I90+G90+E90</f>
        <v>8030.4</v>
      </c>
      <c r="V90" s="94" t="n">
        <f aca="false">T90+R90+P90+N90+L90+J90+H90+F90</f>
        <v>6358.9</v>
      </c>
      <c r="W90" s="309" t="n">
        <v>575.2</v>
      </c>
      <c r="X90" s="309" t="n">
        <v>30</v>
      </c>
      <c r="Y90" s="309"/>
      <c r="Z90" s="309"/>
      <c r="AA90" s="309"/>
      <c r="AB90" s="309"/>
      <c r="AC90" s="309" t="n">
        <v>0</v>
      </c>
      <c r="AD90" s="309" t="n">
        <f aca="false">-24.6</f>
        <v>-24.6</v>
      </c>
      <c r="AE90" s="309"/>
      <c r="AF90" s="309"/>
      <c r="AG90" s="309"/>
      <c r="AH90" s="309"/>
      <c r="AI90" s="309"/>
      <c r="AJ90" s="309"/>
      <c r="AK90" s="94" t="n">
        <f aca="false">AI90+AG90+AE90+AC90+AA90+Y90+W90</f>
        <v>575.2</v>
      </c>
      <c r="AL90" s="94" t="n">
        <f aca="false">AJ90+AH90+AF90+AD90+AB90+Z90+X90</f>
        <v>5.4</v>
      </c>
    </row>
    <row r="91" customFormat="false" ht="18" hidden="false" customHeight="true" outlineLevel="0" collapsed="false">
      <c r="A91" s="240" t="n">
        <v>81</v>
      </c>
      <c r="B91" s="306" t="s">
        <v>812</v>
      </c>
      <c r="C91" s="94" t="n">
        <f aca="false">U91+AK91-AI91</f>
        <v>12255.4</v>
      </c>
      <c r="D91" s="94" t="n">
        <f aca="false">V91+AL91-AJ91</f>
        <v>10564.2</v>
      </c>
      <c r="E91" s="309" t="n">
        <v>3146</v>
      </c>
      <c r="F91" s="309" t="n">
        <v>3036.3</v>
      </c>
      <c r="G91" s="309" t="n">
        <v>680</v>
      </c>
      <c r="H91" s="309" t="n">
        <v>660</v>
      </c>
      <c r="I91" s="309" t="n">
        <v>2013.5</v>
      </c>
      <c r="J91" s="309" t="n">
        <v>2013.5</v>
      </c>
      <c r="K91" s="309"/>
      <c r="L91" s="309"/>
      <c r="M91" s="309"/>
      <c r="N91" s="309"/>
      <c r="O91" s="309"/>
      <c r="P91" s="309"/>
      <c r="Q91" s="309" t="n">
        <v>250</v>
      </c>
      <c r="R91" s="309" t="n">
        <v>250</v>
      </c>
      <c r="S91" s="309" t="n">
        <v>37</v>
      </c>
      <c r="T91" s="309" t="n">
        <v>37</v>
      </c>
      <c r="U91" s="94" t="n">
        <f aca="false">S91+Q91+O91+M91+K91+I91+G91+E91</f>
        <v>6126.5</v>
      </c>
      <c r="V91" s="94" t="n">
        <f aca="false">T91+R91+P91+N91+L91+J91+H91+F91</f>
        <v>5996.8</v>
      </c>
      <c r="W91" s="309" t="n">
        <v>6128.9</v>
      </c>
      <c r="X91" s="309" t="n">
        <v>5758.9</v>
      </c>
      <c r="Y91" s="309"/>
      <c r="Z91" s="309"/>
      <c r="AA91" s="309"/>
      <c r="AB91" s="309"/>
      <c r="AC91" s="309" t="n">
        <v>0</v>
      </c>
      <c r="AD91" s="309" t="n">
        <f aca="false">-160</f>
        <v>-160</v>
      </c>
      <c r="AE91" s="309"/>
      <c r="AF91" s="309" t="n">
        <f aca="false">-1031.5</f>
        <v>-1031.5</v>
      </c>
      <c r="AG91" s="309"/>
      <c r="AH91" s="309"/>
      <c r="AI91" s="309"/>
      <c r="AJ91" s="309"/>
      <c r="AK91" s="94" t="n">
        <f aca="false">AI91+AG91+AE91+AC91+AA91+Y91+W91</f>
        <v>6128.9</v>
      </c>
      <c r="AL91" s="94" t="n">
        <f aca="false">AJ91+AH91+AF91+AD91+AB91+Z91+X91</f>
        <v>4567.4</v>
      </c>
    </row>
    <row r="92" customFormat="false" ht="18" hidden="false" customHeight="true" outlineLevel="0" collapsed="false">
      <c r="A92" s="240" t="n">
        <v>82</v>
      </c>
      <c r="B92" s="306" t="s">
        <v>813</v>
      </c>
      <c r="C92" s="94" t="n">
        <f aca="false">U92+AK92-AI92</f>
        <v>7623.3</v>
      </c>
      <c r="D92" s="94" t="n">
        <f aca="false">V92+AL92-AJ92</f>
        <v>6796.9</v>
      </c>
      <c r="E92" s="309" t="n">
        <v>4085.8</v>
      </c>
      <c r="F92" s="309" t="n">
        <v>4039.2</v>
      </c>
      <c r="G92" s="309" t="n">
        <v>1921.5</v>
      </c>
      <c r="H92" s="309" t="n">
        <v>1729.3</v>
      </c>
      <c r="I92" s="309" t="n">
        <v>1276</v>
      </c>
      <c r="J92" s="309" t="n">
        <v>1028.4</v>
      </c>
      <c r="K92" s="309"/>
      <c r="L92" s="309"/>
      <c r="M92" s="309"/>
      <c r="N92" s="309"/>
      <c r="O92" s="309"/>
      <c r="P92" s="309"/>
      <c r="Q92" s="309"/>
      <c r="R92" s="309"/>
      <c r="S92" s="309" t="n">
        <v>340</v>
      </c>
      <c r="T92" s="309" t="n">
        <v>0</v>
      </c>
      <c r="U92" s="94" t="n">
        <f aca="false">S92+Q92+O92+M92+K92+I92+G92+E92</f>
        <v>7623.3</v>
      </c>
      <c r="V92" s="94" t="n">
        <f aca="false">T92+R92+P92+N92+L92+J92+H92+F92</f>
        <v>6796.9</v>
      </c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94" t="n">
        <f aca="false">AI92+AG92+AE92+AC92+AA92+Y92+W92</f>
        <v>0</v>
      </c>
      <c r="AL92" s="94" t="n">
        <f aca="false">AJ92+AH92+AF92+AD92+AB92+Z92+X92</f>
        <v>0</v>
      </c>
    </row>
    <row r="93" customFormat="false" ht="18" hidden="false" customHeight="true" outlineLevel="0" collapsed="false">
      <c r="A93" s="240" t="n">
        <v>83</v>
      </c>
      <c r="B93" s="306" t="s">
        <v>814</v>
      </c>
      <c r="C93" s="94" t="n">
        <f aca="false">U93+AK93-AI93</f>
        <v>8275.9</v>
      </c>
      <c r="D93" s="94" t="n">
        <f aca="false">V93+AL93-AJ93</f>
        <v>7989</v>
      </c>
      <c r="E93" s="309" t="n">
        <v>4560</v>
      </c>
      <c r="F93" s="309" t="n">
        <v>4560</v>
      </c>
      <c r="G93" s="309" t="n">
        <v>1428</v>
      </c>
      <c r="H93" s="309" t="n">
        <v>1368</v>
      </c>
      <c r="I93" s="309" t="n">
        <v>2016.2</v>
      </c>
      <c r="J93" s="309" t="n">
        <v>1816</v>
      </c>
      <c r="K93" s="309"/>
      <c r="L93" s="309"/>
      <c r="M93" s="309"/>
      <c r="N93" s="309"/>
      <c r="O93" s="309"/>
      <c r="P93" s="309"/>
      <c r="Q93" s="309" t="n">
        <v>200</v>
      </c>
      <c r="R93" s="309" t="n">
        <v>200</v>
      </c>
      <c r="S93" s="309" t="n">
        <v>50</v>
      </c>
      <c r="T93" s="309" t="n">
        <v>45</v>
      </c>
      <c r="U93" s="94" t="n">
        <f aca="false">S93+Q93+O93+M93+K93+I93+G93+E93</f>
        <v>8254.2</v>
      </c>
      <c r="V93" s="94" t="n">
        <f aca="false">T93+R93+P93+N93+L93+J93+H93+F93</f>
        <v>7989</v>
      </c>
      <c r="W93" s="309" t="n">
        <v>21.7</v>
      </c>
      <c r="X93" s="309" t="n">
        <v>0</v>
      </c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94" t="n">
        <f aca="false">AI93+AG93+AE93+AC93+AA93+Y93+W93</f>
        <v>21.7</v>
      </c>
      <c r="AL93" s="94" t="n">
        <f aca="false">AJ93+AH93+AF93+AD93+AB93+Z93+X93</f>
        <v>0</v>
      </c>
    </row>
    <row r="94" customFormat="false" ht="18" hidden="false" customHeight="true" outlineLevel="0" collapsed="false">
      <c r="A94" s="240" t="n">
        <v>84</v>
      </c>
      <c r="B94" s="306" t="s">
        <v>815</v>
      </c>
      <c r="C94" s="94" t="n">
        <f aca="false">U94+AK94-AI94</f>
        <v>19715.9</v>
      </c>
      <c r="D94" s="94" t="n">
        <f aca="false">V94+AL94-AJ94</f>
        <v>14591.9</v>
      </c>
      <c r="E94" s="309" t="n">
        <v>6340</v>
      </c>
      <c r="F94" s="309" t="n">
        <v>6285.8</v>
      </c>
      <c r="G94" s="309" t="n">
        <v>1380</v>
      </c>
      <c r="H94" s="309" t="n">
        <v>1371.4</v>
      </c>
      <c r="I94" s="309" t="n">
        <v>3005.8</v>
      </c>
      <c r="J94" s="309" t="n">
        <f aca="false">2151-0.3</f>
        <v>2150.7</v>
      </c>
      <c r="K94" s="309"/>
      <c r="L94" s="309"/>
      <c r="M94" s="309"/>
      <c r="N94" s="309"/>
      <c r="O94" s="309" t="n">
        <v>1600</v>
      </c>
      <c r="P94" s="309" t="n">
        <v>270</v>
      </c>
      <c r="Q94" s="309" t="n">
        <v>500</v>
      </c>
      <c r="R94" s="309" t="n">
        <v>440</v>
      </c>
      <c r="S94" s="309" t="n">
        <v>100</v>
      </c>
      <c r="T94" s="309" t="n">
        <v>90</v>
      </c>
      <c r="U94" s="94" t="n">
        <f aca="false">S94+Q94+O94+M94+K94+I94+G94+E94</f>
        <v>12925.8</v>
      </c>
      <c r="V94" s="94" t="n">
        <f aca="false">T94+R94+P94+N94+L94+J94+H94+F94</f>
        <v>10607.9</v>
      </c>
      <c r="W94" s="309" t="n">
        <v>6790.1</v>
      </c>
      <c r="X94" s="309" t="n">
        <v>3984</v>
      </c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94" t="n">
        <f aca="false">AI94+AG94+AE94+AC94+AA94+Y94+W94</f>
        <v>6790.1</v>
      </c>
      <c r="AL94" s="94" t="n">
        <f aca="false">AJ94+AH94+AF94+AD94+AB94+Z94+X94</f>
        <v>3984</v>
      </c>
    </row>
    <row r="95" customFormat="false" ht="18" hidden="false" customHeight="true" outlineLevel="0" collapsed="false">
      <c r="A95" s="240" t="n">
        <v>85</v>
      </c>
      <c r="B95" s="306" t="s">
        <v>816</v>
      </c>
      <c r="C95" s="94" t="n">
        <f aca="false">U95+AK95-AI95</f>
        <v>6806.9</v>
      </c>
      <c r="D95" s="94" t="n">
        <f aca="false">V95+AL95-AJ95</f>
        <v>6315.6</v>
      </c>
      <c r="E95" s="309" t="n">
        <v>3828</v>
      </c>
      <c r="F95" s="309" t="n">
        <v>3540.1</v>
      </c>
      <c r="G95" s="309" t="n">
        <v>1152.2</v>
      </c>
      <c r="H95" s="309" t="n">
        <v>1109.9</v>
      </c>
      <c r="I95" s="309" t="n">
        <v>1585</v>
      </c>
      <c r="J95" s="309" t="n">
        <v>1488.6</v>
      </c>
      <c r="K95" s="309"/>
      <c r="L95" s="309"/>
      <c r="M95" s="309"/>
      <c r="N95" s="309"/>
      <c r="O95" s="309"/>
      <c r="P95" s="309"/>
      <c r="Q95" s="309" t="n">
        <v>150</v>
      </c>
      <c r="R95" s="309" t="n">
        <v>150</v>
      </c>
      <c r="S95" s="309" t="n">
        <v>91.7</v>
      </c>
      <c r="T95" s="309" t="n">
        <v>27</v>
      </c>
      <c r="U95" s="94" t="n">
        <f aca="false">S95+Q95+O95+M95+K95+I95+G95+E95</f>
        <v>6806.9</v>
      </c>
      <c r="V95" s="94" t="n">
        <f aca="false">T95+R95+P95+N95+L95+J95+H95+F95</f>
        <v>6315.6</v>
      </c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94" t="n">
        <f aca="false">AI95+AG95+AE95+AC95+AA95+Y95+W95</f>
        <v>0</v>
      </c>
      <c r="AL95" s="94" t="n">
        <f aca="false">AJ95+AH95+AF95+AD95+AB95+Z95+X95</f>
        <v>0</v>
      </c>
    </row>
    <row r="96" customFormat="false" ht="18" hidden="false" customHeight="true" outlineLevel="0" collapsed="false">
      <c r="A96" s="240" t="n">
        <v>86</v>
      </c>
      <c r="B96" s="306" t="s">
        <v>817</v>
      </c>
      <c r="C96" s="94" t="n">
        <f aca="false">U96+AK96-AI96</f>
        <v>7612.5</v>
      </c>
      <c r="D96" s="94" t="n">
        <f aca="false">V96+AL96-AJ96</f>
        <v>7241.6</v>
      </c>
      <c r="E96" s="309" t="n">
        <v>4452.5</v>
      </c>
      <c r="F96" s="309" t="n">
        <v>4403.2</v>
      </c>
      <c r="G96" s="309" t="n">
        <v>1410</v>
      </c>
      <c r="H96" s="309" t="n">
        <v>1310</v>
      </c>
      <c r="I96" s="309" t="n">
        <v>1310</v>
      </c>
      <c r="J96" s="309" t="n">
        <v>1148.4</v>
      </c>
      <c r="K96" s="309"/>
      <c r="L96" s="309"/>
      <c r="M96" s="309"/>
      <c r="N96" s="309"/>
      <c r="O96" s="309"/>
      <c r="P96" s="309"/>
      <c r="Q96" s="309" t="n">
        <v>360</v>
      </c>
      <c r="R96" s="309" t="n">
        <v>360</v>
      </c>
      <c r="S96" s="309" t="n">
        <v>80</v>
      </c>
      <c r="T96" s="309" t="n">
        <v>20</v>
      </c>
      <c r="U96" s="94" t="n">
        <f aca="false">S96+Q96+O96+M96+K96+I96+G96+E96</f>
        <v>7612.5</v>
      </c>
      <c r="V96" s="94" t="n">
        <f aca="false">T96+R96+P96+N96+L96+J96+H96+F96</f>
        <v>7241.6</v>
      </c>
      <c r="W96" s="309" t="n">
        <v>4709.7</v>
      </c>
      <c r="X96" s="309" t="n">
        <v>4709.7</v>
      </c>
      <c r="Y96" s="309"/>
      <c r="Z96" s="309"/>
      <c r="AA96" s="309"/>
      <c r="AB96" s="309"/>
      <c r="AC96" s="309" t="n">
        <f aca="false">-3861</f>
        <v>-3861</v>
      </c>
      <c r="AD96" s="309" t="n">
        <f aca="false">-3861</f>
        <v>-3861</v>
      </c>
      <c r="AE96" s="309" t="n">
        <f aca="false">-848.7</f>
        <v>-848.7</v>
      </c>
      <c r="AF96" s="309" t="n">
        <f aca="false">-848.7</f>
        <v>-848.7</v>
      </c>
      <c r="AG96" s="309"/>
      <c r="AH96" s="309"/>
      <c r="AI96" s="309"/>
      <c r="AJ96" s="309"/>
      <c r="AK96" s="94" t="n">
        <f aca="false">AI96+AG96+AE96+AC96+AA96+Y96+W96</f>
        <v>0</v>
      </c>
      <c r="AL96" s="94" t="n">
        <f aca="false">AJ96+AH96+AF96+AD96+AB96+Z96+X96</f>
        <v>0</v>
      </c>
    </row>
    <row r="97" customFormat="false" ht="18" hidden="false" customHeight="true" outlineLevel="0" collapsed="false">
      <c r="A97" s="240" t="n">
        <v>87</v>
      </c>
      <c r="B97" s="306" t="s">
        <v>818</v>
      </c>
      <c r="C97" s="94" t="n">
        <f aca="false">U97+AK97-AI97</f>
        <v>7988.5</v>
      </c>
      <c r="D97" s="94" t="n">
        <f aca="false">V97+AL97-AJ97</f>
        <v>7591.1</v>
      </c>
      <c r="E97" s="309" t="n">
        <v>4448.3</v>
      </c>
      <c r="F97" s="309" t="n">
        <v>4386.9</v>
      </c>
      <c r="G97" s="309" t="n">
        <v>1150</v>
      </c>
      <c r="H97" s="309" t="n">
        <v>1150</v>
      </c>
      <c r="I97" s="309" t="n">
        <v>1143</v>
      </c>
      <c r="J97" s="309" t="n">
        <v>1027</v>
      </c>
      <c r="K97" s="309"/>
      <c r="L97" s="309"/>
      <c r="M97" s="309"/>
      <c r="N97" s="309"/>
      <c r="O97" s="309"/>
      <c r="P97" s="309"/>
      <c r="Q97" s="309" t="n">
        <v>200</v>
      </c>
      <c r="R97" s="309" t="n">
        <v>0</v>
      </c>
      <c r="S97" s="309" t="n">
        <v>50</v>
      </c>
      <c r="T97" s="309" t="n">
        <v>30</v>
      </c>
      <c r="U97" s="94" t="n">
        <f aca="false">S97+Q97+O97+M97+K97+I97+G97+E97</f>
        <v>6991.3</v>
      </c>
      <c r="V97" s="94" t="n">
        <f aca="false">T97+R97+P97+N97+L97+J97+H97+F97</f>
        <v>6593.9</v>
      </c>
      <c r="W97" s="309" t="n">
        <f aca="false">997.2</f>
        <v>997.2</v>
      </c>
      <c r="X97" s="309" t="n">
        <f aca="false">997.2</f>
        <v>997.2</v>
      </c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94" t="n">
        <f aca="false">AI97+AG97+AE97+AC97+AA97+Y97+W97</f>
        <v>997.2</v>
      </c>
      <c r="AL97" s="94" t="n">
        <f aca="false">AJ97+AH97+AF97+AD97+AB97+Z97+X97</f>
        <v>997.2</v>
      </c>
    </row>
    <row r="98" customFormat="false" ht="18" hidden="false" customHeight="true" outlineLevel="0" collapsed="false">
      <c r="A98" s="240" t="n">
        <v>88</v>
      </c>
      <c r="B98" s="306" t="s">
        <v>819</v>
      </c>
      <c r="C98" s="94" t="n">
        <f aca="false">U98+AK98-AI98</f>
        <v>8737.3</v>
      </c>
      <c r="D98" s="94" t="n">
        <f aca="false">V98+AL98-AJ98</f>
        <v>8419.5</v>
      </c>
      <c r="E98" s="309" t="n">
        <v>4759.1</v>
      </c>
      <c r="F98" s="309" t="n">
        <v>4759.1</v>
      </c>
      <c r="G98" s="309" t="n">
        <v>1717.2</v>
      </c>
      <c r="H98" s="309" t="n">
        <v>1636.7</v>
      </c>
      <c r="I98" s="309" t="n">
        <v>2231</v>
      </c>
      <c r="J98" s="309" t="n">
        <v>2231</v>
      </c>
      <c r="K98" s="309"/>
      <c r="L98" s="309"/>
      <c r="M98" s="309"/>
      <c r="N98" s="309"/>
      <c r="O98" s="309"/>
      <c r="P98" s="309"/>
      <c r="Q98" s="309"/>
      <c r="R98" s="309"/>
      <c r="S98" s="309" t="n">
        <v>30</v>
      </c>
      <c r="T98" s="309" t="n">
        <v>30</v>
      </c>
      <c r="U98" s="94" t="n">
        <f aca="false">S98+Q98+O98+M98+K98+I98+G98+E98</f>
        <v>8737.3</v>
      </c>
      <c r="V98" s="94" t="n">
        <f aca="false">T98+R98+P98+N98+L98+J98+H98+F98</f>
        <v>8656.8</v>
      </c>
      <c r="W98" s="309" t="n">
        <v>905.3</v>
      </c>
      <c r="X98" s="309" t="n">
        <v>860</v>
      </c>
      <c r="Y98" s="309"/>
      <c r="Z98" s="309"/>
      <c r="AA98" s="309"/>
      <c r="AB98" s="309"/>
      <c r="AC98" s="309" t="n">
        <f aca="false">-905.3</f>
        <v>-905.3</v>
      </c>
      <c r="AD98" s="309" t="n">
        <f aca="false">-862.1</f>
        <v>-862.1</v>
      </c>
      <c r="AE98" s="309" t="n">
        <v>0</v>
      </c>
      <c r="AF98" s="309" t="n">
        <f aca="false">-235.2</f>
        <v>-235.2</v>
      </c>
      <c r="AG98" s="309"/>
      <c r="AH98" s="309"/>
      <c r="AI98" s="309"/>
      <c r="AJ98" s="309"/>
      <c r="AK98" s="94" t="n">
        <f aca="false">AI98+AG98+AE98+AC98+AA98+Y98+W98</f>
        <v>0</v>
      </c>
      <c r="AL98" s="94" t="n">
        <f aca="false">AJ98+AH98+AF98+AD98+AB98+Z98+X98</f>
        <v>-237.3</v>
      </c>
    </row>
    <row r="99" customFormat="false" ht="18" hidden="false" customHeight="true" outlineLevel="0" collapsed="false">
      <c r="A99" s="240" t="n">
        <v>89</v>
      </c>
      <c r="B99" s="306" t="s">
        <v>820</v>
      </c>
      <c r="C99" s="94" t="n">
        <f aca="false">U99+AK99-AI99</f>
        <v>12827.6</v>
      </c>
      <c r="D99" s="94" t="n">
        <f aca="false">V99+AL99-AJ99</f>
        <v>9281.4</v>
      </c>
      <c r="E99" s="309" t="n">
        <v>7462</v>
      </c>
      <c r="F99" s="309" t="n">
        <v>6472.9</v>
      </c>
      <c r="G99" s="309" t="n">
        <v>1953</v>
      </c>
      <c r="H99" s="309" t="n">
        <v>1771</v>
      </c>
      <c r="I99" s="309" t="n">
        <v>1150</v>
      </c>
      <c r="J99" s="309" t="n">
        <v>838.5</v>
      </c>
      <c r="K99" s="309"/>
      <c r="L99" s="309"/>
      <c r="M99" s="309"/>
      <c r="N99" s="309"/>
      <c r="O99" s="309"/>
      <c r="P99" s="309"/>
      <c r="Q99" s="309" t="n">
        <v>800</v>
      </c>
      <c r="R99" s="309" t="n">
        <v>199</v>
      </c>
      <c r="S99" s="309" t="n">
        <v>1374.1</v>
      </c>
      <c r="T99" s="309" t="n">
        <v>0</v>
      </c>
      <c r="U99" s="94" t="n">
        <f aca="false">S99+Q99+O99+M99+K99+I99+G99+E99</f>
        <v>12739.1</v>
      </c>
      <c r="V99" s="94" t="n">
        <f aca="false">T99+R99+P99+N99+L99+J99+H99+F99</f>
        <v>9281.4</v>
      </c>
      <c r="W99" s="309" t="n">
        <v>388.5</v>
      </c>
      <c r="X99" s="309" t="n">
        <v>0</v>
      </c>
      <c r="Y99" s="309"/>
      <c r="Z99" s="309"/>
      <c r="AA99" s="309"/>
      <c r="AB99" s="309"/>
      <c r="AC99" s="309" t="n">
        <v>-300</v>
      </c>
      <c r="AD99" s="309" t="n">
        <v>0</v>
      </c>
      <c r="AE99" s="309"/>
      <c r="AF99" s="309"/>
      <c r="AG99" s="309"/>
      <c r="AH99" s="309"/>
      <c r="AI99" s="309"/>
      <c r="AJ99" s="309"/>
      <c r="AK99" s="94" t="n">
        <f aca="false">AI99+AG99+AE99+AC99+AA99+Y99+W99</f>
        <v>88.5</v>
      </c>
      <c r="AL99" s="94" t="n">
        <f aca="false">AJ99+AH99+AF99+AD99+AB99+Z99+X99</f>
        <v>0</v>
      </c>
    </row>
    <row r="100" customFormat="false" ht="18" hidden="false" customHeight="true" outlineLevel="0" collapsed="false">
      <c r="A100" s="240" t="n">
        <v>90</v>
      </c>
      <c r="B100" s="306" t="s">
        <v>821</v>
      </c>
      <c r="C100" s="94" t="n">
        <f aca="false">U100+AK100-AI100</f>
        <v>6455.7</v>
      </c>
      <c r="D100" s="94" t="n">
        <f aca="false">V100+AL100-AJ100</f>
        <v>4876.6</v>
      </c>
      <c r="E100" s="309" t="n">
        <v>2792.7</v>
      </c>
      <c r="F100" s="309" t="n">
        <v>2792.4</v>
      </c>
      <c r="G100" s="309" t="n">
        <v>667.7</v>
      </c>
      <c r="H100" s="309" t="n">
        <v>645.4</v>
      </c>
      <c r="I100" s="309" t="n">
        <v>2060</v>
      </c>
      <c r="J100" s="309" t="n">
        <v>2021</v>
      </c>
      <c r="K100" s="309"/>
      <c r="L100" s="309"/>
      <c r="M100" s="309"/>
      <c r="N100" s="309"/>
      <c r="O100" s="309"/>
      <c r="P100" s="309"/>
      <c r="Q100" s="309" t="n">
        <v>540</v>
      </c>
      <c r="R100" s="309" t="n">
        <v>540</v>
      </c>
      <c r="S100" s="309" t="n">
        <v>41.5</v>
      </c>
      <c r="T100" s="309" t="n">
        <v>20</v>
      </c>
      <c r="U100" s="94" t="n">
        <f aca="false">S100+Q100+O100+M100+K100+I100+G100+E100</f>
        <v>6101.9</v>
      </c>
      <c r="V100" s="94" t="n">
        <f aca="false">T100+R100+P100+N100+L100+J100+H100+F100</f>
        <v>6018.8</v>
      </c>
      <c r="W100" s="309" t="n">
        <v>353.8</v>
      </c>
      <c r="X100" s="309" t="n">
        <v>0</v>
      </c>
      <c r="Y100" s="309"/>
      <c r="Z100" s="309"/>
      <c r="AA100" s="309"/>
      <c r="AB100" s="309"/>
      <c r="AC100" s="309"/>
      <c r="AD100" s="309"/>
      <c r="AE100" s="309" t="n">
        <v>0</v>
      </c>
      <c r="AF100" s="309" t="n">
        <f aca="false">-1142.2</f>
        <v>-1142.2</v>
      </c>
      <c r="AG100" s="309"/>
      <c r="AH100" s="309"/>
      <c r="AI100" s="309"/>
      <c r="AJ100" s="309"/>
      <c r="AK100" s="94" t="n">
        <f aca="false">AI100+AG100+AE100+AC100+AA100+Y100+W100</f>
        <v>353.8</v>
      </c>
      <c r="AL100" s="94" t="n">
        <f aca="false">AJ100+AH100+AF100+AD100+AB100+Z100+X100</f>
        <v>-1142.2</v>
      </c>
    </row>
    <row r="101" customFormat="false" ht="18" hidden="false" customHeight="true" outlineLevel="0" collapsed="false">
      <c r="A101" s="240" t="n">
        <v>91</v>
      </c>
      <c r="B101" s="306" t="s">
        <v>822</v>
      </c>
      <c r="C101" s="94" t="n">
        <f aca="false">U101+AK101-AI101</f>
        <v>8328.2</v>
      </c>
      <c r="D101" s="94" t="n">
        <f aca="false">V101+AL101-AJ101</f>
        <v>7342.3</v>
      </c>
      <c r="E101" s="309" t="n">
        <v>4036</v>
      </c>
      <c r="F101" s="309" t="n">
        <v>3995</v>
      </c>
      <c r="G101" s="309" t="n">
        <v>1430</v>
      </c>
      <c r="H101" s="309" t="n">
        <v>1408.7</v>
      </c>
      <c r="I101" s="309" t="n">
        <v>1503.2</v>
      </c>
      <c r="J101" s="309" t="n">
        <v>1088</v>
      </c>
      <c r="K101" s="309"/>
      <c r="L101" s="309"/>
      <c r="M101" s="309"/>
      <c r="N101" s="309"/>
      <c r="O101" s="309" t="n">
        <v>680</v>
      </c>
      <c r="P101" s="309" t="n">
        <v>276</v>
      </c>
      <c r="Q101" s="309" t="n">
        <v>300</v>
      </c>
      <c r="R101" s="309" t="n">
        <v>270</v>
      </c>
      <c r="S101" s="309" t="n">
        <v>64.3</v>
      </c>
      <c r="T101" s="309" t="n">
        <v>64.2</v>
      </c>
      <c r="U101" s="94" t="n">
        <f aca="false">S101+Q101+O101+M101+K101+I101+G101+E101</f>
        <v>8013.5</v>
      </c>
      <c r="V101" s="94" t="n">
        <f aca="false">T101+R101+P101+N101+L101+J101+H101+F101</f>
        <v>7101.9</v>
      </c>
      <c r="W101" s="309" t="n">
        <v>314.7</v>
      </c>
      <c r="X101" s="309" t="n">
        <v>240.4</v>
      </c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94" t="n">
        <f aca="false">AI101+AG101+AE101+AC101+AA101+Y101+W101</f>
        <v>314.7</v>
      </c>
      <c r="AL101" s="94" t="n">
        <f aca="false">AJ101+AH101+AF101+AD101+AB101+Z101+X101</f>
        <v>240.4</v>
      </c>
    </row>
    <row r="102" customFormat="false" ht="18" hidden="false" customHeight="true" outlineLevel="0" collapsed="false">
      <c r="A102" s="240" t="n">
        <v>92</v>
      </c>
      <c r="B102" s="306" t="s">
        <v>823</v>
      </c>
      <c r="C102" s="94" t="n">
        <f aca="false">U102+AK102-AI102</f>
        <v>5101.9</v>
      </c>
      <c r="D102" s="94" t="n">
        <f aca="false">V102+AL102-AJ102</f>
        <v>4707.1</v>
      </c>
      <c r="E102" s="309" t="n">
        <v>2976</v>
      </c>
      <c r="F102" s="309" t="n">
        <v>2976</v>
      </c>
      <c r="G102" s="309" t="n">
        <v>690.6</v>
      </c>
      <c r="H102" s="309" t="n">
        <v>690.6</v>
      </c>
      <c r="I102" s="309" t="n">
        <v>920</v>
      </c>
      <c r="J102" s="309" t="n">
        <v>700</v>
      </c>
      <c r="K102" s="309"/>
      <c r="L102" s="309"/>
      <c r="M102" s="309"/>
      <c r="N102" s="309"/>
      <c r="O102" s="309"/>
      <c r="P102" s="309"/>
      <c r="Q102" s="309" t="n">
        <v>150</v>
      </c>
      <c r="R102" s="309" t="n">
        <v>100</v>
      </c>
      <c r="S102" s="309" t="n">
        <v>164.8</v>
      </c>
      <c r="T102" s="309" t="n">
        <v>40</v>
      </c>
      <c r="U102" s="94" t="n">
        <f aca="false">S102+Q102+O102+M102+K102+I102+G102+E102</f>
        <v>4901.4</v>
      </c>
      <c r="V102" s="94" t="n">
        <f aca="false">T102+R102+P102+N102+L102+J102+H102+F102</f>
        <v>4506.6</v>
      </c>
      <c r="W102" s="309" t="n">
        <v>200.5</v>
      </c>
      <c r="X102" s="309" t="n">
        <v>200.5</v>
      </c>
      <c r="Y102" s="309"/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94" t="n">
        <f aca="false">AI102+AG102+AE102+AC102+AA102+Y102+W102</f>
        <v>200.5</v>
      </c>
      <c r="AL102" s="94" t="n">
        <f aca="false">AJ102+AH102+AF102+AD102+AB102+Z102+X102</f>
        <v>200.5</v>
      </c>
    </row>
    <row r="103" customFormat="false" ht="18" hidden="false" customHeight="true" outlineLevel="0" collapsed="false">
      <c r="A103" s="240" t="n">
        <v>93</v>
      </c>
      <c r="B103" s="306" t="s">
        <v>824</v>
      </c>
      <c r="C103" s="94" t="n">
        <f aca="false">U103+AK103-AI103</f>
        <v>10103.6</v>
      </c>
      <c r="D103" s="94" t="n">
        <f aca="false">V103+AL103-AJ103</f>
        <v>6425</v>
      </c>
      <c r="E103" s="309" t="n">
        <v>3599.5</v>
      </c>
      <c r="F103" s="309" t="n">
        <v>3597.1</v>
      </c>
      <c r="G103" s="309" t="n">
        <v>840</v>
      </c>
      <c r="H103" s="309" t="n">
        <v>836</v>
      </c>
      <c r="I103" s="309" t="n">
        <v>1975</v>
      </c>
      <c r="J103" s="309" t="n">
        <v>912.6</v>
      </c>
      <c r="K103" s="309"/>
      <c r="L103" s="309"/>
      <c r="M103" s="309" t="n">
        <v>700</v>
      </c>
      <c r="N103" s="309" t="n">
        <v>520</v>
      </c>
      <c r="O103" s="309" t="n">
        <v>1950</v>
      </c>
      <c r="P103" s="309" t="n">
        <v>465</v>
      </c>
      <c r="Q103" s="309" t="n">
        <v>500</v>
      </c>
      <c r="R103" s="309" t="n">
        <v>100</v>
      </c>
      <c r="S103" s="309" t="n">
        <v>539.1</v>
      </c>
      <c r="T103" s="309" t="n">
        <v>1</v>
      </c>
      <c r="U103" s="94" t="n">
        <f aca="false">S103+Q103+O103+M103+K103+I103+G103+E103</f>
        <v>10103.6</v>
      </c>
      <c r="V103" s="94" t="n">
        <f aca="false">T103+R103+P103+N103+L103+J103+H103+F103</f>
        <v>6431.7</v>
      </c>
      <c r="W103" s="309"/>
      <c r="X103" s="309"/>
      <c r="Y103" s="309"/>
      <c r="Z103" s="309"/>
      <c r="AA103" s="309"/>
      <c r="AB103" s="309"/>
      <c r="AC103" s="309" t="n">
        <v>0</v>
      </c>
      <c r="AD103" s="309" t="n">
        <f aca="false">-6.7</f>
        <v>-6.7</v>
      </c>
      <c r="AE103" s="309"/>
      <c r="AF103" s="309"/>
      <c r="AG103" s="309"/>
      <c r="AH103" s="309"/>
      <c r="AI103" s="309"/>
      <c r="AJ103" s="309"/>
      <c r="AK103" s="94" t="n">
        <f aca="false">AI103+AG103+AE103+AC103+AA103+Y103+W103</f>
        <v>0</v>
      </c>
      <c r="AL103" s="94" t="n">
        <f aca="false">AJ103+AH103+AF103+AD103+AB103+Z103+X103</f>
        <v>-6.7</v>
      </c>
    </row>
    <row r="104" customFormat="false" ht="18" hidden="false" customHeight="true" outlineLevel="0" collapsed="false">
      <c r="A104" s="240" t="n">
        <v>94</v>
      </c>
      <c r="B104" s="306" t="s">
        <v>825</v>
      </c>
      <c r="C104" s="94" t="n">
        <f aca="false">U104+AK104-AI104</f>
        <v>6585.3</v>
      </c>
      <c r="D104" s="94" t="n">
        <f aca="false">V104+AL104-AJ104</f>
        <v>6159.4</v>
      </c>
      <c r="E104" s="309" t="n">
        <v>4037.9</v>
      </c>
      <c r="F104" s="309" t="n">
        <v>4037.9</v>
      </c>
      <c r="G104" s="309" t="n">
        <v>639.5</v>
      </c>
      <c r="H104" s="309" t="n">
        <v>639.4</v>
      </c>
      <c r="I104" s="309" t="n">
        <v>1306.1</v>
      </c>
      <c r="J104" s="101" t="n">
        <v>1306.1</v>
      </c>
      <c r="K104" s="309"/>
      <c r="L104" s="309"/>
      <c r="M104" s="309"/>
      <c r="N104" s="309"/>
      <c r="O104" s="309"/>
      <c r="P104" s="309"/>
      <c r="Q104" s="309" t="n">
        <v>370</v>
      </c>
      <c r="R104" s="309" t="n">
        <v>370</v>
      </c>
      <c r="S104" s="309"/>
      <c r="T104" s="309"/>
      <c r="U104" s="94" t="n">
        <f aca="false">S104+Q104+O104+M104+K104+I104+G104+E104</f>
        <v>6353.5</v>
      </c>
      <c r="V104" s="94" t="n">
        <f aca="false">T104+R104+P104+N104+L104+J104+H104+F104</f>
        <v>6353.4</v>
      </c>
      <c r="W104" s="309" t="n">
        <v>231.8</v>
      </c>
      <c r="X104" s="309" t="n">
        <f aca="false">230</f>
        <v>230</v>
      </c>
      <c r="Y104" s="309" t="n">
        <v>350</v>
      </c>
      <c r="Z104" s="309" t="n">
        <v>350</v>
      </c>
      <c r="AA104" s="309"/>
      <c r="AB104" s="309"/>
      <c r="AC104" s="309" t="n">
        <v>0</v>
      </c>
      <c r="AD104" s="309" t="n">
        <f aca="false">-236</f>
        <v>-236</v>
      </c>
      <c r="AE104" s="309" t="n">
        <f aca="false">-350</f>
        <v>-350</v>
      </c>
      <c r="AF104" s="309" t="n">
        <f aca="false">-538</f>
        <v>-538</v>
      </c>
      <c r="AG104" s="309"/>
      <c r="AH104" s="309"/>
      <c r="AI104" s="309"/>
      <c r="AJ104" s="309"/>
      <c r="AK104" s="94" t="n">
        <f aca="false">AI104+AG104+AE104+AC104+AA104+Y104+W104</f>
        <v>231.8</v>
      </c>
      <c r="AL104" s="94" t="n">
        <f aca="false">AJ104+AH104+AF104+AD104+AB104+Z104+X104</f>
        <v>-194</v>
      </c>
    </row>
    <row r="105" s="319" customFormat="true" ht="18" hidden="false" customHeight="true" outlineLevel="0" collapsed="false">
      <c r="A105" s="240" t="n">
        <v>95</v>
      </c>
      <c r="B105" s="306" t="s">
        <v>826</v>
      </c>
      <c r="C105" s="317" t="n">
        <f aca="false">U105+AK105-AI105</f>
        <v>55704.6754</v>
      </c>
      <c r="D105" s="317" t="n">
        <f aca="false">V105+AL105-AJ105</f>
        <v>43866</v>
      </c>
      <c r="E105" s="311" t="n">
        <v>11200</v>
      </c>
      <c r="F105" s="311" t="n">
        <v>10951</v>
      </c>
      <c r="G105" s="311" t="n">
        <v>3740</v>
      </c>
      <c r="H105" s="311" t="n">
        <v>3740</v>
      </c>
      <c r="I105" s="311" t="n">
        <v>7691.5</v>
      </c>
      <c r="J105" s="318" t="n">
        <v>7063.4</v>
      </c>
      <c r="K105" s="311"/>
      <c r="L105" s="311"/>
      <c r="M105" s="311" t="n">
        <v>16000.4</v>
      </c>
      <c r="N105" s="318" t="n">
        <v>13396</v>
      </c>
      <c r="O105" s="311"/>
      <c r="P105" s="311"/>
      <c r="Q105" s="318" t="n">
        <v>746</v>
      </c>
      <c r="R105" s="318" t="n">
        <v>30</v>
      </c>
      <c r="S105" s="311" t="n">
        <v>2664.4</v>
      </c>
      <c r="T105" s="318" t="n">
        <v>128.5</v>
      </c>
      <c r="U105" s="317" t="n">
        <f aca="false">S105+Q105+O105+M105+K105+I105+G105+E105</f>
        <v>42042.3</v>
      </c>
      <c r="V105" s="317" t="n">
        <f aca="false">T105+R105+P105+N105+L105+J105+H105+F105</f>
        <v>35308.9</v>
      </c>
      <c r="W105" s="318" t="n">
        <v>13662.3754</v>
      </c>
      <c r="X105" s="318" t="n">
        <v>9094.3</v>
      </c>
      <c r="Y105" s="311"/>
      <c r="Z105" s="311"/>
      <c r="AA105" s="311"/>
      <c r="AB105" s="311"/>
      <c r="AC105" s="311" t="n">
        <v>0</v>
      </c>
      <c r="AD105" s="311" t="n">
        <v>-472.4</v>
      </c>
      <c r="AE105" s="311" t="n">
        <v>0</v>
      </c>
      <c r="AF105" s="311" t="n">
        <f aca="false">-64.8</f>
        <v>-64.8</v>
      </c>
      <c r="AG105" s="311"/>
      <c r="AH105" s="311"/>
      <c r="AI105" s="311"/>
      <c r="AJ105" s="311"/>
      <c r="AK105" s="317" t="n">
        <f aca="false">AI105+AG105+AE105+AC105+AA105+Y105+W105</f>
        <v>13662.3754</v>
      </c>
      <c r="AL105" s="317" t="n">
        <f aca="false">AJ105+AH105+AF105+AD105+AB105+Z105+X105</f>
        <v>8557.1</v>
      </c>
    </row>
    <row r="106" customFormat="false" ht="18" hidden="false" customHeight="true" outlineLevel="0" collapsed="false">
      <c r="A106" s="240" t="n">
        <v>96</v>
      </c>
      <c r="B106" s="306" t="s">
        <v>827</v>
      </c>
      <c r="C106" s="94" t="n">
        <f aca="false">U106+AK106-AI106</f>
        <v>7259.2</v>
      </c>
      <c r="D106" s="94" t="n">
        <f aca="false">V106+AL106-AJ106</f>
        <v>6515</v>
      </c>
      <c r="E106" s="309" t="n">
        <v>5116.2</v>
      </c>
      <c r="F106" s="309" t="n">
        <v>4493.2</v>
      </c>
      <c r="G106" s="309" t="n">
        <v>696</v>
      </c>
      <c r="H106" s="309" t="n">
        <v>574.8</v>
      </c>
      <c r="I106" s="309" t="n">
        <v>1397</v>
      </c>
      <c r="J106" s="309" t="n">
        <v>1397</v>
      </c>
      <c r="K106" s="309"/>
      <c r="L106" s="309"/>
      <c r="M106" s="309"/>
      <c r="N106" s="309"/>
      <c r="O106" s="309"/>
      <c r="P106" s="309"/>
      <c r="Q106" s="309"/>
      <c r="R106" s="309"/>
      <c r="S106" s="309" t="n">
        <v>50</v>
      </c>
      <c r="T106" s="309" t="n">
        <v>50</v>
      </c>
      <c r="U106" s="94" t="n">
        <f aca="false">S106+Q106+O106+M106+K106+I106+G106+E106</f>
        <v>7259.2</v>
      </c>
      <c r="V106" s="94" t="n">
        <f aca="false">T106+R106+P106+N106+L106+J106+H106+F106</f>
        <v>6515</v>
      </c>
      <c r="W106" s="309"/>
      <c r="X106" s="309"/>
      <c r="Y106" s="309"/>
      <c r="Z106" s="309"/>
      <c r="AA106" s="309"/>
      <c r="AB106" s="309"/>
      <c r="AC106" s="309"/>
      <c r="AD106" s="309"/>
      <c r="AE106" s="309"/>
      <c r="AF106" s="309"/>
      <c r="AG106" s="309"/>
      <c r="AH106" s="309"/>
      <c r="AI106" s="309"/>
      <c r="AJ106" s="309"/>
      <c r="AK106" s="94" t="n">
        <f aca="false">AI106+AG106+AE106+AC106+AA106+Y106+W106</f>
        <v>0</v>
      </c>
      <c r="AL106" s="94" t="n">
        <f aca="false">AJ106+AH106+AF106+AD106+AB106+Z106+X106</f>
        <v>0</v>
      </c>
    </row>
    <row r="107" customFormat="false" ht="18" hidden="false" customHeight="true" outlineLevel="0" collapsed="false">
      <c r="A107" s="240" t="n">
        <v>97</v>
      </c>
      <c r="B107" s="306" t="s">
        <v>828</v>
      </c>
      <c r="C107" s="94" t="n">
        <f aca="false">U107+AK107-AI107</f>
        <v>4146</v>
      </c>
      <c r="D107" s="94" t="n">
        <f aca="false">V107+AL107-AJ107</f>
        <v>4137.8</v>
      </c>
      <c r="E107" s="309" t="n">
        <v>2635</v>
      </c>
      <c r="F107" s="101" t="n">
        <v>2633.4</v>
      </c>
      <c r="G107" s="309" t="n">
        <v>911</v>
      </c>
      <c r="H107" s="309" t="n">
        <v>904.4</v>
      </c>
      <c r="I107" s="309" t="n">
        <v>600</v>
      </c>
      <c r="J107" s="309" t="n">
        <v>600</v>
      </c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94" t="n">
        <f aca="false">S107+Q107+O107+M107+K107+I107+G107+E107</f>
        <v>4146</v>
      </c>
      <c r="V107" s="94" t="n">
        <f aca="false">T107+R107+P107+N107+L107+J107+H107+F107</f>
        <v>4137.8</v>
      </c>
      <c r="W107" s="309"/>
      <c r="X107" s="309"/>
      <c r="Y107" s="309"/>
      <c r="Z107" s="309"/>
      <c r="AA107" s="309"/>
      <c r="AB107" s="309"/>
      <c r="AC107" s="309"/>
      <c r="AD107" s="309"/>
      <c r="AE107" s="309"/>
      <c r="AF107" s="309"/>
      <c r="AG107" s="309"/>
      <c r="AH107" s="309"/>
      <c r="AI107" s="309"/>
      <c r="AJ107" s="309"/>
      <c r="AK107" s="94" t="n">
        <f aca="false">AI107+AG107+AE107+AC107+AA107+Y107+W107</f>
        <v>0</v>
      </c>
      <c r="AL107" s="94" t="n">
        <f aca="false">AJ107+AH107+AF107+AD107+AB107+Z107+X107</f>
        <v>0</v>
      </c>
    </row>
    <row r="108" customFormat="false" ht="18" hidden="false" customHeight="true" outlineLevel="0" collapsed="false">
      <c r="A108" s="240" t="n">
        <v>98</v>
      </c>
      <c r="B108" s="306" t="s">
        <v>829</v>
      </c>
      <c r="C108" s="94" t="n">
        <f aca="false">U108+AK108-AI108</f>
        <v>15070.8</v>
      </c>
      <c r="D108" s="94" t="n">
        <f aca="false">V108+AL108-AJ108</f>
        <v>6533.6</v>
      </c>
      <c r="E108" s="309" t="n">
        <v>9568.2</v>
      </c>
      <c r="F108" s="309" t="n">
        <v>3366</v>
      </c>
      <c r="G108" s="309" t="n">
        <v>3681.3</v>
      </c>
      <c r="H108" s="309" t="n">
        <f aca="false">1200+1882.4</f>
        <v>3082.4</v>
      </c>
      <c r="I108" s="309" t="n">
        <v>250</v>
      </c>
      <c r="J108" s="309" t="n">
        <v>15</v>
      </c>
      <c r="K108" s="309"/>
      <c r="L108" s="309"/>
      <c r="M108" s="309"/>
      <c r="N108" s="309"/>
      <c r="O108" s="309"/>
      <c r="P108" s="309"/>
      <c r="Q108" s="309" t="n">
        <v>100</v>
      </c>
      <c r="R108" s="309" t="n">
        <v>0</v>
      </c>
      <c r="S108" s="309" t="n">
        <v>990</v>
      </c>
      <c r="T108" s="309" t="n">
        <v>0</v>
      </c>
      <c r="U108" s="94" t="n">
        <f aca="false">S108+Q108+O108+M108+K108+I108+G108+E108</f>
        <v>14589.5</v>
      </c>
      <c r="V108" s="94" t="n">
        <f aca="false">T108+R108+P108+N108+L108+J108+H108+F108</f>
        <v>6463.4</v>
      </c>
      <c r="W108" s="309" t="n">
        <v>481.3</v>
      </c>
      <c r="X108" s="309" t="n">
        <v>320</v>
      </c>
      <c r="Y108" s="309"/>
      <c r="Z108" s="309"/>
      <c r="AA108" s="309"/>
      <c r="AB108" s="309"/>
      <c r="AC108" s="309"/>
      <c r="AD108" s="309"/>
      <c r="AE108" s="309" t="n">
        <v>0</v>
      </c>
      <c r="AF108" s="309" t="n">
        <f aca="false">-249.8</f>
        <v>-249.8</v>
      </c>
      <c r="AG108" s="309"/>
      <c r="AH108" s="309"/>
      <c r="AI108" s="309"/>
      <c r="AJ108" s="309"/>
      <c r="AK108" s="94" t="n">
        <f aca="false">AI108+AG108+AE108+AC108+AA108+Y108+W108</f>
        <v>481.3</v>
      </c>
      <c r="AL108" s="94" t="n">
        <f aca="false">AJ108+AH108+AF108+AD108+AB108+Z108+X108</f>
        <v>70.2</v>
      </c>
    </row>
    <row r="109" customFormat="false" ht="18" hidden="false" customHeight="true" outlineLevel="0" collapsed="false">
      <c r="A109" s="240" t="n">
        <v>99</v>
      </c>
      <c r="B109" s="320" t="s">
        <v>830</v>
      </c>
      <c r="C109" s="94" t="n">
        <f aca="false">U109+AK109-AI109</f>
        <v>6068.8</v>
      </c>
      <c r="D109" s="94" t="n">
        <f aca="false">V109+AL109-AJ109</f>
        <v>5899.6</v>
      </c>
      <c r="E109" s="309" t="n">
        <v>3240</v>
      </c>
      <c r="F109" s="101" t="n">
        <v>3240</v>
      </c>
      <c r="G109" s="309" t="n">
        <v>774</v>
      </c>
      <c r="H109" s="309" t="n">
        <v>774</v>
      </c>
      <c r="I109" s="309" t="n">
        <v>1273.3</v>
      </c>
      <c r="J109" s="309" t="n">
        <v>1104.1</v>
      </c>
      <c r="K109" s="309"/>
      <c r="L109" s="309"/>
      <c r="M109" s="309"/>
      <c r="N109" s="309"/>
      <c r="O109" s="309" t="n">
        <v>432</v>
      </c>
      <c r="P109" s="309" t="n">
        <v>432</v>
      </c>
      <c r="Q109" s="309"/>
      <c r="R109" s="309"/>
      <c r="S109" s="309"/>
      <c r="T109" s="309"/>
      <c r="U109" s="94" t="n">
        <f aca="false">S109+Q109+O109+M109+K109+I109+G109+E109</f>
        <v>5719.3</v>
      </c>
      <c r="V109" s="94" t="n">
        <f aca="false">T109+R109+P109+N109+L109+J109+H109+F109</f>
        <v>5550.1</v>
      </c>
      <c r="W109" s="309" t="n">
        <v>349.5</v>
      </c>
      <c r="X109" s="309" t="n">
        <v>349.5</v>
      </c>
      <c r="Y109" s="309"/>
      <c r="Z109" s="309"/>
      <c r="AA109" s="309"/>
      <c r="AB109" s="309"/>
      <c r="AC109" s="309"/>
      <c r="AD109" s="309"/>
      <c r="AE109" s="309"/>
      <c r="AF109" s="309"/>
      <c r="AG109" s="309"/>
      <c r="AH109" s="309"/>
      <c r="AI109" s="309"/>
      <c r="AJ109" s="309"/>
      <c r="AK109" s="94" t="n">
        <f aca="false">AI109+AG109+AE109+AC109+AA109+Y109+W109</f>
        <v>349.5</v>
      </c>
      <c r="AL109" s="94" t="n">
        <f aca="false">AJ109+AH109+AF109+AD109+AB109+Z109+X109</f>
        <v>349.5</v>
      </c>
    </row>
    <row r="110" customFormat="false" ht="18" hidden="false" customHeight="true" outlineLevel="0" collapsed="false">
      <c r="A110" s="240" t="n">
        <v>100</v>
      </c>
      <c r="B110" s="312" t="s">
        <v>831</v>
      </c>
      <c r="C110" s="94" t="n">
        <f aca="false">U110+AK110-AI110</f>
        <v>10077.5</v>
      </c>
      <c r="D110" s="94" t="n">
        <f aca="false">V110+AL110-AJ110</f>
        <v>9109.5</v>
      </c>
      <c r="E110" s="309" t="n">
        <v>3750</v>
      </c>
      <c r="F110" s="309" t="n">
        <v>3483.7</v>
      </c>
      <c r="G110" s="309" t="n">
        <v>3000</v>
      </c>
      <c r="H110" s="309" t="n">
        <v>2916.2</v>
      </c>
      <c r="I110" s="309" t="n">
        <v>2515</v>
      </c>
      <c r="J110" s="309" t="n">
        <v>2244.6</v>
      </c>
      <c r="K110" s="309"/>
      <c r="L110" s="309"/>
      <c r="M110" s="309"/>
      <c r="N110" s="309"/>
      <c r="O110" s="309"/>
      <c r="P110" s="309"/>
      <c r="Q110" s="309" t="n">
        <v>500</v>
      </c>
      <c r="R110" s="309" t="n">
        <v>460</v>
      </c>
      <c r="S110" s="309" t="n">
        <v>305</v>
      </c>
      <c r="T110" s="309" t="n">
        <v>5</v>
      </c>
      <c r="U110" s="94" t="n">
        <f aca="false">S110+Q110+O110+M110+K110+I110+G110+E110</f>
        <v>10070</v>
      </c>
      <c r="V110" s="94" t="n">
        <f aca="false">T110+R110+P110+N110+L110+J110+H110+F110</f>
        <v>9109.5</v>
      </c>
      <c r="W110" s="309" t="n">
        <v>7.5</v>
      </c>
      <c r="X110" s="309" t="n">
        <v>0</v>
      </c>
      <c r="Y110" s="309"/>
      <c r="Z110" s="309"/>
      <c r="AA110" s="309"/>
      <c r="AB110" s="309"/>
      <c r="AC110" s="309"/>
      <c r="AD110" s="309"/>
      <c r="AE110" s="309"/>
      <c r="AF110" s="309"/>
      <c r="AG110" s="309"/>
      <c r="AH110" s="309"/>
      <c r="AI110" s="309"/>
      <c r="AJ110" s="309"/>
      <c r="AK110" s="94" t="n">
        <f aca="false">AI110+AG110+AE110+AC110+AA110+Y110+W110</f>
        <v>7.5</v>
      </c>
      <c r="AL110" s="94" t="n">
        <f aca="false">AJ110+AH110+AF110+AD110+AB110+Z110+X110</f>
        <v>0</v>
      </c>
    </row>
    <row r="111" customFormat="false" ht="18" hidden="false" customHeight="true" outlineLevel="0" collapsed="false">
      <c r="A111" s="240" t="n">
        <v>101</v>
      </c>
      <c r="B111" s="312" t="s">
        <v>832</v>
      </c>
      <c r="C111" s="94" t="n">
        <f aca="false">U111+AK111-AI111</f>
        <v>11462.2</v>
      </c>
      <c r="D111" s="94" t="n">
        <f aca="false">V111+AL111-AJ111</f>
        <v>8618.1</v>
      </c>
      <c r="E111" s="309" t="n">
        <v>5991.2</v>
      </c>
      <c r="F111" s="309" t="n">
        <v>5262.4</v>
      </c>
      <c r="G111" s="309" t="n">
        <v>1581</v>
      </c>
      <c r="H111" s="309" t="n">
        <v>1521.2</v>
      </c>
      <c r="I111" s="309" t="n">
        <v>2490</v>
      </c>
      <c r="J111" s="309" t="n">
        <v>1316.2</v>
      </c>
      <c r="K111" s="309"/>
      <c r="L111" s="309"/>
      <c r="M111" s="309"/>
      <c r="N111" s="309"/>
      <c r="O111" s="309"/>
      <c r="P111" s="309"/>
      <c r="Q111" s="309" t="n">
        <v>1250</v>
      </c>
      <c r="R111" s="309" t="n">
        <v>518.3</v>
      </c>
      <c r="S111" s="309" t="n">
        <v>150</v>
      </c>
      <c r="T111" s="309" t="n">
        <v>0</v>
      </c>
      <c r="U111" s="94" t="n">
        <f aca="false">S111+Q111+O111+M111+K111+I111+G111+E111</f>
        <v>11462.2</v>
      </c>
      <c r="V111" s="94" t="n">
        <f aca="false">T111+R111+P111+N111+L111+J111+H111+F111</f>
        <v>8618.1</v>
      </c>
      <c r="W111" s="309"/>
      <c r="X111" s="309"/>
      <c r="Y111" s="309"/>
      <c r="Z111" s="309"/>
      <c r="AA111" s="309"/>
      <c r="AB111" s="309"/>
      <c r="AC111" s="309"/>
      <c r="AD111" s="309"/>
      <c r="AE111" s="309"/>
      <c r="AF111" s="309"/>
      <c r="AG111" s="309"/>
      <c r="AH111" s="309"/>
      <c r="AI111" s="309"/>
      <c r="AJ111" s="309"/>
      <c r="AK111" s="94" t="n">
        <f aca="false">AI111+AG111+AE111+AC111+AA111+Y111+W111</f>
        <v>0</v>
      </c>
      <c r="AL111" s="94" t="n">
        <f aca="false">AJ111+AH111+AF111+AD111+AB111+Z111+X111</f>
        <v>0</v>
      </c>
    </row>
    <row r="112" customFormat="false" ht="18" hidden="false" customHeight="true" outlineLevel="0" collapsed="false">
      <c r="A112" s="240" t="n">
        <v>102</v>
      </c>
      <c r="B112" s="312" t="s">
        <v>833</v>
      </c>
      <c r="C112" s="94" t="n">
        <f aca="false">U112+AK112-AI112</f>
        <v>9788.8</v>
      </c>
      <c r="D112" s="94" t="n">
        <f aca="false">V112+AL112-AJ112</f>
        <v>6275.8</v>
      </c>
      <c r="E112" s="309" t="n">
        <v>3360</v>
      </c>
      <c r="F112" s="309" t="n">
        <v>3360</v>
      </c>
      <c r="G112" s="309" t="n">
        <v>744</v>
      </c>
      <c r="H112" s="309" t="n">
        <v>702.8</v>
      </c>
      <c r="I112" s="309" t="n">
        <v>2700</v>
      </c>
      <c r="J112" s="309" t="n">
        <v>1998.5</v>
      </c>
      <c r="K112" s="309"/>
      <c r="L112" s="309"/>
      <c r="M112" s="309"/>
      <c r="N112" s="309"/>
      <c r="O112" s="309"/>
      <c r="P112" s="309"/>
      <c r="Q112" s="309" t="n">
        <v>417.9</v>
      </c>
      <c r="R112" s="309" t="n">
        <v>310</v>
      </c>
      <c r="S112" s="309" t="n">
        <v>450</v>
      </c>
      <c r="T112" s="309" t="n">
        <v>0</v>
      </c>
      <c r="U112" s="94" t="n">
        <f aca="false">S112+Q112+O112+M112+K112+I112+G112+E112</f>
        <v>7671.9</v>
      </c>
      <c r="V112" s="94" t="n">
        <f aca="false">T112+R112+P112+N112+L112+J112+H112+F112</f>
        <v>6371.3</v>
      </c>
      <c r="W112" s="309" t="n">
        <v>2116.9</v>
      </c>
      <c r="X112" s="309" t="n">
        <v>0</v>
      </c>
      <c r="Y112" s="309"/>
      <c r="Z112" s="309"/>
      <c r="AA112" s="309"/>
      <c r="AB112" s="309"/>
      <c r="AC112" s="309"/>
      <c r="AD112" s="309"/>
      <c r="AE112" s="101" t="n">
        <v>0</v>
      </c>
      <c r="AF112" s="309" t="n">
        <f aca="false">-95.5</f>
        <v>-95.5</v>
      </c>
      <c r="AG112" s="309"/>
      <c r="AH112" s="309"/>
      <c r="AI112" s="309"/>
      <c r="AJ112" s="309"/>
      <c r="AK112" s="94" t="n">
        <f aca="false">AI112+AG112+AE112+AC112+AA112+Y112+W112</f>
        <v>2116.9</v>
      </c>
      <c r="AL112" s="94" t="n">
        <f aca="false">AJ112+AH112+AF112+AD112+AB112+Z112+X112</f>
        <v>-95.5</v>
      </c>
    </row>
    <row r="113" customFormat="false" ht="18" hidden="false" customHeight="true" outlineLevel="0" collapsed="false">
      <c r="A113" s="240" t="n">
        <v>103</v>
      </c>
      <c r="B113" s="312" t="s">
        <v>834</v>
      </c>
      <c r="C113" s="94" t="n">
        <f aca="false">U113+AK113-AI113</f>
        <v>4709.3</v>
      </c>
      <c r="D113" s="94" t="n">
        <f aca="false">V113+AL113-AJ113</f>
        <v>4397.9</v>
      </c>
      <c r="E113" s="309" t="n">
        <v>2460</v>
      </c>
      <c r="F113" s="309" t="n">
        <f aca="false">2328.6+23.5</f>
        <v>2352.1</v>
      </c>
      <c r="G113" s="309" t="n">
        <v>871.6</v>
      </c>
      <c r="H113" s="309" t="n">
        <f aca="false">764.5+531.3</f>
        <v>1295.8</v>
      </c>
      <c r="I113" s="309" t="n">
        <v>794</v>
      </c>
      <c r="J113" s="309" t="n">
        <v>750</v>
      </c>
      <c r="K113" s="309"/>
      <c r="L113" s="309"/>
      <c r="M113" s="309"/>
      <c r="N113" s="309"/>
      <c r="O113" s="309"/>
      <c r="P113" s="309"/>
      <c r="Q113" s="309"/>
      <c r="R113" s="309"/>
      <c r="S113" s="309" t="n">
        <v>514.5</v>
      </c>
      <c r="T113" s="309"/>
      <c r="U113" s="94" t="n">
        <f aca="false">S113+Q113+O113+M113+K113+I113+G113+E113</f>
        <v>4640.1</v>
      </c>
      <c r="V113" s="94" t="n">
        <f aca="false">T113+R113+P113+N113+L113+J113+H113+F113</f>
        <v>4397.9</v>
      </c>
      <c r="W113" s="309" t="n">
        <v>69.2</v>
      </c>
      <c r="X113" s="309" t="n">
        <v>0</v>
      </c>
      <c r="Y113" s="309"/>
      <c r="Z113" s="309"/>
      <c r="AA113" s="309"/>
      <c r="AB113" s="309"/>
      <c r="AC113" s="309"/>
      <c r="AD113" s="309"/>
      <c r="AE113" s="309"/>
      <c r="AF113" s="309"/>
      <c r="AG113" s="309"/>
      <c r="AH113" s="309"/>
      <c r="AI113" s="309"/>
      <c r="AJ113" s="309"/>
      <c r="AK113" s="94" t="n">
        <f aca="false">AI113+AG113+AE113+AC113+AA113+Y113+W113</f>
        <v>69.2</v>
      </c>
      <c r="AL113" s="94" t="n">
        <f aca="false">AJ113+AH113+AF113+AD113+AB113+Z113+X113</f>
        <v>0</v>
      </c>
    </row>
    <row r="114" customFormat="false" ht="18" hidden="false" customHeight="true" outlineLevel="0" collapsed="false">
      <c r="A114" s="240" t="n">
        <v>104</v>
      </c>
      <c r="B114" s="312" t="s">
        <v>835</v>
      </c>
      <c r="C114" s="94" t="n">
        <f aca="false">U114+AK114-AI114</f>
        <v>15318.7</v>
      </c>
      <c r="D114" s="94" t="n">
        <f aca="false">V114+AL114-AJ114</f>
        <v>8068.1</v>
      </c>
      <c r="E114" s="309" t="n">
        <v>6545</v>
      </c>
      <c r="F114" s="309" t="n">
        <v>4756.1</v>
      </c>
      <c r="G114" s="309" t="n">
        <v>5580</v>
      </c>
      <c r="H114" s="309" t="n">
        <f aca="false">1228.9+1069.6</f>
        <v>2298.5</v>
      </c>
      <c r="I114" s="309" t="n">
        <v>1990</v>
      </c>
      <c r="J114" s="309" t="n">
        <v>1085</v>
      </c>
      <c r="K114" s="309"/>
      <c r="L114" s="309"/>
      <c r="M114" s="309" t="n">
        <v>100</v>
      </c>
      <c r="N114" s="309" t="n">
        <v>0</v>
      </c>
      <c r="O114" s="309"/>
      <c r="P114" s="309"/>
      <c r="Q114" s="309" t="n">
        <v>1100</v>
      </c>
      <c r="R114" s="309" t="n">
        <v>1080</v>
      </c>
      <c r="S114" s="309" t="n">
        <v>3</v>
      </c>
      <c r="T114" s="309" t="n">
        <v>0</v>
      </c>
      <c r="U114" s="94" t="n">
        <f aca="false">S114+Q114+O114+M114+K114+I114+G114+E114</f>
        <v>15318</v>
      </c>
      <c r="V114" s="94" t="n">
        <f aca="false">T114+R114+P114+N114+L114+J114+H114+F114</f>
        <v>9219.6</v>
      </c>
      <c r="W114" s="309" t="n">
        <v>0.7</v>
      </c>
      <c r="X114" s="309" t="n">
        <v>0</v>
      </c>
      <c r="Y114" s="309"/>
      <c r="Z114" s="309"/>
      <c r="AA114" s="309"/>
      <c r="AB114" s="309"/>
      <c r="AC114" s="309" t="n">
        <v>0</v>
      </c>
      <c r="AD114" s="309" t="n">
        <f aca="false">-1151.5</f>
        <v>-1151.5</v>
      </c>
      <c r="AE114" s="309"/>
      <c r="AF114" s="309"/>
      <c r="AG114" s="309"/>
      <c r="AH114" s="309"/>
      <c r="AI114" s="309"/>
      <c r="AJ114" s="309"/>
      <c r="AK114" s="94" t="n">
        <f aca="false">AI114+AG114+AE114+AC114+AA114+Y114+W114</f>
        <v>0.7</v>
      </c>
      <c r="AL114" s="94" t="n">
        <f aca="false">AJ114+AH114+AF114+AD114+AB114+Z114+X114</f>
        <v>-1151.5</v>
      </c>
    </row>
    <row r="115" customFormat="false" ht="18" hidden="false" customHeight="true" outlineLevel="0" collapsed="false">
      <c r="A115" s="240" t="n">
        <v>105</v>
      </c>
      <c r="B115" s="312" t="s">
        <v>836</v>
      </c>
      <c r="C115" s="94" t="n">
        <f aca="false">U115+AK115-AI115</f>
        <v>4994.9</v>
      </c>
      <c r="D115" s="94" t="n">
        <f aca="false">V115+AL115-AJ115</f>
        <v>4845.7</v>
      </c>
      <c r="E115" s="309" t="n">
        <v>2532</v>
      </c>
      <c r="F115" s="309" t="n">
        <v>2523.4</v>
      </c>
      <c r="G115" s="309" t="n">
        <v>772</v>
      </c>
      <c r="H115" s="309" t="n">
        <v>646.3</v>
      </c>
      <c r="I115" s="309" t="n">
        <v>1245.9</v>
      </c>
      <c r="J115" s="101" t="n">
        <v>1241</v>
      </c>
      <c r="K115" s="309"/>
      <c r="L115" s="309"/>
      <c r="M115" s="309"/>
      <c r="N115" s="309"/>
      <c r="O115" s="309"/>
      <c r="P115" s="309"/>
      <c r="Q115" s="309" t="n">
        <v>410</v>
      </c>
      <c r="R115" s="309" t="n">
        <v>410</v>
      </c>
      <c r="S115" s="309" t="n">
        <v>35</v>
      </c>
      <c r="T115" s="309" t="n">
        <v>25</v>
      </c>
      <c r="U115" s="94" t="n">
        <f aca="false">S115+Q115+O115+M115+K115+I115+G115+E115</f>
        <v>4994.9</v>
      </c>
      <c r="V115" s="94" t="n">
        <f aca="false">T115+R115+P115+N115+L115+J115+H115+F115</f>
        <v>4845.7</v>
      </c>
      <c r="W115" s="309"/>
      <c r="X115" s="309"/>
      <c r="Y115" s="309"/>
      <c r="Z115" s="309"/>
      <c r="AA115" s="309"/>
      <c r="AB115" s="309"/>
      <c r="AC115" s="309"/>
      <c r="AD115" s="309"/>
      <c r="AE115" s="309"/>
      <c r="AF115" s="309"/>
      <c r="AG115" s="309"/>
      <c r="AH115" s="309"/>
      <c r="AI115" s="309"/>
      <c r="AJ115" s="309"/>
      <c r="AK115" s="94" t="n">
        <f aca="false">AI115+AG115+AE115+AC115+AA115+Y115+W115</f>
        <v>0</v>
      </c>
      <c r="AL115" s="94" t="n">
        <f aca="false">AJ115+AH115+AF115+AD115+AB115+Z115+X115</f>
        <v>0</v>
      </c>
    </row>
    <row r="116" customFormat="false" ht="18" hidden="false" customHeight="true" outlineLevel="0" collapsed="false">
      <c r="A116" s="240" t="n">
        <v>106</v>
      </c>
      <c r="B116" s="313" t="s">
        <v>837</v>
      </c>
      <c r="C116" s="94" t="n">
        <f aca="false">U116+AK116-AI116</f>
        <v>11951.7</v>
      </c>
      <c r="D116" s="94" t="n">
        <f aca="false">V116+AL116-AJ116</f>
        <v>4972.7</v>
      </c>
      <c r="E116" s="309" t="n">
        <v>4466.5</v>
      </c>
      <c r="F116" s="309" t="n">
        <v>4462</v>
      </c>
      <c r="G116" s="309" t="n">
        <v>2994.1</v>
      </c>
      <c r="H116" s="309" t="n">
        <v>1437.9</v>
      </c>
      <c r="I116" s="309" t="n">
        <v>1300</v>
      </c>
      <c r="J116" s="309" t="n">
        <v>692</v>
      </c>
      <c r="K116" s="309"/>
      <c r="L116" s="309"/>
      <c r="M116" s="309"/>
      <c r="N116" s="309"/>
      <c r="O116" s="309"/>
      <c r="P116" s="309"/>
      <c r="Q116" s="309" t="n">
        <v>200</v>
      </c>
      <c r="R116" s="309" t="n">
        <v>0</v>
      </c>
      <c r="S116" s="309" t="n">
        <v>2905.1</v>
      </c>
      <c r="T116" s="309" t="n">
        <v>0</v>
      </c>
      <c r="U116" s="94" t="n">
        <f aca="false">S116+Q116+O116+M116+K116+I116+G116+E116</f>
        <v>11865.7</v>
      </c>
      <c r="V116" s="94" t="n">
        <f aca="false">T116+R116+P116+N116+L116+J116+H116+F116</f>
        <v>6591.9</v>
      </c>
      <c r="W116" s="309" t="n">
        <v>86</v>
      </c>
      <c r="X116" s="309" t="n">
        <v>0</v>
      </c>
      <c r="Y116" s="309"/>
      <c r="Z116" s="309"/>
      <c r="AA116" s="309"/>
      <c r="AB116" s="309"/>
      <c r="AC116" s="309"/>
      <c r="AD116" s="309"/>
      <c r="AE116" s="309" t="n">
        <v>0</v>
      </c>
      <c r="AF116" s="309" t="n">
        <f aca="false">-1619.2</f>
        <v>-1619.2</v>
      </c>
      <c r="AG116" s="309"/>
      <c r="AH116" s="309"/>
      <c r="AI116" s="309"/>
      <c r="AJ116" s="309"/>
      <c r="AK116" s="94" t="n">
        <f aca="false">AI116+AG116+AE116+AC116+AA116+Y116+W116</f>
        <v>86</v>
      </c>
      <c r="AL116" s="94" t="n">
        <f aca="false">AJ116+AH116+AF116+AD116+AB116+Z116+X116</f>
        <v>-1619.2</v>
      </c>
    </row>
    <row r="117" customFormat="false" ht="18" hidden="false" customHeight="true" outlineLevel="0" collapsed="false">
      <c r="A117" s="240" t="n">
        <v>107</v>
      </c>
      <c r="B117" s="312" t="s">
        <v>838</v>
      </c>
      <c r="C117" s="94" t="n">
        <f aca="false">U117+AK117-AI117</f>
        <v>8638.3</v>
      </c>
      <c r="D117" s="94" t="n">
        <f aca="false">V117+AL117-AJ117</f>
        <v>6548.4</v>
      </c>
      <c r="E117" s="309" t="n">
        <v>4704</v>
      </c>
      <c r="F117" s="309" t="n">
        <v>4056.2</v>
      </c>
      <c r="G117" s="309" t="n">
        <v>1660</v>
      </c>
      <c r="H117" s="309" t="n">
        <v>1407.2</v>
      </c>
      <c r="I117" s="309" t="n">
        <v>1130</v>
      </c>
      <c r="J117" s="309" t="n">
        <v>960</v>
      </c>
      <c r="K117" s="309"/>
      <c r="L117" s="309"/>
      <c r="M117" s="309"/>
      <c r="N117" s="309"/>
      <c r="O117" s="309"/>
      <c r="P117" s="309"/>
      <c r="Q117" s="309" t="n">
        <v>100</v>
      </c>
      <c r="R117" s="309" t="n">
        <v>0</v>
      </c>
      <c r="S117" s="309" t="n">
        <v>200</v>
      </c>
      <c r="T117" s="309" t="n">
        <v>0</v>
      </c>
      <c r="U117" s="94" t="n">
        <f aca="false">S117+Q117+O117+M117+K117+I117+G117+E117</f>
        <v>7794</v>
      </c>
      <c r="V117" s="94" t="n">
        <f aca="false">T117+R117+P117+N117+L117+J117+H117+F117</f>
        <v>6423.4</v>
      </c>
      <c r="W117" s="309" t="n">
        <v>844.3</v>
      </c>
      <c r="X117" s="309" t="n">
        <v>125</v>
      </c>
      <c r="Y117" s="309"/>
      <c r="Z117" s="309"/>
      <c r="AA117" s="309"/>
      <c r="AB117" s="309"/>
      <c r="AC117" s="309"/>
      <c r="AD117" s="309"/>
      <c r="AE117" s="309"/>
      <c r="AF117" s="309"/>
      <c r="AG117" s="309"/>
      <c r="AH117" s="309"/>
      <c r="AI117" s="309"/>
      <c r="AJ117" s="309"/>
      <c r="AK117" s="94" t="n">
        <f aca="false">AI117+AG117+AE117+AC117+AA117+Y117+W117</f>
        <v>844.3</v>
      </c>
      <c r="AL117" s="94" t="n">
        <f aca="false">AJ117+AH117+AF117+AD117+AB117+Z117+X117</f>
        <v>125</v>
      </c>
    </row>
    <row r="118" customFormat="false" ht="18" hidden="false" customHeight="true" outlineLevel="0" collapsed="false">
      <c r="A118" s="240" t="n">
        <v>108</v>
      </c>
      <c r="B118" s="312" t="s">
        <v>839</v>
      </c>
      <c r="C118" s="94" t="n">
        <f aca="false">U118+AK118-AI118</f>
        <v>5640.1</v>
      </c>
      <c r="D118" s="94" t="n">
        <f aca="false">V118+AL118-AJ118</f>
        <v>5405.9</v>
      </c>
      <c r="E118" s="309" t="n">
        <v>2640</v>
      </c>
      <c r="F118" s="309" t="n">
        <v>2640</v>
      </c>
      <c r="G118" s="309" t="n">
        <v>788</v>
      </c>
      <c r="H118" s="309" t="n">
        <v>788</v>
      </c>
      <c r="I118" s="309" t="n">
        <v>1440</v>
      </c>
      <c r="J118" s="309" t="n">
        <v>1359</v>
      </c>
      <c r="K118" s="309"/>
      <c r="L118" s="309"/>
      <c r="M118" s="309"/>
      <c r="N118" s="309"/>
      <c r="O118" s="309"/>
      <c r="P118" s="309"/>
      <c r="Q118" s="309" t="n">
        <v>150</v>
      </c>
      <c r="R118" s="309" t="n">
        <v>150</v>
      </c>
      <c r="S118" s="309" t="n">
        <v>170.4</v>
      </c>
      <c r="T118" s="309" t="n">
        <v>17.2</v>
      </c>
      <c r="U118" s="94" t="n">
        <f aca="false">S118+Q118+O118+M118+K118+I118+G118+E118</f>
        <v>5188.4</v>
      </c>
      <c r="V118" s="94" t="n">
        <f aca="false">T118+R118+P118+N118+L118+J118+H118+F118</f>
        <v>4954.2</v>
      </c>
      <c r="W118" s="309" t="n">
        <v>451.7</v>
      </c>
      <c r="X118" s="309" t="n">
        <v>451.7</v>
      </c>
      <c r="Y118" s="309"/>
      <c r="Z118" s="309"/>
      <c r="AA118" s="309"/>
      <c r="AB118" s="309"/>
      <c r="AC118" s="309"/>
      <c r="AD118" s="309"/>
      <c r="AE118" s="309"/>
      <c r="AF118" s="309"/>
      <c r="AG118" s="309"/>
      <c r="AH118" s="309"/>
      <c r="AI118" s="309"/>
      <c r="AJ118" s="309"/>
      <c r="AK118" s="94" t="n">
        <f aca="false">AI118+AG118+AE118+AC118+AA118+Y118+W118</f>
        <v>451.7</v>
      </c>
      <c r="AL118" s="94" t="n">
        <f aca="false">AJ118+AH118+AF118+AD118+AB118+Z118+X118</f>
        <v>451.7</v>
      </c>
    </row>
    <row r="119" customFormat="false" ht="18" hidden="false" customHeight="true" outlineLevel="0" collapsed="false">
      <c r="A119" s="240" t="n">
        <v>109</v>
      </c>
      <c r="B119" s="320" t="s">
        <v>840</v>
      </c>
      <c r="C119" s="94" t="n">
        <f aca="false">U119+AK119-AI119</f>
        <v>17000.2</v>
      </c>
      <c r="D119" s="94" t="n">
        <f aca="false">V119+AL119-AJ119</f>
        <v>6654.4</v>
      </c>
      <c r="E119" s="309" t="n">
        <v>8567.3</v>
      </c>
      <c r="F119" s="309" t="n">
        <f aca="false">3588.4+2102.3</f>
        <v>5690.7</v>
      </c>
      <c r="G119" s="309" t="n">
        <v>7571.4</v>
      </c>
      <c r="H119" s="309" t="n">
        <v>1107.4</v>
      </c>
      <c r="I119" s="309" t="n">
        <v>330</v>
      </c>
      <c r="J119" s="309" t="n">
        <v>30.1</v>
      </c>
      <c r="K119" s="309"/>
      <c r="L119" s="309"/>
      <c r="M119" s="309"/>
      <c r="N119" s="309"/>
      <c r="O119" s="309"/>
      <c r="P119" s="309"/>
      <c r="Q119" s="309" t="n">
        <v>100</v>
      </c>
      <c r="R119" s="309" t="n">
        <v>0</v>
      </c>
      <c r="S119" s="309" t="n">
        <v>431.5</v>
      </c>
      <c r="T119" s="309" t="n">
        <v>0</v>
      </c>
      <c r="U119" s="94" t="n">
        <f aca="false">S119+Q119+O119+M119+K119+I119+G119+E119</f>
        <v>17000.2</v>
      </c>
      <c r="V119" s="94" t="n">
        <f aca="false">T119+R119+P119+N119+L119+J119+H119+F119</f>
        <v>6828.2</v>
      </c>
      <c r="W119" s="309" t="n">
        <v>100</v>
      </c>
      <c r="X119" s="309" t="n">
        <v>0</v>
      </c>
      <c r="Y119" s="309"/>
      <c r="Z119" s="309"/>
      <c r="AA119" s="309"/>
      <c r="AB119" s="309"/>
      <c r="AC119" s="309"/>
      <c r="AD119" s="309"/>
      <c r="AE119" s="309" t="n">
        <f aca="false">-100</f>
        <v>-100</v>
      </c>
      <c r="AF119" s="309" t="n">
        <f aca="false">-173.8</f>
        <v>-173.8</v>
      </c>
      <c r="AG119" s="309"/>
      <c r="AH119" s="309"/>
      <c r="AI119" s="309"/>
      <c r="AJ119" s="309"/>
      <c r="AK119" s="94" t="n">
        <f aca="false">AI119+AG119+AE119+AC119+AA119+Y119+W119</f>
        <v>0</v>
      </c>
      <c r="AL119" s="94" t="n">
        <f aca="false">AJ119+AH119+AF119+AD119+AB119+Z119+X119</f>
        <v>-173.8</v>
      </c>
    </row>
    <row r="120" customFormat="false" ht="18" hidden="false" customHeight="true" outlineLevel="0" collapsed="false">
      <c r="A120" s="240" t="n">
        <v>110</v>
      </c>
      <c r="B120" s="306" t="s">
        <v>841</v>
      </c>
      <c r="C120" s="94" t="n">
        <f aca="false">U120+AK120-AI120</f>
        <v>19461.8</v>
      </c>
      <c r="D120" s="94" t="n">
        <f aca="false">V120+AL120-AJ120</f>
        <v>11549.9</v>
      </c>
      <c r="E120" s="309" t="n">
        <v>7368</v>
      </c>
      <c r="F120" s="309" t="n">
        <v>6469.5</v>
      </c>
      <c r="G120" s="309" t="n">
        <v>7555.2</v>
      </c>
      <c r="H120" s="309" t="n">
        <v>4043.5</v>
      </c>
      <c r="I120" s="309" t="n">
        <v>1010</v>
      </c>
      <c r="J120" s="309" t="n">
        <v>684.7</v>
      </c>
      <c r="K120" s="309"/>
      <c r="L120" s="309"/>
      <c r="M120" s="309"/>
      <c r="N120" s="309"/>
      <c r="O120" s="309"/>
      <c r="P120" s="309"/>
      <c r="Q120" s="309" t="n">
        <v>300</v>
      </c>
      <c r="R120" s="309" t="n">
        <v>300</v>
      </c>
      <c r="S120" s="309" t="n">
        <v>976.3</v>
      </c>
      <c r="T120" s="309" t="n">
        <v>676.3</v>
      </c>
      <c r="U120" s="94" t="n">
        <f aca="false">S120+Q120+O120+M120+K120+I120+G120+E120</f>
        <v>17209.5</v>
      </c>
      <c r="V120" s="94" t="n">
        <f aca="false">T120+R120+P120+N120+L120+J120+H120+F120</f>
        <v>12174</v>
      </c>
      <c r="W120" s="309" t="n">
        <v>2252.3</v>
      </c>
      <c r="X120" s="309"/>
      <c r="Y120" s="309"/>
      <c r="Z120" s="309"/>
      <c r="AA120" s="309"/>
      <c r="AB120" s="309"/>
      <c r="AC120" s="309"/>
      <c r="AD120" s="309"/>
      <c r="AE120" s="309" t="n">
        <v>0</v>
      </c>
      <c r="AF120" s="309" t="n">
        <f aca="false">-624.1</f>
        <v>-624.1</v>
      </c>
      <c r="AG120" s="309"/>
      <c r="AH120" s="309"/>
      <c r="AI120" s="309"/>
      <c r="AJ120" s="309"/>
      <c r="AK120" s="94" t="n">
        <f aca="false">AI120+AG120+AE120+AC120+AA120+Y120+W120</f>
        <v>2252.3</v>
      </c>
      <c r="AL120" s="94" t="n">
        <f aca="false">AJ120+AH120+AF120+AD120+AB120+Z120+X120</f>
        <v>-624.1</v>
      </c>
    </row>
    <row r="121" customFormat="false" ht="18" hidden="false" customHeight="true" outlineLevel="0" collapsed="false">
      <c r="A121" s="240" t="n">
        <v>111</v>
      </c>
      <c r="B121" s="306" t="s">
        <v>842</v>
      </c>
      <c r="C121" s="94" t="n">
        <f aca="false">U121+AK121-AI121</f>
        <v>8035.6</v>
      </c>
      <c r="D121" s="94" t="n">
        <f aca="false">V121+AL121-AJ121</f>
        <v>4649.9</v>
      </c>
      <c r="E121" s="309" t="n">
        <v>2700</v>
      </c>
      <c r="F121" s="309" t="n">
        <v>2451.3</v>
      </c>
      <c r="G121" s="309" t="n">
        <v>4103.2</v>
      </c>
      <c r="H121" s="309" t="n">
        <v>1508.1</v>
      </c>
      <c r="I121" s="309" t="n">
        <v>962.4</v>
      </c>
      <c r="J121" s="309" t="n">
        <v>645.5</v>
      </c>
      <c r="K121" s="309"/>
      <c r="L121" s="309"/>
      <c r="M121" s="309"/>
      <c r="N121" s="309"/>
      <c r="O121" s="309"/>
      <c r="P121" s="309"/>
      <c r="Q121" s="309" t="n">
        <v>50</v>
      </c>
      <c r="R121" s="309" t="n">
        <v>45</v>
      </c>
      <c r="S121" s="309" t="n">
        <v>220</v>
      </c>
      <c r="T121" s="309" t="n">
        <v>0</v>
      </c>
      <c r="U121" s="94" t="n">
        <f aca="false">S121+Q121+O121+M121+K121+I121+G121+E121</f>
        <v>8035.6</v>
      </c>
      <c r="V121" s="94" t="n">
        <f aca="false">T121+R121+P121+N121+L121+J121+H121+F121</f>
        <v>4649.9</v>
      </c>
      <c r="W121" s="309"/>
      <c r="X121" s="309"/>
      <c r="Y121" s="309"/>
      <c r="Z121" s="309"/>
      <c r="AA121" s="309"/>
      <c r="AB121" s="309"/>
      <c r="AC121" s="309"/>
      <c r="AD121" s="309"/>
      <c r="AE121" s="309"/>
      <c r="AF121" s="309"/>
      <c r="AG121" s="309"/>
      <c r="AH121" s="309"/>
      <c r="AI121" s="309"/>
      <c r="AJ121" s="309"/>
      <c r="AK121" s="94" t="n">
        <f aca="false">AI121+AG121+AE121+AC121+AA121+Y121+W121</f>
        <v>0</v>
      </c>
      <c r="AL121" s="94" t="n">
        <f aca="false">AJ121+AH121+AF121+AD121+AB121+Z121+X121</f>
        <v>0</v>
      </c>
    </row>
    <row r="122" customFormat="false" ht="18" hidden="false" customHeight="true" outlineLevel="0" collapsed="false">
      <c r="A122" s="240" t="n">
        <v>112</v>
      </c>
      <c r="B122" s="306" t="s">
        <v>843</v>
      </c>
      <c r="C122" s="94" t="n">
        <f aca="false">U122+AK122-AI122</f>
        <v>7870.4</v>
      </c>
      <c r="D122" s="94" t="n">
        <f aca="false">V122+AL122-AJ122</f>
        <v>5260.7</v>
      </c>
      <c r="E122" s="309" t="n">
        <v>5420</v>
      </c>
      <c r="F122" s="309" t="n">
        <v>3889.2</v>
      </c>
      <c r="G122" s="309" t="n">
        <v>1414.4</v>
      </c>
      <c r="H122" s="309" t="n">
        <v>700.5</v>
      </c>
      <c r="I122" s="309" t="n">
        <v>736</v>
      </c>
      <c r="J122" s="309" t="n">
        <v>371</v>
      </c>
      <c r="K122" s="309"/>
      <c r="L122" s="309"/>
      <c r="M122" s="309"/>
      <c r="N122" s="309"/>
      <c r="O122" s="309"/>
      <c r="P122" s="309"/>
      <c r="Q122" s="309" t="n">
        <v>300</v>
      </c>
      <c r="R122" s="309" t="n">
        <v>300</v>
      </c>
      <c r="S122" s="309"/>
      <c r="T122" s="309"/>
      <c r="U122" s="94" t="n">
        <f aca="false">S122+Q122+O122+M122+K122+I122+G122+E122</f>
        <v>7870.4</v>
      </c>
      <c r="V122" s="94" t="n">
        <f aca="false">T122+R122+P122+N122+L122+J122+H122+F122</f>
        <v>5260.7</v>
      </c>
      <c r="W122" s="309"/>
      <c r="X122" s="309"/>
      <c r="Y122" s="309"/>
      <c r="Z122" s="309"/>
      <c r="AA122" s="309"/>
      <c r="AB122" s="309"/>
      <c r="AC122" s="309"/>
      <c r="AD122" s="309"/>
      <c r="AE122" s="309"/>
      <c r="AF122" s="309"/>
      <c r="AG122" s="309"/>
      <c r="AH122" s="309"/>
      <c r="AI122" s="309"/>
      <c r="AJ122" s="309"/>
      <c r="AK122" s="94" t="n">
        <f aca="false">AI122+AG122+AE122+AC122+AA122+Y122+W122</f>
        <v>0</v>
      </c>
      <c r="AL122" s="94" t="n">
        <f aca="false">AJ122+AH122+AF122+AD122+AB122+Z122+X122</f>
        <v>0</v>
      </c>
    </row>
    <row r="123" customFormat="false" ht="18" hidden="false" customHeight="true" outlineLevel="0" collapsed="false">
      <c r="A123" s="240" t="n">
        <v>113</v>
      </c>
      <c r="B123" s="306" t="s">
        <v>844</v>
      </c>
      <c r="C123" s="94" t="n">
        <f aca="false">U123+AK123-AI123</f>
        <v>5831</v>
      </c>
      <c r="D123" s="94" t="n">
        <f aca="false">V123+AL123-AJ123</f>
        <v>5454.1</v>
      </c>
      <c r="E123" s="309" t="n">
        <v>4483</v>
      </c>
      <c r="F123" s="309" t="n">
        <v>4483</v>
      </c>
      <c r="G123" s="309" t="n">
        <v>833</v>
      </c>
      <c r="H123" s="309" t="n">
        <v>831.1</v>
      </c>
      <c r="I123" s="309" t="n">
        <v>460</v>
      </c>
      <c r="J123" s="309" t="n">
        <v>90</v>
      </c>
      <c r="K123" s="309"/>
      <c r="L123" s="309"/>
      <c r="M123" s="309"/>
      <c r="N123" s="309"/>
      <c r="O123" s="309"/>
      <c r="P123" s="309"/>
      <c r="Q123" s="309"/>
      <c r="R123" s="309"/>
      <c r="S123" s="309" t="n">
        <v>5</v>
      </c>
      <c r="T123" s="309"/>
      <c r="U123" s="94" t="n">
        <f aca="false">S123+Q123+O123+M123+K123+I123+G123+E123</f>
        <v>5781</v>
      </c>
      <c r="V123" s="94" t="n">
        <f aca="false">T123+R123+P123+N123+L123+J123+H123+F123</f>
        <v>5404.1</v>
      </c>
      <c r="W123" s="309" t="n">
        <v>50</v>
      </c>
      <c r="X123" s="309" t="n">
        <v>50</v>
      </c>
      <c r="Y123" s="309"/>
      <c r="Z123" s="309"/>
      <c r="AA123" s="309"/>
      <c r="AB123" s="309"/>
      <c r="AC123" s="309"/>
      <c r="AD123" s="309"/>
      <c r="AE123" s="309"/>
      <c r="AF123" s="309"/>
      <c r="AG123" s="309"/>
      <c r="AH123" s="309"/>
      <c r="AI123" s="309"/>
      <c r="AJ123" s="309"/>
      <c r="AK123" s="94" t="n">
        <f aca="false">AI123+AG123+AE123+AC123+AA123+Y123+W123</f>
        <v>50</v>
      </c>
      <c r="AL123" s="94" t="n">
        <f aca="false">AJ123+AH123+AF123+AD123+AB123+Z123+X123</f>
        <v>50</v>
      </c>
    </row>
    <row r="124" customFormat="false" ht="18" hidden="false" customHeight="true" outlineLevel="0" collapsed="false">
      <c r="A124" s="240" t="n">
        <v>114</v>
      </c>
      <c r="B124" s="306" t="s">
        <v>845</v>
      </c>
      <c r="C124" s="94" t="n">
        <f aca="false">U124+AK124-AI124</f>
        <v>6601.7</v>
      </c>
      <c r="D124" s="94" t="n">
        <f aca="false">V124+AL124-AJ124</f>
        <v>3242.2</v>
      </c>
      <c r="E124" s="309" t="n">
        <v>5361.7</v>
      </c>
      <c r="F124" s="309" t="n">
        <v>2452.2</v>
      </c>
      <c r="G124" s="309" t="n">
        <v>700</v>
      </c>
      <c r="H124" s="309" t="n">
        <v>700</v>
      </c>
      <c r="I124" s="309" t="n">
        <v>200</v>
      </c>
      <c r="J124" s="309" t="n">
        <v>70</v>
      </c>
      <c r="K124" s="309"/>
      <c r="L124" s="309"/>
      <c r="M124" s="309"/>
      <c r="N124" s="309"/>
      <c r="O124" s="309"/>
      <c r="P124" s="309"/>
      <c r="Q124" s="309"/>
      <c r="R124" s="309"/>
      <c r="S124" s="309" t="n">
        <v>340</v>
      </c>
      <c r="T124" s="309" t="n">
        <v>20</v>
      </c>
      <c r="U124" s="94" t="n">
        <f aca="false">S124+Q124+O124+M124+K124+I124+G124+E124</f>
        <v>6601.7</v>
      </c>
      <c r="V124" s="94" t="n">
        <f aca="false">T124+R124+P124+N124+L124+J124+H124+F124</f>
        <v>3242.2</v>
      </c>
      <c r="W124" s="309"/>
      <c r="X124" s="309"/>
      <c r="Y124" s="309"/>
      <c r="Z124" s="309"/>
      <c r="AA124" s="309"/>
      <c r="AB124" s="309"/>
      <c r="AC124" s="309"/>
      <c r="AD124" s="309"/>
      <c r="AE124" s="309"/>
      <c r="AF124" s="309"/>
      <c r="AG124" s="309"/>
      <c r="AH124" s="309"/>
      <c r="AI124" s="309"/>
      <c r="AJ124" s="309"/>
      <c r="AK124" s="94" t="n">
        <f aca="false">AI124+AG124+AE124+AC124+AA124+Y124+W124</f>
        <v>0</v>
      </c>
      <c r="AL124" s="94" t="n">
        <f aca="false">AJ124+AH124+AF124+AD124+AB124+Z124+X124</f>
        <v>0</v>
      </c>
    </row>
    <row r="125" customFormat="false" ht="18" hidden="false" customHeight="true" outlineLevel="0" collapsed="false">
      <c r="A125" s="240" t="n">
        <v>115</v>
      </c>
      <c r="B125" s="306" t="s">
        <v>846</v>
      </c>
      <c r="C125" s="94" t="n">
        <f aca="false">U125+AK125-AI125</f>
        <v>18418.6</v>
      </c>
      <c r="D125" s="94" t="n">
        <f aca="false">V125+AL125-AJ125</f>
        <v>3123.1</v>
      </c>
      <c r="E125" s="309" t="n">
        <v>8011.3</v>
      </c>
      <c r="F125" s="309" t="n">
        <v>2512</v>
      </c>
      <c r="G125" s="309" t="n">
        <v>8347.3</v>
      </c>
      <c r="H125" s="309" t="n">
        <v>446.1</v>
      </c>
      <c r="I125" s="309" t="n">
        <v>1010</v>
      </c>
      <c r="J125" s="309" t="n">
        <v>165</v>
      </c>
      <c r="K125" s="309"/>
      <c r="L125" s="309"/>
      <c r="M125" s="309"/>
      <c r="N125" s="309"/>
      <c r="O125" s="309"/>
      <c r="P125" s="309"/>
      <c r="Q125" s="309"/>
      <c r="R125" s="309"/>
      <c r="S125" s="309" t="n">
        <v>1050</v>
      </c>
      <c r="T125" s="309" t="n">
        <v>0</v>
      </c>
      <c r="U125" s="94" t="n">
        <f aca="false">S125+Q125+O125+M125+K125+I125+G125+E125</f>
        <v>18418.6</v>
      </c>
      <c r="V125" s="94" t="n">
        <f aca="false">T125+R125+P125+N125+L125+J125+H125+F125</f>
        <v>3123.1</v>
      </c>
      <c r="W125" s="309"/>
      <c r="X125" s="309"/>
      <c r="Y125" s="309"/>
      <c r="Z125" s="309"/>
      <c r="AA125" s="309"/>
      <c r="AB125" s="309"/>
      <c r="AC125" s="309"/>
      <c r="AD125" s="309"/>
      <c r="AE125" s="309"/>
      <c r="AF125" s="309"/>
      <c r="AG125" s="309"/>
      <c r="AH125" s="309"/>
      <c r="AI125" s="309"/>
      <c r="AJ125" s="309"/>
      <c r="AK125" s="94" t="n">
        <f aca="false">AI125+AG125+AE125+AC125+AA125+Y125+W125</f>
        <v>0</v>
      </c>
      <c r="AL125" s="94" t="n">
        <f aca="false">AJ125+AH125+AF125+AD125+AB125+Z125+X125</f>
        <v>0</v>
      </c>
    </row>
    <row r="126" customFormat="false" ht="18" hidden="false" customHeight="true" outlineLevel="0" collapsed="false">
      <c r="A126" s="240" t="n">
        <v>116</v>
      </c>
      <c r="B126" s="306" t="s">
        <v>847</v>
      </c>
      <c r="C126" s="94" t="n">
        <f aca="false">U126+AK126-AI126</f>
        <v>10270.4</v>
      </c>
      <c r="D126" s="94" t="n">
        <f aca="false">V126+AL126-AJ126</f>
        <v>4929.8</v>
      </c>
      <c r="E126" s="309" t="n">
        <v>3059.1</v>
      </c>
      <c r="F126" s="309" t="n">
        <v>3033.2</v>
      </c>
      <c r="G126" s="309" t="n">
        <v>3313.7</v>
      </c>
      <c r="H126" s="309" t="n">
        <v>602.4</v>
      </c>
      <c r="I126" s="309" t="n">
        <v>2897.6</v>
      </c>
      <c r="J126" s="309" t="n">
        <v>995.2</v>
      </c>
      <c r="K126" s="309"/>
      <c r="L126" s="309"/>
      <c r="M126" s="309"/>
      <c r="N126" s="309"/>
      <c r="O126" s="309"/>
      <c r="P126" s="309"/>
      <c r="Q126" s="309" t="n">
        <v>300</v>
      </c>
      <c r="R126" s="309" t="n">
        <v>299</v>
      </c>
      <c r="S126" s="309" t="n">
        <v>700</v>
      </c>
      <c r="T126" s="309" t="n">
        <v>0</v>
      </c>
      <c r="U126" s="94" t="n">
        <f aca="false">S126+Q126+O126+M126+K126+I126+G126+E126</f>
        <v>10270.4</v>
      </c>
      <c r="V126" s="94" t="n">
        <f aca="false">T126+R126+P126+N126+L126+J126+H126+F126</f>
        <v>4929.8</v>
      </c>
      <c r="W126" s="309"/>
      <c r="X126" s="309"/>
      <c r="Y126" s="309"/>
      <c r="Z126" s="309"/>
      <c r="AA126" s="309"/>
      <c r="AB126" s="309"/>
      <c r="AC126" s="309"/>
      <c r="AD126" s="309"/>
      <c r="AE126" s="309"/>
      <c r="AF126" s="309"/>
      <c r="AG126" s="309"/>
      <c r="AH126" s="309"/>
      <c r="AI126" s="309"/>
      <c r="AJ126" s="309"/>
      <c r="AK126" s="94" t="n">
        <f aca="false">AI126+AG126+AE126+AC126+AA126+Y126+W126</f>
        <v>0</v>
      </c>
      <c r="AL126" s="94" t="n">
        <f aca="false">AJ126+AH126+AF126+AD126+AB126+Z126+X126</f>
        <v>0</v>
      </c>
    </row>
    <row r="127" s="319" customFormat="true" ht="18" hidden="false" customHeight="true" outlineLevel="0" collapsed="false">
      <c r="A127" s="240" t="n">
        <v>117</v>
      </c>
      <c r="B127" s="306" t="s">
        <v>848</v>
      </c>
      <c r="C127" s="317" t="n">
        <f aca="false">U127+AK127-AI127</f>
        <v>14783.3</v>
      </c>
      <c r="D127" s="317" t="n">
        <f aca="false">V127+AL127-AJ127</f>
        <v>6985.3</v>
      </c>
      <c r="E127" s="311" t="n">
        <v>7728</v>
      </c>
      <c r="F127" s="311" t="n">
        <v>5392.1</v>
      </c>
      <c r="G127" s="311" t="n">
        <v>4255</v>
      </c>
      <c r="H127" s="311" t="n">
        <v>783.7</v>
      </c>
      <c r="I127" s="311" t="n">
        <v>1370</v>
      </c>
      <c r="J127" s="311" t="n">
        <v>808</v>
      </c>
      <c r="K127" s="311"/>
      <c r="L127" s="311"/>
      <c r="M127" s="311"/>
      <c r="N127" s="311"/>
      <c r="O127" s="311"/>
      <c r="P127" s="311"/>
      <c r="Q127" s="311"/>
      <c r="R127" s="311"/>
      <c r="S127" s="311" t="n">
        <v>1094</v>
      </c>
      <c r="T127" s="311" t="n">
        <v>25</v>
      </c>
      <c r="U127" s="317" t="n">
        <f aca="false">S127+Q127+O127+M127+K127+I127+G127+E127</f>
        <v>14447</v>
      </c>
      <c r="V127" s="317" t="n">
        <f aca="false">T127+R127+P127+N127+L127+J127+H127+F127</f>
        <v>7008.8</v>
      </c>
      <c r="W127" s="311" t="n">
        <v>336.3</v>
      </c>
      <c r="X127" s="311" t="n">
        <v>182.5</v>
      </c>
      <c r="Y127" s="311"/>
      <c r="Z127" s="311"/>
      <c r="AA127" s="311"/>
      <c r="AB127" s="311"/>
      <c r="AC127" s="311"/>
      <c r="AD127" s="311"/>
      <c r="AE127" s="311" t="n">
        <v>0</v>
      </c>
      <c r="AF127" s="311" t="n">
        <f aca="false">-206</f>
        <v>-206</v>
      </c>
      <c r="AG127" s="311"/>
      <c r="AH127" s="311"/>
      <c r="AI127" s="311"/>
      <c r="AJ127" s="311"/>
      <c r="AK127" s="317" t="n">
        <f aca="false">AI127+AG127+AE127+AC127+AA127+Y127+W127</f>
        <v>336.3</v>
      </c>
      <c r="AL127" s="317" t="n">
        <f aca="false">AJ127+AH127+AF127+AD127+AB127+Z127+X127</f>
        <v>-23.5</v>
      </c>
    </row>
    <row r="128" customFormat="false" ht="18" hidden="false" customHeight="true" outlineLevel="0" collapsed="false">
      <c r="A128" s="240" t="n">
        <v>118</v>
      </c>
      <c r="B128" s="306" t="s">
        <v>849</v>
      </c>
      <c r="C128" s="94" t="n">
        <f aca="false">U128+AK128-AI128</f>
        <v>4426.9</v>
      </c>
      <c r="D128" s="94" t="n">
        <f aca="false">V128+AL128-AJ128</f>
        <v>4401</v>
      </c>
      <c r="E128" s="309" t="n">
        <v>2592</v>
      </c>
      <c r="F128" s="309" t="n">
        <v>2583</v>
      </c>
      <c r="G128" s="309" t="n">
        <v>687.5</v>
      </c>
      <c r="H128" s="309" t="n">
        <v>687.5</v>
      </c>
      <c r="I128" s="309" t="n">
        <v>828.1</v>
      </c>
      <c r="J128" s="309" t="n">
        <v>816.7</v>
      </c>
      <c r="K128" s="309"/>
      <c r="L128" s="309"/>
      <c r="M128" s="309"/>
      <c r="N128" s="309"/>
      <c r="O128" s="309"/>
      <c r="P128" s="309"/>
      <c r="Q128" s="309" t="n">
        <v>269.3</v>
      </c>
      <c r="R128" s="309" t="n">
        <v>269.3</v>
      </c>
      <c r="S128" s="309" t="n">
        <v>50</v>
      </c>
      <c r="T128" s="309" t="n">
        <v>44.5</v>
      </c>
      <c r="U128" s="94" t="n">
        <f aca="false">S128+Q128+O128+M128+K128+I128+G128+E128</f>
        <v>4426.9</v>
      </c>
      <c r="V128" s="94" t="n">
        <f aca="false">T128+R128+P128+N128+L128+J128+H128+F128</f>
        <v>4401</v>
      </c>
      <c r="W128" s="309" t="n">
        <v>52.8</v>
      </c>
      <c r="X128" s="309" t="n">
        <v>52.8</v>
      </c>
      <c r="Y128" s="309"/>
      <c r="Z128" s="309"/>
      <c r="AA128" s="309"/>
      <c r="AB128" s="309"/>
      <c r="AC128" s="309"/>
      <c r="AD128" s="309"/>
      <c r="AE128" s="309" t="n">
        <f aca="false">-52.8</f>
        <v>-52.8</v>
      </c>
      <c r="AF128" s="309" t="n">
        <f aca="false">-52.8</f>
        <v>-52.8</v>
      </c>
      <c r="AG128" s="309"/>
      <c r="AH128" s="309"/>
      <c r="AI128" s="309"/>
      <c r="AJ128" s="309"/>
      <c r="AK128" s="94" t="n">
        <f aca="false">AI128+AG128+AE128+AC128+AA128+Y128+W128</f>
        <v>0</v>
      </c>
      <c r="AL128" s="94" t="n">
        <f aca="false">AJ128+AH128+AF128+AD128+AB128+Z128+X128</f>
        <v>0</v>
      </c>
    </row>
    <row r="129" customFormat="false" ht="18" hidden="false" customHeight="true" outlineLevel="0" collapsed="false">
      <c r="A129" s="240" t="n">
        <v>119</v>
      </c>
      <c r="B129" s="306" t="s">
        <v>850</v>
      </c>
      <c r="C129" s="94" t="n">
        <f aca="false">U129+AK129-AI129</f>
        <v>8277.1</v>
      </c>
      <c r="D129" s="94" t="n">
        <f aca="false">V129+AL129-AJ129</f>
        <v>5796.5</v>
      </c>
      <c r="E129" s="309" t="n">
        <v>4074</v>
      </c>
      <c r="F129" s="309" t="n">
        <v>4074</v>
      </c>
      <c r="G129" s="309" t="n">
        <v>3253.1</v>
      </c>
      <c r="H129" s="309" t="n">
        <v>1047.5</v>
      </c>
      <c r="I129" s="309" t="n">
        <v>390</v>
      </c>
      <c r="J129" s="309" t="n">
        <v>305</v>
      </c>
      <c r="K129" s="309"/>
      <c r="L129" s="309"/>
      <c r="M129" s="309"/>
      <c r="N129" s="309"/>
      <c r="O129" s="309" t="n">
        <v>360</v>
      </c>
      <c r="P129" s="309" t="n">
        <v>170</v>
      </c>
      <c r="Q129" s="309" t="n">
        <v>200</v>
      </c>
      <c r="R129" s="309" t="n">
        <v>200</v>
      </c>
      <c r="S129" s="309"/>
      <c r="T129" s="309"/>
      <c r="U129" s="94" t="n">
        <f aca="false">S129+Q129+O129+M129+K129+I129+G129+E129</f>
        <v>8277.1</v>
      </c>
      <c r="V129" s="94" t="n">
        <f aca="false">T129+R129+P129+N129+L129+J129+H129+F129</f>
        <v>5796.5</v>
      </c>
      <c r="W129" s="309"/>
      <c r="X129" s="309"/>
      <c r="Y129" s="309"/>
      <c r="Z129" s="309"/>
      <c r="AA129" s="309"/>
      <c r="AB129" s="309"/>
      <c r="AC129" s="309"/>
      <c r="AD129" s="309"/>
      <c r="AE129" s="309"/>
      <c r="AF129" s="309"/>
      <c r="AG129" s="309"/>
      <c r="AH129" s="309"/>
      <c r="AI129" s="309"/>
      <c r="AJ129" s="309"/>
      <c r="AK129" s="94" t="n">
        <f aca="false">AI129+AG129+AE129+AC129+AA129+Y129+W129</f>
        <v>0</v>
      </c>
      <c r="AL129" s="94" t="n">
        <f aca="false">AJ129+AH129+AF129+AD129+AB129+Z129+X129</f>
        <v>0</v>
      </c>
    </row>
    <row r="130" customFormat="false" ht="26.25" hidden="false" customHeight="true" outlineLevel="0" collapsed="false">
      <c r="A130" s="57" t="s">
        <v>207</v>
      </c>
      <c r="B130" s="57"/>
      <c r="C130" s="105" t="n">
        <f aca="false">SUM(C11:C129)</f>
        <v>5600611.7764</v>
      </c>
      <c r="D130" s="105" t="n">
        <f aca="false">SUM(D11:D129)</f>
        <v>4845972.139</v>
      </c>
      <c r="E130" s="105" t="n">
        <f aca="false">SUM(E11:E129)</f>
        <v>1497960.8731</v>
      </c>
      <c r="F130" s="105" t="n">
        <f aca="false">SUM(F11:F129)</f>
        <v>1435187.334</v>
      </c>
      <c r="G130" s="105" t="n">
        <f aca="false">SUM(G11:G129)</f>
        <v>388725.4001</v>
      </c>
      <c r="H130" s="105" t="n">
        <f aca="false">SUM(H11:H129)</f>
        <v>339965.785</v>
      </c>
      <c r="I130" s="105" t="n">
        <f aca="false">SUM(I11:I129)</f>
        <v>1379017.5274</v>
      </c>
      <c r="J130" s="105" t="n">
        <f aca="false">SUM(J11:J129)</f>
        <v>1219856.685</v>
      </c>
      <c r="K130" s="105" t="n">
        <f aca="false">SUM(K11:K129)</f>
        <v>0</v>
      </c>
      <c r="L130" s="105" t="n">
        <f aca="false">SUM(L11:L129)</f>
        <v>0</v>
      </c>
      <c r="M130" s="105" t="n">
        <f aca="false">SUM(M11:M129)</f>
        <v>1201964.06</v>
      </c>
      <c r="N130" s="105" t="n">
        <f aca="false">SUM(N11:N129)</f>
        <v>1181271.065</v>
      </c>
      <c r="O130" s="105" t="n">
        <f aca="false">SUM(O11:O129)</f>
        <v>38564.5</v>
      </c>
      <c r="P130" s="105" t="n">
        <f aca="false">SUM(P11:P129)</f>
        <v>28713.6</v>
      </c>
      <c r="Q130" s="105" t="n">
        <f aca="false">SUM(Q11:Q129)</f>
        <v>215571.4</v>
      </c>
      <c r="R130" s="105" t="n">
        <f aca="false">SUM(R11:R129)</f>
        <v>196529.095</v>
      </c>
      <c r="S130" s="105" t="n">
        <f aca="false">SUM(S11:S129)</f>
        <v>115126.5</v>
      </c>
      <c r="T130" s="105" t="n">
        <f aca="false">SUM(T11:T129)</f>
        <v>51555.7</v>
      </c>
      <c r="U130" s="105" t="n">
        <f aca="false">SUM(U11:U129)</f>
        <v>4836930.2606</v>
      </c>
      <c r="V130" s="105" t="n">
        <f aca="false">SUM(V11:V129)</f>
        <v>4453079.264</v>
      </c>
      <c r="W130" s="105" t="n">
        <f aca="false">SUM(W11:W129)</f>
        <v>1498309.3158</v>
      </c>
      <c r="X130" s="105" t="n">
        <f aca="false">SUM(X11:X129)</f>
        <v>759635.475</v>
      </c>
      <c r="Y130" s="105" t="n">
        <f aca="false">SUM(Y11:Y129)</f>
        <v>350</v>
      </c>
      <c r="Z130" s="105" t="n">
        <f aca="false">SUM(Z11:Z129)</f>
        <v>350</v>
      </c>
      <c r="AA130" s="105" t="n">
        <f aca="false">SUM(AA11:AA129)</f>
        <v>0</v>
      </c>
      <c r="AB130" s="105" t="n">
        <f aca="false">SUM(AB11:AB129)</f>
        <v>0</v>
      </c>
      <c r="AC130" s="105" t="n">
        <f aca="false">SUM(AC11:AC129)</f>
        <v>-143077.3</v>
      </c>
      <c r="AD130" s="105" t="n">
        <f aca="false">SUM(AD11:AD129)</f>
        <v>-80070.2</v>
      </c>
      <c r="AE130" s="105" t="n">
        <f aca="false">SUM(AE11:AE129)</f>
        <v>-591900.5</v>
      </c>
      <c r="AF130" s="105" t="n">
        <f aca="false">SUM(AF11:AF129)</f>
        <v>-287022.4</v>
      </c>
      <c r="AG130" s="105" t="n">
        <f aca="false">SUM(AG11:AG129)</f>
        <v>0</v>
      </c>
      <c r="AH130" s="105" t="n">
        <f aca="false">SUM(AH11:AH129)</f>
        <v>0</v>
      </c>
      <c r="AI130" s="105" t="n">
        <f aca="false">SUM(AI11:AI129)</f>
        <v>0</v>
      </c>
      <c r="AJ130" s="105" t="n">
        <f aca="false">SUM(AJ11:AJ129)</f>
        <v>0</v>
      </c>
      <c r="AK130" s="105" t="n">
        <f aca="false">SUM(AK11:AK129)</f>
        <v>763681.5158</v>
      </c>
      <c r="AL130" s="321" t="n">
        <f aca="false">SUM(AL11:AL129)</f>
        <v>392892.875</v>
      </c>
    </row>
    <row r="131" customFormat="false" ht="16.5" hidden="false" customHeight="true" outlineLevel="0" collapsed="false">
      <c r="C131" s="69"/>
      <c r="V131" s="70"/>
      <c r="AC131" s="12"/>
      <c r="AD131" s="70"/>
      <c r="AK131" s="69"/>
    </row>
    <row r="132" customFormat="false" ht="16.5" hidden="false" customHeight="true" outlineLevel="0" collapsed="false">
      <c r="C132" s="69"/>
      <c r="D132" s="69"/>
      <c r="V132" s="70"/>
      <c r="AK132" s="69"/>
    </row>
    <row r="133" customFormat="false" ht="16.5" hidden="false" customHeight="true" outlineLevel="0" collapsed="false">
      <c r="AK133" s="69"/>
    </row>
    <row r="134" customFormat="false" ht="16.5" hidden="false" customHeight="true" outlineLevel="0" collapsed="false">
      <c r="AK134" s="69"/>
      <c r="AL134" s="69"/>
    </row>
    <row r="135" customFormat="false" ht="16.5" hidden="false" customHeight="true" outlineLevel="0" collapsed="false">
      <c r="AK135" s="69"/>
    </row>
    <row r="136" customFormat="false" ht="16.5" hidden="false" customHeight="true" outlineLevel="0" collapsed="false">
      <c r="AK136" s="69"/>
    </row>
    <row r="137" customFormat="false" ht="16.5" hidden="false" customHeight="true" outlineLevel="0" collapsed="false">
      <c r="AK137" s="69"/>
    </row>
    <row r="138" customFormat="false" ht="16.5" hidden="false" customHeight="true" outlineLevel="0" collapsed="false">
      <c r="AK138" s="69"/>
    </row>
    <row r="139" customFormat="false" ht="16.5" hidden="false" customHeight="true" outlineLevel="0" collapsed="false">
      <c r="AK139" s="69"/>
    </row>
    <row r="140" customFormat="false" ht="16.5" hidden="false" customHeight="true" outlineLevel="0" collapsed="false">
      <c r="AK140" s="69"/>
    </row>
    <row r="141" customFormat="false" ht="16.5" hidden="false" customHeight="true" outlineLevel="0" collapsed="false">
      <c r="AK141" s="69"/>
    </row>
    <row r="142" customFormat="false" ht="16.5" hidden="false" customHeight="true" outlineLevel="0" collapsed="false">
      <c r="AK142" s="69"/>
    </row>
    <row r="143" customFormat="false" ht="16.5" hidden="false" customHeight="true" outlineLevel="0" collapsed="false">
      <c r="AK143" s="69"/>
    </row>
    <row r="144" customFormat="false" ht="16.5" hidden="false" customHeight="true" outlineLevel="0" collapsed="false">
      <c r="AK144" s="69"/>
    </row>
    <row r="145" customFormat="false" ht="16.5" hidden="false" customHeight="true" outlineLevel="0" collapsed="false">
      <c r="AK145" s="69"/>
    </row>
    <row r="146" customFormat="false" ht="16.5" hidden="false" customHeight="true" outlineLevel="0" collapsed="false">
      <c r="AK146" s="69"/>
    </row>
    <row r="147" customFormat="false" ht="16.5" hidden="false" customHeight="true" outlineLevel="0" collapsed="false">
      <c r="AK147" s="69"/>
    </row>
    <row r="148" customFormat="false" ht="16.5" hidden="false" customHeight="true" outlineLevel="0" collapsed="false">
      <c r="AK148" s="69"/>
    </row>
    <row r="149" customFormat="false" ht="16.5" hidden="false" customHeight="true" outlineLevel="0" collapsed="false">
      <c r="AK149" s="69"/>
    </row>
    <row r="150" customFormat="false" ht="16.5" hidden="false" customHeight="true" outlineLevel="0" collapsed="false">
      <c r="AK150" s="69"/>
    </row>
    <row r="151" customFormat="false" ht="16.5" hidden="false" customHeight="true" outlineLevel="0" collapsed="false">
      <c r="AK151" s="69"/>
    </row>
    <row r="152" customFormat="false" ht="16.5" hidden="false" customHeight="true" outlineLevel="0" collapsed="false">
      <c r="AK152" s="69"/>
    </row>
    <row r="153" customFormat="false" ht="16.5" hidden="false" customHeight="true" outlineLevel="0" collapsed="false">
      <c r="AK153" s="69"/>
    </row>
    <row r="154" customFormat="false" ht="16.5" hidden="false" customHeight="true" outlineLevel="0" collapsed="false">
      <c r="AK154" s="69"/>
    </row>
    <row r="155" customFormat="false" ht="16.5" hidden="false" customHeight="true" outlineLevel="0" collapsed="false">
      <c r="AK155" s="69"/>
    </row>
    <row r="156" customFormat="false" ht="16.5" hidden="false" customHeight="true" outlineLevel="0" collapsed="false">
      <c r="AK156" s="69"/>
    </row>
    <row r="157" customFormat="false" ht="16.5" hidden="false" customHeight="true" outlineLevel="0" collapsed="false">
      <c r="AK157" s="69"/>
    </row>
    <row r="158" customFormat="false" ht="16.5" hidden="false" customHeight="true" outlineLevel="0" collapsed="false">
      <c r="AK158" s="69"/>
    </row>
    <row r="159" customFormat="false" ht="16.5" hidden="false" customHeight="true" outlineLevel="0" collapsed="false">
      <c r="AK159" s="69"/>
    </row>
    <row r="160" customFormat="false" ht="16.5" hidden="false" customHeight="true" outlineLevel="0" collapsed="false">
      <c r="AK160" s="69"/>
    </row>
    <row r="161" customFormat="false" ht="16.5" hidden="false" customHeight="true" outlineLevel="0" collapsed="false">
      <c r="AK161" s="69"/>
    </row>
    <row r="162" customFormat="false" ht="16.5" hidden="false" customHeight="true" outlineLevel="0" collapsed="false">
      <c r="AK162" s="69"/>
    </row>
    <row r="163" customFormat="false" ht="16.5" hidden="false" customHeight="true" outlineLevel="0" collapsed="false">
      <c r="AK163" s="69"/>
    </row>
    <row r="164" customFormat="false" ht="16.5" hidden="false" customHeight="true" outlineLevel="0" collapsed="false">
      <c r="AK164" s="69"/>
    </row>
    <row r="165" customFormat="false" ht="16.5" hidden="false" customHeight="true" outlineLevel="0" collapsed="false">
      <c r="AK165" s="69"/>
    </row>
    <row r="166" customFormat="false" ht="16.5" hidden="false" customHeight="true" outlineLevel="0" collapsed="false">
      <c r="AK166" s="69"/>
    </row>
    <row r="167" customFormat="false" ht="16.5" hidden="false" customHeight="true" outlineLevel="0" collapsed="false">
      <c r="AK167" s="69"/>
    </row>
    <row r="168" customFormat="false" ht="16.5" hidden="false" customHeight="true" outlineLevel="0" collapsed="false">
      <c r="AK168" s="69"/>
    </row>
    <row r="169" customFormat="false" ht="16.5" hidden="false" customHeight="true" outlineLevel="0" collapsed="false">
      <c r="AK169" s="69"/>
    </row>
    <row r="170" customFormat="false" ht="16.5" hidden="false" customHeight="true" outlineLevel="0" collapsed="false">
      <c r="AK170" s="69"/>
    </row>
    <row r="171" customFormat="false" ht="16.5" hidden="false" customHeight="true" outlineLevel="0" collapsed="false">
      <c r="AK171" s="69"/>
    </row>
    <row r="172" customFormat="false" ht="16.5" hidden="false" customHeight="true" outlineLevel="0" collapsed="false">
      <c r="AK172" s="69"/>
    </row>
    <row r="173" customFormat="false" ht="16.5" hidden="false" customHeight="true" outlineLevel="0" collapsed="false">
      <c r="AK173" s="69"/>
    </row>
    <row r="174" customFormat="false" ht="16.5" hidden="false" customHeight="true" outlineLevel="0" collapsed="false">
      <c r="AK174" s="69"/>
    </row>
    <row r="175" customFormat="false" ht="16.5" hidden="false" customHeight="true" outlineLevel="0" collapsed="false">
      <c r="AK175" s="69"/>
    </row>
    <row r="176" customFormat="false" ht="16.5" hidden="false" customHeight="true" outlineLevel="0" collapsed="false">
      <c r="AK176" s="69"/>
    </row>
    <row r="177" customFormat="false" ht="16.5" hidden="false" customHeight="true" outlineLevel="0" collapsed="false">
      <c r="AK177" s="69"/>
    </row>
    <row r="178" customFormat="false" ht="16.5" hidden="false" customHeight="true" outlineLevel="0" collapsed="false">
      <c r="AK178" s="69"/>
    </row>
    <row r="179" customFormat="false" ht="16.5" hidden="false" customHeight="true" outlineLevel="0" collapsed="false">
      <c r="AK179" s="69"/>
    </row>
    <row r="180" customFormat="false" ht="16.5" hidden="false" customHeight="true" outlineLevel="0" collapsed="false">
      <c r="AK180" s="69"/>
    </row>
    <row r="181" customFormat="false" ht="16.5" hidden="false" customHeight="true" outlineLevel="0" collapsed="false">
      <c r="AK181" s="69"/>
    </row>
    <row r="182" customFormat="false" ht="16.5" hidden="false" customHeight="true" outlineLevel="0" collapsed="false">
      <c r="AK182" s="69"/>
    </row>
    <row r="183" customFormat="false" ht="16.5" hidden="false" customHeight="true" outlineLevel="0" collapsed="false">
      <c r="AK183" s="69"/>
    </row>
    <row r="184" customFormat="false" ht="16.5" hidden="false" customHeight="true" outlineLevel="0" collapsed="false">
      <c r="AK184" s="69"/>
    </row>
    <row r="185" customFormat="false" ht="16.5" hidden="false" customHeight="true" outlineLevel="0" collapsed="false">
      <c r="AK185" s="69"/>
    </row>
    <row r="186" customFormat="false" ht="16.5" hidden="false" customHeight="true" outlineLevel="0" collapsed="false">
      <c r="AK186" s="69"/>
    </row>
    <row r="187" customFormat="false" ht="16.5" hidden="false" customHeight="true" outlineLevel="0" collapsed="false">
      <c r="AK187" s="69"/>
    </row>
    <row r="188" customFormat="false" ht="16.5" hidden="false" customHeight="true" outlineLevel="0" collapsed="false">
      <c r="AK188" s="69"/>
    </row>
    <row r="189" customFormat="false" ht="16.5" hidden="false" customHeight="true" outlineLevel="0" collapsed="false">
      <c r="AK189" s="69"/>
    </row>
    <row r="190" customFormat="false" ht="16.5" hidden="false" customHeight="true" outlineLevel="0" collapsed="false">
      <c r="AK190" s="69"/>
    </row>
    <row r="191" customFormat="false" ht="16.5" hidden="false" customHeight="true" outlineLevel="0" collapsed="false">
      <c r="AK191" s="69"/>
    </row>
    <row r="192" customFormat="false" ht="16.5" hidden="false" customHeight="true" outlineLevel="0" collapsed="false">
      <c r="AK192" s="69"/>
    </row>
    <row r="193" customFormat="false" ht="16.5" hidden="false" customHeight="true" outlineLevel="0" collapsed="false">
      <c r="AK193" s="69"/>
    </row>
    <row r="194" customFormat="false" ht="16.5" hidden="false" customHeight="true" outlineLevel="0" collapsed="false">
      <c r="AK194" s="69"/>
    </row>
    <row r="195" customFormat="false" ht="16.5" hidden="false" customHeight="true" outlineLevel="0" collapsed="false">
      <c r="AK195" s="69"/>
    </row>
    <row r="196" customFormat="false" ht="16.5" hidden="false" customHeight="true" outlineLevel="0" collapsed="false">
      <c r="AK196" s="69"/>
    </row>
    <row r="197" customFormat="false" ht="16.5" hidden="false" customHeight="true" outlineLevel="0" collapsed="false">
      <c r="AK197" s="69"/>
    </row>
    <row r="198" customFormat="false" ht="16.5" hidden="false" customHeight="true" outlineLevel="0" collapsed="false">
      <c r="AK198" s="69"/>
    </row>
    <row r="199" customFormat="false" ht="16.5" hidden="false" customHeight="true" outlineLevel="0" collapsed="false">
      <c r="AK199" s="69"/>
    </row>
    <row r="200" customFormat="false" ht="16.5" hidden="false" customHeight="true" outlineLevel="0" collapsed="false">
      <c r="AK200" s="69"/>
    </row>
    <row r="201" customFormat="false" ht="16.5" hidden="false" customHeight="true" outlineLevel="0" collapsed="false">
      <c r="AK201" s="69"/>
    </row>
    <row r="202" customFormat="false" ht="16.5" hidden="false" customHeight="true" outlineLevel="0" collapsed="false">
      <c r="AK202" s="69"/>
    </row>
    <row r="203" customFormat="false" ht="16.5" hidden="false" customHeight="true" outlineLevel="0" collapsed="false">
      <c r="AK203" s="69"/>
    </row>
    <row r="204" customFormat="false" ht="16.5" hidden="false" customHeight="true" outlineLevel="0" collapsed="false">
      <c r="AK204" s="69"/>
    </row>
    <row r="205" customFormat="false" ht="16.5" hidden="false" customHeight="true" outlineLevel="0" collapsed="false">
      <c r="AK205" s="69"/>
    </row>
    <row r="206" customFormat="false" ht="16.5" hidden="false" customHeight="true" outlineLevel="0" collapsed="false">
      <c r="AK206" s="69"/>
    </row>
    <row r="207" customFormat="false" ht="16.5" hidden="false" customHeight="true" outlineLevel="0" collapsed="false">
      <c r="AK207" s="69"/>
    </row>
    <row r="208" customFormat="false" ht="16.5" hidden="false" customHeight="true" outlineLevel="0" collapsed="false">
      <c r="AK208" s="69"/>
    </row>
    <row r="209" customFormat="false" ht="16.5" hidden="false" customHeight="true" outlineLevel="0" collapsed="false">
      <c r="AK209" s="69"/>
    </row>
    <row r="210" customFormat="false" ht="16.5" hidden="false" customHeight="true" outlineLevel="0" collapsed="false">
      <c r="AK210" s="69"/>
    </row>
    <row r="211" customFormat="false" ht="16.5" hidden="false" customHeight="true" outlineLevel="0" collapsed="false">
      <c r="AK211" s="69"/>
    </row>
    <row r="212" customFormat="false" ht="16.5" hidden="false" customHeight="true" outlineLevel="0" collapsed="false">
      <c r="AK212" s="69"/>
    </row>
    <row r="213" customFormat="false" ht="16.5" hidden="false" customHeight="true" outlineLevel="0" collapsed="false">
      <c r="AK213" s="69"/>
    </row>
    <row r="214" customFormat="false" ht="16.5" hidden="false" customHeight="true" outlineLevel="0" collapsed="false">
      <c r="AK214" s="69"/>
    </row>
    <row r="215" customFormat="false" ht="16.5" hidden="false" customHeight="true" outlineLevel="0" collapsed="false">
      <c r="AK215" s="69"/>
    </row>
    <row r="216" customFormat="false" ht="16.5" hidden="false" customHeight="true" outlineLevel="0" collapsed="false">
      <c r="AK216" s="69"/>
    </row>
    <row r="217" customFormat="false" ht="16.5" hidden="false" customHeight="true" outlineLevel="0" collapsed="false">
      <c r="AK217" s="69"/>
    </row>
    <row r="218" customFormat="false" ht="16.5" hidden="false" customHeight="true" outlineLevel="0" collapsed="false">
      <c r="AK218" s="69"/>
    </row>
    <row r="219" customFormat="false" ht="16.5" hidden="false" customHeight="true" outlineLevel="0" collapsed="false">
      <c r="AK219" s="69"/>
    </row>
    <row r="220" customFormat="false" ht="16.5" hidden="false" customHeight="true" outlineLevel="0" collapsed="false">
      <c r="AK220" s="69"/>
    </row>
    <row r="221" customFormat="false" ht="16.5" hidden="false" customHeight="true" outlineLevel="0" collapsed="false">
      <c r="AK221" s="69"/>
    </row>
    <row r="222" customFormat="false" ht="16.5" hidden="false" customHeight="true" outlineLevel="0" collapsed="false">
      <c r="AK222" s="69"/>
    </row>
    <row r="223" customFormat="false" ht="16.5" hidden="false" customHeight="true" outlineLevel="0" collapsed="false">
      <c r="AK223" s="69"/>
    </row>
    <row r="224" customFormat="false" ht="16.5" hidden="false" customHeight="true" outlineLevel="0" collapsed="false">
      <c r="AK224" s="69"/>
    </row>
    <row r="225" customFormat="false" ht="16.5" hidden="false" customHeight="true" outlineLevel="0" collapsed="false">
      <c r="AK225" s="69"/>
    </row>
    <row r="226" customFormat="false" ht="16.5" hidden="false" customHeight="true" outlineLevel="0" collapsed="false">
      <c r="AK226" s="69"/>
    </row>
    <row r="227" customFormat="false" ht="16.5" hidden="false" customHeight="true" outlineLevel="0" collapsed="false">
      <c r="AK227" s="69"/>
    </row>
    <row r="228" customFormat="false" ht="16.5" hidden="false" customHeight="true" outlineLevel="0" collapsed="false">
      <c r="AK228" s="69"/>
    </row>
    <row r="229" customFormat="false" ht="16.5" hidden="false" customHeight="true" outlineLevel="0" collapsed="false">
      <c r="AK229" s="69"/>
    </row>
    <row r="230" customFormat="false" ht="16.5" hidden="false" customHeight="true" outlineLevel="0" collapsed="false">
      <c r="AK230" s="69"/>
    </row>
    <row r="231" customFormat="false" ht="16.5" hidden="false" customHeight="true" outlineLevel="0" collapsed="false">
      <c r="AK231" s="69"/>
    </row>
    <row r="232" customFormat="false" ht="16.5" hidden="false" customHeight="true" outlineLevel="0" collapsed="false">
      <c r="AK232" s="69"/>
    </row>
    <row r="233" customFormat="false" ht="16.5" hidden="false" customHeight="true" outlineLevel="0" collapsed="false">
      <c r="AK233" s="69"/>
    </row>
    <row r="234" s="107" customFormat="true" ht="22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69"/>
    </row>
    <row r="235" s="107" customFormat="true" ht="24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s="107" customFormat="tru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s="107" customFormat="tru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9" customFormat="false" ht="45" hidden="false" customHeight="true" outlineLevel="0" collapsed="false"/>
  </sheetData>
  <mergeCells count="34">
    <mergeCell ref="A1:N1"/>
    <mergeCell ref="A2:N2"/>
    <mergeCell ref="M3:N3"/>
    <mergeCell ref="U3:V3"/>
    <mergeCell ref="A4:A9"/>
    <mergeCell ref="B4:B9"/>
    <mergeCell ref="C4:D8"/>
    <mergeCell ref="E4:Z4"/>
    <mergeCell ref="AK4:AL4"/>
    <mergeCell ref="E5:T5"/>
    <mergeCell ref="U5:V8"/>
    <mergeCell ref="W5:AB5"/>
    <mergeCell ref="AC5:AH5"/>
    <mergeCell ref="AI5:AJ8"/>
    <mergeCell ref="AK5:AL8"/>
    <mergeCell ref="E6:T6"/>
    <mergeCell ref="W6:AB6"/>
    <mergeCell ref="AC6:AD8"/>
    <mergeCell ref="AE6:AH7"/>
    <mergeCell ref="E7:H7"/>
    <mergeCell ref="I7:J8"/>
    <mergeCell ref="K7:L8"/>
    <mergeCell ref="M7:N8"/>
    <mergeCell ref="O7:P8"/>
    <mergeCell ref="Q7:R8"/>
    <mergeCell ref="S7:T8"/>
    <mergeCell ref="W7:X8"/>
    <mergeCell ref="Y7:Z8"/>
    <mergeCell ref="AA7:AB8"/>
    <mergeCell ref="E8:F8"/>
    <mergeCell ref="G8:H8"/>
    <mergeCell ref="AE8:AF8"/>
    <mergeCell ref="AG8:AH8"/>
    <mergeCell ref="A130:B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User</cp:lastModifiedBy>
  <cp:lastPrinted>2011-11-23T12:32:41Z</cp:lastPrinted>
  <dcterms:modified xsi:type="dcterms:W3CDTF">2011-11-23T12:39:48Z</dcterms:modified>
  <cp:revision>0</cp:revision>
  <dc:subject/>
  <dc:title/>
</cp:coreProperties>
</file>