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îºÔºÎ²îìàôÂÚàôÜ </t>
  </si>
  <si>
    <t xml:space="preserve">ÐÐ  Ð²Ø²ÚÜøÜºðÆ (Àêî Ø²ð¼ºðÆ)   ²ÞÊ²î²ì²ðÒºðÆ  ä²ðîøºðÆ  Ø²ðØ²Ü  ìºð²´ºðÚ²È</t>
  </si>
  <si>
    <t xml:space="preserve">2010Ã. ÑáõÝí³ñÇ 1-Ç  ¹ñáõÃÛ³Ùµ </t>
  </si>
  <si>
    <t xml:space="preserve">Ñ³½³ñ ¹ñ³Ù</t>
  </si>
  <si>
    <t xml:space="preserve">Ñ/Ñ</t>
  </si>
  <si>
    <t xml:space="preserve">Ø³ñ½Ç  ³Ýí³ÝáõÙÁ</t>
  </si>
  <si>
    <t xml:space="preserve">1996-2007ÃÃ. ÁÝÃ³óùáõÙ Ïáõï³Ïí³Í å³ñïùÁ 01.01.08Ã. ¹ñáõÃÛ³Ùµ</t>
  </si>
  <si>
    <t xml:space="preserve">ä³ñïùÇ Ù³ñáõÙÁ</t>
  </si>
  <si>
    <t xml:space="preserve">1996-2007ÃÃ. ÁÝÃ³óùáõÙ Ïáõï³Ïí³Í å³ñïùÁ 01.01.09Ã. ¹ñáõÃÛ³Ùµ</t>
  </si>
  <si>
    <t xml:space="preserve">2008Ã. ÁÝÃ³óùáõÙ Ïáõï³Ïí³Í å³ñïùÁ 01.01.09Ã. ¹ñáõÃÛ³Ùµ</t>
  </si>
  <si>
    <t xml:space="preserve">ÀÝ¹³Ù»ÝÁ Ý³Ëáñ¹ ï³ñÇÝ»ñÇ å³ñïùÁ 01.01.09Ã. ¹ñáõÃÛ³Ùµ </t>
  </si>
  <si>
    <t xml:space="preserve">ä³ñïùÇ Ù³ñáõÙÁ 01.01.10Ã. ¹ñáõÃÛ³Ùµ  </t>
  </si>
  <si>
    <t xml:space="preserve">ÀÝ¹³Ù»ÝÁ 1996-2008Ã.         Ïáõï³Ïí³Í å³ñïùÇ ÙÝ³óáñ¹Á
</t>
  </si>
  <si>
    <r>
      <rPr>
        <sz val="9"/>
        <rFont val="Arial Armenian"/>
        <family val="2"/>
      </rPr>
      <t xml:space="preserve">2009Ã. å³ñïùÁ </t>
    </r>
    <r>
      <rPr>
        <b val="true"/>
        <sz val="9"/>
        <rFont val="Arial Armenian"/>
        <family val="2"/>
      </rPr>
      <t xml:space="preserve">01</t>
    </r>
    <r>
      <rPr>
        <b val="true"/>
        <sz val="10"/>
        <rFont val="Arial Armenian"/>
        <family val="2"/>
      </rPr>
      <t xml:space="preserve">.11.09Ã. ¹ñáõÃÛ³Ùµ</t>
    </r>
  </si>
  <si>
    <r>
      <rPr>
        <sz val="9"/>
        <rFont val="Arial Armenian"/>
        <family val="2"/>
      </rPr>
      <t xml:space="preserve">2009Ã. å³ñïùÁ </t>
    </r>
    <r>
      <rPr>
        <b val="true"/>
        <sz val="9"/>
        <rFont val="Arial Armenian"/>
        <family val="2"/>
      </rPr>
      <t xml:space="preserve">15</t>
    </r>
    <r>
      <rPr>
        <b val="true"/>
        <sz val="10"/>
        <rFont val="Arial Armenian"/>
        <family val="2"/>
      </rPr>
      <t xml:space="preserve">.12.09Ã. ¹ñáõÃÛ³Ùµ</t>
    </r>
  </si>
  <si>
    <r>
      <rPr>
        <sz val="9"/>
        <rFont val="Arial Armenian"/>
        <family val="2"/>
      </rPr>
      <t xml:space="preserve">2009Ã. å³ñïùÁ 01</t>
    </r>
    <r>
      <rPr>
        <sz val="10"/>
        <rFont val="Arial Armenian"/>
        <family val="2"/>
      </rPr>
      <t xml:space="preserve">.01.10Ã. ¹ñáõÃÛ³Ùµ</t>
    </r>
  </si>
  <si>
    <t xml:space="preserve">ÀÝ¹³Ù»ÝÁ å³ñïùÁ
01.01.10Ã.
¹ñáõÃÛ³Ùµ</t>
  </si>
  <si>
    <t xml:space="preserve">²ñ³·³ÍáïÝ</t>
  </si>
  <si>
    <t xml:space="preserve">²ñ³ñ³ï</t>
  </si>
  <si>
    <t xml:space="preserve">²ñÙ³íÇñ</t>
  </si>
  <si>
    <t xml:space="preserve">¶»Õ³ñùáõÝÇù</t>
  </si>
  <si>
    <t xml:space="preserve">ÈáéÇ</t>
  </si>
  <si>
    <t xml:space="preserve">Îáï³Ûù</t>
  </si>
  <si>
    <t xml:space="preserve">ÞÇñ³Ï</t>
  </si>
  <si>
    <t xml:space="preserve">êÛáõÝÇù</t>
  </si>
  <si>
    <t xml:space="preserve">ì³Ûáó Òáñ</t>
  </si>
  <si>
    <t xml:space="preserve">î³íáõß</t>
  </si>
  <si>
    <t xml:space="preserve">ÀÝ¹³Ù»ÝÁ</t>
  </si>
  <si>
    <t xml:space="preserve">ÐÐ ÞÇñ³ÏÇ Ù³ñ½áõÙ 15,10,2009Ã. ¹ñáõÃÛ³Ùµ 2009Ã.  å³ñïùÁ Ï³½ÙáõÙ ¿  53,491 Ñ³½. ¹ñ³Ù, áñÇó  ¶ÛáõÙñÇ ù. 31,800,0 Ñ³½. ¹ñ³Ù, Ø³ñ³ÉÇÏ ù. - 3,782.1 Ñ³½. ¹ñ³Ù, Ô³½³ÝãÇ -3,633.8, ì³ñ¹³µÉáõñ -1,583 Ñ³½. ¹ñ³Ù, ÐáíáõÝÇ - 1,557 Ñ³½. ¹ñ³Ù:</t>
  </si>
  <si>
    <t xml:space="preserve">ÐÐ ²ñÙ³íÇñÇ Ù³ñ½áõÙ 15,10,2009Ã. ¹ñáõÃÛ³Ùµ 2009Ã.  å³ñïùÁ Ï³½ÙáõÙ ¿  17,751 Ñ³½. ¹ñ³Ù, áñÇó Þ»Ý³í³Ý - 3,757.7 Ñ³½. ¹ñ³Ù, æ³ÝýÇ¹³ - 4,144.8 Ñ³½. ¹ñ³Ù, Þ»ÝÇÏ - 1,423.9 Ñ³½. ¹ñ³Ù, ²ñï³Ù»ï - 2,791.4 Ñ³½. ¹ñ³Ù, ²ñ¨³¹³ßï - 2,206.5 Ñ³½. ¹ñ³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true" outlineLevel="0" max="11" min="10" style="1" width="9.75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/>
      <c r="E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K5" s="5" t="s">
        <v>3</v>
      </c>
      <c r="L5" s="5"/>
      <c r="M5" s="5"/>
    </row>
    <row r="6" customFormat="false" ht="96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0" t="s">
        <v>12</v>
      </c>
      <c r="J6" s="11" t="s">
        <v>13</v>
      </c>
      <c r="K6" s="11" t="s">
        <v>14</v>
      </c>
      <c r="L6" s="11" t="s">
        <v>15</v>
      </c>
      <c r="M6" s="8" t="s">
        <v>16</v>
      </c>
    </row>
    <row r="7" customFormat="false" ht="15" hidden="false" customHeight="true" outlineLevel="0" collapsed="false">
      <c r="A7" s="12"/>
      <c r="B7" s="13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9</v>
      </c>
      <c r="L7" s="14" t="n">
        <v>9</v>
      </c>
      <c r="M7" s="14" t="n">
        <v>10</v>
      </c>
    </row>
    <row r="8" customFormat="false" ht="24.75" hidden="false" customHeight="true" outlineLevel="0" collapsed="false">
      <c r="A8" s="6" t="n">
        <v>1</v>
      </c>
      <c r="B8" s="15" t="s">
        <v>17</v>
      </c>
      <c r="C8" s="16" t="n">
        <v>454776</v>
      </c>
      <c r="D8" s="17" t="n">
        <v>271830</v>
      </c>
      <c r="E8" s="16" t="n">
        <v>195924.6</v>
      </c>
      <c r="F8" s="18" t="n">
        <v>0</v>
      </c>
      <c r="G8" s="16" t="n">
        <f aca="false">E8+F8</f>
        <v>195924.6</v>
      </c>
      <c r="H8" s="16" t="n">
        <v>118009.9</v>
      </c>
      <c r="I8" s="16" t="n">
        <f aca="false">G8-H8</f>
        <v>77914.7</v>
      </c>
      <c r="J8" s="17" t="n">
        <v>1042</v>
      </c>
      <c r="K8" s="17" t="n">
        <v>750</v>
      </c>
      <c r="L8" s="17" t="n">
        <v>3987.76666666667</v>
      </c>
      <c r="M8" s="16" t="n">
        <f aca="false">I8+L8</f>
        <v>81902.4666666667</v>
      </c>
    </row>
    <row r="9" customFormat="false" ht="24.75" hidden="false" customHeight="true" outlineLevel="0" collapsed="false">
      <c r="A9" s="6" t="n">
        <v>2</v>
      </c>
      <c r="B9" s="15" t="s">
        <v>18</v>
      </c>
      <c r="C9" s="16" t="n">
        <v>9926</v>
      </c>
      <c r="D9" s="17" t="n">
        <f aca="false">C9-E9</f>
        <v>9926</v>
      </c>
      <c r="E9" s="18" t="n">
        <v>0</v>
      </c>
      <c r="F9" s="18" t="n">
        <v>0</v>
      </c>
      <c r="G9" s="16" t="n">
        <f aca="false">E9+F9</f>
        <v>0</v>
      </c>
      <c r="H9" s="18" t="n">
        <v>0</v>
      </c>
      <c r="I9" s="16" t="n">
        <f aca="false">G9-H9</f>
        <v>0</v>
      </c>
      <c r="J9" s="17" t="n">
        <v>1348</v>
      </c>
      <c r="K9" s="17" t="n">
        <v>1557</v>
      </c>
      <c r="L9" s="17" t="n">
        <v>0</v>
      </c>
      <c r="M9" s="16" t="n">
        <f aca="false">I9+L9</f>
        <v>0</v>
      </c>
    </row>
    <row r="10" customFormat="false" ht="24.75" hidden="false" customHeight="true" outlineLevel="0" collapsed="false">
      <c r="A10" s="19" t="n">
        <v>3</v>
      </c>
      <c r="B10" s="20" t="s">
        <v>19</v>
      </c>
      <c r="C10" s="17" t="n">
        <v>348474</v>
      </c>
      <c r="D10" s="17" t="n">
        <f aca="false">C10-E10</f>
        <v>165798</v>
      </c>
      <c r="E10" s="17" t="n">
        <v>182676</v>
      </c>
      <c r="F10" s="17" t="n">
        <v>95608</v>
      </c>
      <c r="G10" s="17" t="n">
        <f aca="false">E10+F10</f>
        <v>278284</v>
      </c>
      <c r="H10" s="17" t="n">
        <v>161801</v>
      </c>
      <c r="I10" s="17" t="n">
        <f aca="false">G10-H10</f>
        <v>116483</v>
      </c>
      <c r="J10" s="17" t="n">
        <v>115253</v>
      </c>
      <c r="K10" s="17" t="n">
        <v>14127</v>
      </c>
      <c r="L10" s="17" t="n">
        <v>10738</v>
      </c>
      <c r="M10" s="16" t="n">
        <f aca="false">I10+L10</f>
        <v>127221</v>
      </c>
    </row>
    <row r="11" customFormat="false" ht="24.75" hidden="false" customHeight="true" outlineLevel="0" collapsed="false">
      <c r="A11" s="19" t="n">
        <v>4</v>
      </c>
      <c r="B11" s="20" t="s">
        <v>20</v>
      </c>
      <c r="C11" s="17" t="n">
        <v>590217</v>
      </c>
      <c r="D11" s="17" t="n">
        <f aca="false">C11-E11</f>
        <v>138427</v>
      </c>
      <c r="E11" s="17" t="n">
        <v>451790</v>
      </c>
      <c r="F11" s="17" t="n">
        <v>89681</v>
      </c>
      <c r="G11" s="17" t="n">
        <f aca="false">E11+F11</f>
        <v>541471</v>
      </c>
      <c r="H11" s="17" t="n">
        <v>205510</v>
      </c>
      <c r="I11" s="17" t="n">
        <f aca="false">G11-H11</f>
        <v>335961</v>
      </c>
      <c r="J11" s="17" t="n">
        <v>13836</v>
      </c>
      <c r="K11" s="17" t="n">
        <v>11513</v>
      </c>
      <c r="L11" s="17" t="n">
        <v>11513</v>
      </c>
      <c r="M11" s="16" t="n">
        <f aca="false">I11+L11</f>
        <v>347474</v>
      </c>
    </row>
    <row r="12" customFormat="false" ht="24.75" hidden="false" customHeight="true" outlineLevel="0" collapsed="false">
      <c r="A12" s="19" t="n">
        <v>5</v>
      </c>
      <c r="B12" s="20" t="s">
        <v>21</v>
      </c>
      <c r="C12" s="17" t="n">
        <v>100126</v>
      </c>
      <c r="D12" s="17" t="n">
        <f aca="false">C12-E12</f>
        <v>47574.9</v>
      </c>
      <c r="E12" s="17" t="n">
        <v>52551.1</v>
      </c>
      <c r="F12" s="17" t="n">
        <v>17362.192</v>
      </c>
      <c r="G12" s="17" t="n">
        <f aca="false">E12+F12</f>
        <v>69913.292</v>
      </c>
      <c r="H12" s="17" t="n">
        <v>45767</v>
      </c>
      <c r="I12" s="17" t="n">
        <f aca="false">G12-H12</f>
        <v>24146.292</v>
      </c>
      <c r="J12" s="17" t="n">
        <v>2847</v>
      </c>
      <c r="K12" s="17" t="n">
        <v>1610</v>
      </c>
      <c r="L12" s="17" t="n">
        <v>0</v>
      </c>
      <c r="M12" s="16" t="n">
        <f aca="false">I12+L12</f>
        <v>24146.292</v>
      </c>
      <c r="N12" s="3"/>
    </row>
    <row r="13" customFormat="false" ht="24.75" hidden="false" customHeight="true" outlineLevel="0" collapsed="false">
      <c r="A13" s="19" t="n">
        <v>6</v>
      </c>
      <c r="B13" s="20" t="s">
        <v>22</v>
      </c>
      <c r="C13" s="17" t="n">
        <v>72517</v>
      </c>
      <c r="D13" s="17" t="n">
        <f aca="false">C13-E13</f>
        <v>72517</v>
      </c>
      <c r="E13" s="17" t="n">
        <v>0</v>
      </c>
      <c r="F13" s="17" t="n">
        <v>0</v>
      </c>
      <c r="G13" s="17" t="n">
        <f aca="false">E13+F13</f>
        <v>0</v>
      </c>
      <c r="H13" s="17" t="n">
        <v>0</v>
      </c>
      <c r="I13" s="17" t="n">
        <f aca="false">G13-H13</f>
        <v>0</v>
      </c>
      <c r="J13" s="17" t="n">
        <v>0</v>
      </c>
      <c r="K13" s="17" t="n">
        <v>0</v>
      </c>
      <c r="L13" s="17" t="n">
        <v>0</v>
      </c>
      <c r="M13" s="16" t="n">
        <f aca="false">I13+L13</f>
        <v>0</v>
      </c>
    </row>
    <row r="14" customFormat="false" ht="24.75" hidden="false" customHeight="true" outlineLevel="0" collapsed="false">
      <c r="A14" s="19" t="n">
        <v>7</v>
      </c>
      <c r="B14" s="20" t="s">
        <v>23</v>
      </c>
      <c r="C14" s="17" t="n">
        <v>481558</v>
      </c>
      <c r="D14" s="17" t="n">
        <f aca="false">C14-E14</f>
        <v>226503.7</v>
      </c>
      <c r="E14" s="17" t="n">
        <v>255054.3</v>
      </c>
      <c r="F14" s="17" t="n">
        <v>137238</v>
      </c>
      <c r="G14" s="17" t="n">
        <f aca="false">E14+F14</f>
        <v>392292.3</v>
      </c>
      <c r="H14" s="17" t="n">
        <v>263341</v>
      </c>
      <c r="I14" s="17" t="n">
        <f aca="false">G14-H14</f>
        <v>128951.3</v>
      </c>
      <c r="J14" s="17" t="n">
        <v>56895</v>
      </c>
      <c r="K14" s="17" t="n">
        <v>15728</v>
      </c>
      <c r="L14" s="17" t="n">
        <v>0</v>
      </c>
      <c r="M14" s="16" t="n">
        <f aca="false">I14+L14</f>
        <v>128951.3</v>
      </c>
    </row>
    <row r="15" customFormat="false" ht="23.25" hidden="false" customHeight="true" outlineLevel="0" collapsed="false">
      <c r="A15" s="19" t="n">
        <v>8</v>
      </c>
      <c r="B15" s="20" t="s">
        <v>24</v>
      </c>
      <c r="C15" s="17" t="n">
        <v>126214</v>
      </c>
      <c r="D15" s="17" t="n">
        <f aca="false">C15-E15</f>
        <v>66061.1</v>
      </c>
      <c r="E15" s="17" t="n">
        <v>60152.9</v>
      </c>
      <c r="F15" s="17" t="n">
        <v>56136.6621212121</v>
      </c>
      <c r="G15" s="17" t="n">
        <f aca="false">E15+F15</f>
        <v>116289.562121212</v>
      </c>
      <c r="H15" s="17" t="n">
        <v>74487.5</v>
      </c>
      <c r="I15" s="17" t="n">
        <f aca="false">G15-H15</f>
        <v>41802.0621212121</v>
      </c>
      <c r="J15" s="17" t="n">
        <v>7407</v>
      </c>
      <c r="K15" s="17" t="n">
        <v>7208</v>
      </c>
      <c r="L15" s="17" t="n">
        <v>0</v>
      </c>
      <c r="M15" s="16" t="n">
        <f aca="false">I15+L15</f>
        <v>41802.0621212121</v>
      </c>
    </row>
    <row r="16" customFormat="false" ht="23.25" hidden="false" customHeight="true" outlineLevel="0" collapsed="false">
      <c r="A16" s="6" t="n">
        <v>9</v>
      </c>
      <c r="B16" s="15" t="s">
        <v>25</v>
      </c>
      <c r="C16" s="16" t="n">
        <v>115277</v>
      </c>
      <c r="D16" s="17" t="n">
        <f aca="false">C16-E16</f>
        <v>50597</v>
      </c>
      <c r="E16" s="16" t="n">
        <v>64680</v>
      </c>
      <c r="F16" s="16" t="n">
        <v>17420.6</v>
      </c>
      <c r="G16" s="16" t="n">
        <f aca="false">E16+F16</f>
        <v>82100.6</v>
      </c>
      <c r="H16" s="16" t="n">
        <v>56877.5</v>
      </c>
      <c r="I16" s="16" t="n">
        <f aca="false">G16-H16</f>
        <v>25223.1</v>
      </c>
      <c r="J16" s="17" t="n">
        <v>1749</v>
      </c>
      <c r="K16" s="17" t="n">
        <v>1680</v>
      </c>
      <c r="L16" s="17" t="n">
        <v>0</v>
      </c>
      <c r="M16" s="16" t="n">
        <f aca="false">I16+L16</f>
        <v>25223.1</v>
      </c>
    </row>
    <row r="17" customFormat="false" ht="21.75" hidden="false" customHeight="true" outlineLevel="0" collapsed="false">
      <c r="A17" s="6" t="n">
        <v>10</v>
      </c>
      <c r="B17" s="15" t="s">
        <v>26</v>
      </c>
      <c r="C17" s="16" t="n">
        <v>22202</v>
      </c>
      <c r="D17" s="17" t="n">
        <f aca="false">C17-E17</f>
        <v>7368.8</v>
      </c>
      <c r="E17" s="16" t="n">
        <v>14833.2</v>
      </c>
      <c r="F17" s="16" t="n">
        <v>11171</v>
      </c>
      <c r="G17" s="16" t="n">
        <f aca="false">E17+F17</f>
        <v>26004.2</v>
      </c>
      <c r="H17" s="16" t="n">
        <v>18789.1</v>
      </c>
      <c r="I17" s="16" t="n">
        <f aca="false">G17-H17</f>
        <v>7215.1</v>
      </c>
      <c r="J17" s="17" t="n">
        <v>0</v>
      </c>
      <c r="K17" s="17" t="n">
        <v>0</v>
      </c>
      <c r="L17" s="17" t="n">
        <v>0</v>
      </c>
      <c r="M17" s="16" t="n">
        <f aca="false">I17+L17</f>
        <v>7215.1</v>
      </c>
    </row>
    <row r="18" customFormat="false" ht="30.75" hidden="false" customHeight="true" outlineLevel="0" collapsed="false">
      <c r="A18" s="7" t="s">
        <v>27</v>
      </c>
      <c r="B18" s="7"/>
      <c r="C18" s="21" t="n">
        <f aca="false">SUM(C8:C17)</f>
        <v>2321287</v>
      </c>
      <c r="D18" s="21" t="n">
        <f aca="false">SUM(D8:D17)</f>
        <v>1056603.5</v>
      </c>
      <c r="E18" s="21" t="n">
        <f aca="false">SUM(E8:E17)</f>
        <v>1277662.1</v>
      </c>
      <c r="F18" s="21" t="n">
        <f aca="false">SUM(F8:F17)</f>
        <v>424617.454121212</v>
      </c>
      <c r="G18" s="21" t="n">
        <f aca="false">E18+F18</f>
        <v>1702279.55412121</v>
      </c>
      <c r="H18" s="21" t="n">
        <f aca="false">SUM(H8:H17)</f>
        <v>944583</v>
      </c>
      <c r="I18" s="21" t="n">
        <f aca="false">G18-H18</f>
        <v>757696.554121212</v>
      </c>
      <c r="J18" s="22" t="n">
        <f aca="false">SUM(J8:J17)</f>
        <v>200377</v>
      </c>
      <c r="K18" s="22" t="n">
        <f aca="false">SUM(K8:K17)</f>
        <v>54173</v>
      </c>
      <c r="L18" s="22" t="n">
        <f aca="false">SUM(L8:L17)</f>
        <v>26238.7666666667</v>
      </c>
      <c r="M18" s="22" t="n">
        <f aca="false">I18+L18</f>
        <v>783935.320787879</v>
      </c>
    </row>
    <row r="19" customFormat="false" ht="17.25" hidden="false" customHeight="true" outlineLevel="0" collapsed="false">
      <c r="A19" s="23"/>
      <c r="D19" s="3"/>
      <c r="E19" s="3"/>
      <c r="F19" s="3"/>
      <c r="G19" s="3"/>
      <c r="I19" s="3"/>
      <c r="K19" s="3"/>
      <c r="L19" s="3"/>
      <c r="M19" s="3"/>
    </row>
    <row r="20" customFormat="false" ht="42" hidden="true" customHeight="true" outlineLevel="0" collapsed="false">
      <c r="B20" s="24" t="s">
        <v>28</v>
      </c>
      <c r="C20" s="24"/>
      <c r="D20" s="24"/>
      <c r="E20" s="24"/>
      <c r="F20" s="24"/>
      <c r="G20" s="24"/>
      <c r="H20" s="24"/>
      <c r="I20" s="24"/>
      <c r="J20" s="25"/>
      <c r="K20" s="25"/>
      <c r="L20" s="25"/>
    </row>
    <row r="21" customFormat="false" ht="38.25" hidden="true" customHeight="true" outlineLevel="0" collapsed="false">
      <c r="B21" s="24" t="s">
        <v>29</v>
      </c>
      <c r="C21" s="24"/>
      <c r="D21" s="24"/>
      <c r="E21" s="24"/>
      <c r="F21" s="24"/>
      <c r="G21" s="24"/>
      <c r="H21" s="24"/>
      <c r="I21" s="24"/>
      <c r="J21" s="25"/>
      <c r="K21" s="25"/>
      <c r="L21" s="25"/>
    </row>
    <row r="22" customFormat="false" ht="15" hidden="false" customHeight="false" outlineLevel="0" collapsed="false">
      <c r="M22" s="3"/>
    </row>
  </sheetData>
  <mergeCells count="7">
    <mergeCell ref="A2:M2"/>
    <mergeCell ref="A3:M3"/>
    <mergeCell ref="A4:M4"/>
    <mergeCell ref="K5:M5"/>
    <mergeCell ref="A18:B18"/>
    <mergeCell ref="B20:I20"/>
    <mergeCell ref="B21:I21"/>
  </mergeCells>
  <printOptions headings="false" gridLines="false" gridLinesSet="true" horizontalCentered="false" verticalCentered="false"/>
  <pageMargins left="0.4" right="0.170138888888889" top="0.470138888888889" bottom="0.420138888888889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10-01-22T12:47:51Z</cp:lastPrinted>
  <dcterms:modified xsi:type="dcterms:W3CDTF">2011-03-22T13:25:05Z</dcterms:modified>
  <cp:revision>0</cp:revision>
  <dc:subject/>
  <dc:title/>
</cp:coreProperties>
</file>