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îºÔºÎ²îìàôÂÚàôÜ </t>
  </si>
  <si>
    <t xml:space="preserve">ÐÐ  Ð²Ø²ÚÜøÜºðÆ (Àêî Ø²ð¼ºðÆ)   ²ÞÊ²î²ì²ðÒºðÆ  ä²ðîøºðÆ  Ø²ðØ²Ü  ìºð²´ºðÚ²È</t>
  </si>
  <si>
    <t xml:space="preserve">2011Ã. հունվարի 1-ի դրությամբ </t>
  </si>
  <si>
    <t xml:space="preserve">Ñ³½³ñ ¹ñ³Ù</t>
  </si>
  <si>
    <t xml:space="preserve">Ñ/Ñ</t>
  </si>
  <si>
    <t xml:space="preserve">Ø³ñ½Ç  ³Ýí³ÝáõÙÁ</t>
  </si>
  <si>
    <t xml:space="preserve">1996-2007ÃÃ. ÁÝÃ³óùáõÙ Ïáõï³Ïí³Í å³ñïùÁ 01.01.08Ã. ¹ñáõÃÛ³Ùµ</t>
  </si>
  <si>
    <t xml:space="preserve">ä³ñïùÇ Ù³ñáõÙÁ
ÙÇÝã¨ 01.01.10Ã.</t>
  </si>
  <si>
    <t xml:space="preserve">1996-2008ÃÃ. ÁÝÃ³óùáõÙ Ïáõï³Ïí³Í å³ñïùÁ 01.01.10Ã. ¹ñáõÃÛ³Ùµ</t>
  </si>
  <si>
    <t xml:space="preserve">2009Ã. ÁÝÃ³óùáõÙ Ïáõï³Ïí³Í å³ñïùÁ 01.01.10Ã. ¹ñáõÃÛ³Ùµ</t>
  </si>
  <si>
    <t xml:space="preserve">ÀÝ¹³Ù»ÝÁ Ý³Ëáñ¹ ï³ñÇÝ»ñÇ å³ñïùÁ 01.01.10Ã. ¹ñáõÃÛ³Ùµ </t>
  </si>
  <si>
    <t xml:space="preserve">ä³ñïùÇ Ù³ñáõÙÁ 01.01.11Ã. ¹ñáõÃÛ³Ùµ  </t>
  </si>
  <si>
    <t xml:space="preserve">ÀÝ¹³Ù»ÝÁ 1996-2009Ã.         Ïáõï³Ïí³Í å³ñïùÇ ÙÝ³óáñ¹Á
</t>
  </si>
  <si>
    <t xml:space="preserve">2010 Ã. Ñ³ßí³ñÏ³ÛÇÝ ³ßË³ï³í³ñÓ ¨ ëáó. í×³ñ
30.12.10Ã. ¹ñáõÃÛ³Ùµ</t>
  </si>
  <si>
    <t xml:space="preserve">1³Ùëí³ ÙÇçÇÝ³óí³Í Ñ³ßí³ñÏ³ÛÇÝ  ³ßË³ï³í³ñÓ ¨ ëáó. í×³ñ
2010Ã.</t>
  </si>
  <si>
    <t xml:space="preserve">2010Ã. å³ñïùÁ 01.08.10Ã. ¹ñáõÃÛ³Ùµ</t>
  </si>
  <si>
    <t xml:space="preserve">2010Ã. å³ñïùÁ 15.07.10Ã. ¹ñáõÃÛ³Ùµ</t>
  </si>
  <si>
    <t xml:space="preserve">2010Ã. å³ñïùÁ 30.06.10Ã. ¹ñáõÃÛ³Ùµ</t>
  </si>
  <si>
    <t xml:space="preserve">2010Ã. å³ñïùÁ 12.08.10Ã. ¹ñáõÃÛ³Ùµ</t>
  </si>
  <si>
    <t xml:space="preserve">2010Ã. å³ñïùÁ 01.09.10Ã. ¹ñáõÃÛ³Ùµ</t>
  </si>
  <si>
    <t xml:space="preserve">2010Ã. å³ñïùÁ 15.09.10Ã. ¹ñáõÃÛ³Ùµ</t>
  </si>
  <si>
    <t xml:space="preserve">2010Ã. å³ñïùÁ 01.10.10Ã. ¹ñáõÃÛ³Ùµ</t>
  </si>
  <si>
    <t xml:space="preserve">2010Ã. å³ñïùÁ 15.10.10Ã. ¹ñáõÃÛ³Ùµ</t>
  </si>
  <si>
    <t xml:space="preserve">2010Ã. å³ñïùÁ 01.11.10Ã. ¹ñáõÃÛ³Ùµ</t>
  </si>
  <si>
    <t xml:space="preserve">2010Ã. å³ñïùÁ 15.11.10Ã. ¹ñáõÃÛ³Ùµ</t>
  </si>
  <si>
    <t xml:space="preserve">2010Ã. å³ñïùÁ 01.12.10Ã. ¹ñáõÃÛ³Ùµ</t>
  </si>
  <si>
    <t xml:space="preserve">2010Ã. å³ñïùÁ 15.12.10Ã. ¹ñáõÃÛ³Ùµ</t>
  </si>
  <si>
    <t xml:space="preserve">2010Ã. å³ñïùÁ 01.01.11Ã. ¹ñáõÃÛ³Ùµ</t>
  </si>
  <si>
    <t xml:space="preserve">ÀÝ¹³Ù»ÝÁ å³ñïùÁ
01.01.11Ã.
¹ñáõÃÛ³Ùµ</t>
  </si>
  <si>
    <t xml:space="preserve">²ñ³·³ÍáïÝ</t>
  </si>
  <si>
    <t xml:space="preserve">²ñ³ñ³ï</t>
  </si>
  <si>
    <t xml:space="preserve">²ñÙ³íÇñ </t>
  </si>
  <si>
    <t xml:space="preserve">¶»Õ³ñùáõÝÇù</t>
  </si>
  <si>
    <t xml:space="preserve">ÈáéÇ</t>
  </si>
  <si>
    <t xml:space="preserve">Îáï³Ûù</t>
  </si>
  <si>
    <t xml:space="preserve">ÞÇñ³Ï </t>
  </si>
  <si>
    <t xml:space="preserve">êÛáõÝÇù</t>
  </si>
  <si>
    <t xml:space="preserve">ì³Ûáó Òáñ</t>
  </si>
  <si>
    <t xml:space="preserve">î³íáõß</t>
  </si>
  <si>
    <t xml:space="preserve">ÀÝ¹³Ù»ÝÁ</t>
  </si>
  <si>
    <t xml:space="preserve">Ð³ßí»ïíáõÃÛ³Ý ïíÛ³ÉÝ»ñÁ Ý³ËÝ³Ï³Ý »Ý, »ÝÃ³Ï³ »Ý ÷á÷áËÙ³Ý /áñáß Ñ³Ù³ÛÝùÝ»ñáõÙ Ï³ï³ñíáõÙ »Ý áõëáõÙÝ³ëÇñáõÃÛáõÝÝ»ñ/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&quot;р.&quot;_-;\-* #,##0.00&quot;р.&quot;_-;_-* \-??&quot;р.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Armenian"/>
      <family val="2"/>
    </font>
    <font>
      <b val="true"/>
      <sz val="12"/>
      <name val="Arial Armenian"/>
      <family val="2"/>
    </font>
    <font>
      <sz val="10"/>
      <name val="Arial Armenian"/>
      <family val="2"/>
    </font>
    <font>
      <b val="true"/>
      <sz val="10"/>
      <name val="Arial Armenian"/>
      <family val="2"/>
    </font>
    <font>
      <sz val="9"/>
      <name val="Arial Armenian"/>
      <family val="2"/>
    </font>
    <font>
      <sz val="11"/>
      <name val="Arial Armeni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6" topLeftCell="C8" activePane="bottomRight" state="frozen"/>
      <selection pane="topLeft" activeCell="A2" activeCellId="0" sqref="A2"/>
      <selection pane="topRight" activeCell="C2" activeCellId="0" sqref="C2"/>
      <selection pane="bottomLeft" activeCell="A8" activeCellId="0" sqref="A8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41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6" min="6" style="1" width="10.85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13.28"/>
    <col collapsed="false" customWidth="true" hidden="true" outlineLevel="0" max="12" min="11" style="1" width="12.42"/>
    <col collapsed="false" customWidth="true" hidden="true" outlineLevel="0" max="13" min="13" style="1" width="11.28"/>
    <col collapsed="false" customWidth="true" hidden="true" outlineLevel="0" max="14" min="14" style="1" width="10.56"/>
    <col collapsed="false" customWidth="true" hidden="true" outlineLevel="0" max="15" min="15" style="1" width="9.7"/>
    <col collapsed="false" customWidth="true" hidden="true" outlineLevel="0" max="17" min="16" style="1" width="10.71"/>
    <col collapsed="false" customWidth="true" hidden="true" outlineLevel="0" max="18" min="18" style="1" width="8.99"/>
    <col collapsed="false" customWidth="true" hidden="true" outlineLevel="0" max="19" min="19" style="1" width="10.28"/>
    <col collapsed="false" customWidth="true" hidden="true" outlineLevel="0" max="20" min="20" style="1" width="8.85"/>
    <col collapsed="false" customWidth="true" hidden="true" outlineLevel="0" max="22" min="21" style="1" width="9.28"/>
    <col collapsed="false" customWidth="true" hidden="false" outlineLevel="0" max="26" min="23" style="1" width="9.28"/>
    <col collapsed="false" customWidth="true" hidden="false" outlineLevel="0" max="27" min="27" style="1" width="9.56"/>
    <col collapsed="false" customWidth="false" hidden="false" outlineLevel="0" max="257" min="28" style="1" width="9.14"/>
  </cols>
  <sheetData>
    <row r="1" customFormat="false" ht="7.5" hidden="true" customHeight="true" outlineLevel="0" collapsed="false">
      <c r="A1" s="2"/>
      <c r="E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J5" s="5" t="s">
        <v>3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98.25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9" t="s">
        <v>13</v>
      </c>
      <c r="K6" s="10" t="s">
        <v>14</v>
      </c>
      <c r="L6" s="10"/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  <c r="S6" s="9" t="s">
        <v>21</v>
      </c>
      <c r="T6" s="9" t="s">
        <v>22</v>
      </c>
      <c r="U6" s="9" t="s">
        <v>23</v>
      </c>
      <c r="V6" s="9" t="s">
        <v>24</v>
      </c>
      <c r="W6" s="9" t="s">
        <v>25</v>
      </c>
      <c r="X6" s="9" t="s">
        <v>26</v>
      </c>
      <c r="Y6" s="9" t="s">
        <v>27</v>
      </c>
      <c r="Z6" s="9" t="s">
        <v>28</v>
      </c>
    </row>
    <row r="7" customFormat="false" ht="15" hidden="false" customHeight="true" outlineLevel="0" collapsed="false">
      <c r="A7" s="11"/>
      <c r="B7" s="11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/>
      <c r="M7" s="12" t="n">
        <v>10</v>
      </c>
      <c r="N7" s="12" t="n">
        <v>11</v>
      </c>
      <c r="O7" s="12" t="n">
        <v>13</v>
      </c>
      <c r="P7" s="12" t="n">
        <v>10</v>
      </c>
      <c r="Q7" s="12" t="n">
        <v>11</v>
      </c>
      <c r="R7" s="12" t="n">
        <v>10</v>
      </c>
      <c r="S7" s="12" t="n">
        <v>10</v>
      </c>
      <c r="T7" s="12" t="n">
        <v>10</v>
      </c>
      <c r="U7" s="12" t="n">
        <v>10</v>
      </c>
      <c r="V7" s="12" t="n">
        <v>11</v>
      </c>
      <c r="W7" s="12" t="n">
        <v>10</v>
      </c>
      <c r="X7" s="12" t="n">
        <v>11</v>
      </c>
      <c r="Y7" s="12" t="n">
        <v>12</v>
      </c>
      <c r="Z7" s="12" t="n">
        <v>13</v>
      </c>
    </row>
    <row r="8" customFormat="false" ht="24.95" hidden="false" customHeight="true" outlineLevel="0" collapsed="false">
      <c r="A8" s="6" t="n">
        <v>1</v>
      </c>
      <c r="B8" s="13" t="s">
        <v>29</v>
      </c>
      <c r="C8" s="14" t="n">
        <v>454776</v>
      </c>
      <c r="D8" s="15" t="n">
        <f aca="false">C8-E8</f>
        <v>344332.4</v>
      </c>
      <c r="E8" s="14" t="n">
        <v>110443.6</v>
      </c>
      <c r="F8" s="14" t="n">
        <v>4999.8</v>
      </c>
      <c r="G8" s="14" t="n">
        <v>115443</v>
      </c>
      <c r="H8" s="14" t="n">
        <v>73634.4</v>
      </c>
      <c r="I8" s="14" t="n">
        <f aca="false">G8-H8</f>
        <v>41808.6</v>
      </c>
      <c r="J8" s="15" t="n">
        <v>1344662</v>
      </c>
      <c r="K8" s="16" t="n">
        <v>114625.333333333</v>
      </c>
      <c r="L8" s="16" t="n">
        <f aca="false">J8/5</f>
        <v>268932.4</v>
      </c>
      <c r="M8" s="15" t="n">
        <v>4788</v>
      </c>
      <c r="N8" s="15" t="n">
        <v>9354</v>
      </c>
      <c r="O8" s="15" t="n">
        <v>7295.28333333333</v>
      </c>
      <c r="P8" s="15" t="n">
        <v>4606.31666666667</v>
      </c>
      <c r="Q8" s="15" t="n">
        <v>4031.66666666667</v>
      </c>
      <c r="R8" s="15" t="n">
        <v>4031.66666666667</v>
      </c>
      <c r="S8" s="15" t="n">
        <v>1531</v>
      </c>
      <c r="T8" s="15" t="n">
        <v>1531</v>
      </c>
      <c r="U8" s="15" t="n">
        <v>1430</v>
      </c>
      <c r="V8" s="15" t="n">
        <v>1430</v>
      </c>
      <c r="W8" s="15" t="n">
        <v>1573</v>
      </c>
      <c r="X8" s="15" t="n">
        <v>1573</v>
      </c>
      <c r="Y8" s="15" t="n">
        <v>1573</v>
      </c>
      <c r="Z8" s="14" t="n">
        <f aca="false">I8+Y8</f>
        <v>43381.6</v>
      </c>
    </row>
    <row r="9" customFormat="false" ht="24.95" hidden="false" customHeight="true" outlineLevel="0" collapsed="false">
      <c r="A9" s="6" t="n">
        <v>2</v>
      </c>
      <c r="B9" s="13" t="s">
        <v>30</v>
      </c>
      <c r="C9" s="14" t="n">
        <v>9926</v>
      </c>
      <c r="D9" s="15" t="n">
        <f aca="false">C9-E9</f>
        <v>9926</v>
      </c>
      <c r="E9" s="17" t="n">
        <v>0</v>
      </c>
      <c r="F9" s="17" t="n">
        <v>0</v>
      </c>
      <c r="G9" s="14" t="n">
        <f aca="false">E9+F9</f>
        <v>0</v>
      </c>
      <c r="H9" s="17" t="n">
        <v>0</v>
      </c>
      <c r="I9" s="14" t="n">
        <f aca="false">G9-H9</f>
        <v>0</v>
      </c>
      <c r="J9" s="15" t="n">
        <v>1424170.4</v>
      </c>
      <c r="K9" s="16" t="n">
        <v>104542.333333333</v>
      </c>
      <c r="L9" s="16" t="n">
        <f aca="false">J9/5</f>
        <v>284834.08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740</v>
      </c>
      <c r="X9" s="15" t="n">
        <v>0</v>
      </c>
      <c r="Y9" s="15" t="n">
        <v>0</v>
      </c>
      <c r="Z9" s="14" t="n">
        <f aca="false">I9+Y9</f>
        <v>0</v>
      </c>
    </row>
    <row r="10" s="21" customFormat="true" ht="29.25" hidden="false" customHeight="true" outlineLevel="0" collapsed="false">
      <c r="A10" s="18" t="n">
        <v>3</v>
      </c>
      <c r="B10" s="13" t="s">
        <v>31</v>
      </c>
      <c r="C10" s="19" t="n">
        <v>348474</v>
      </c>
      <c r="D10" s="19" t="n">
        <f aca="false">C10-E10</f>
        <v>232193.3</v>
      </c>
      <c r="E10" s="19" t="n">
        <v>116280.7</v>
      </c>
      <c r="F10" s="19" t="n">
        <v>11047</v>
      </c>
      <c r="G10" s="14" t="n">
        <f aca="false">E10+F10</f>
        <v>127327.7</v>
      </c>
      <c r="H10" s="19" t="n">
        <v>73110.9</v>
      </c>
      <c r="I10" s="14" t="n">
        <f aca="false">G10-H10</f>
        <v>54216.8</v>
      </c>
      <c r="J10" s="19" t="n">
        <v>2224076.6</v>
      </c>
      <c r="K10" s="19" t="n">
        <v>188358.333333333</v>
      </c>
      <c r="L10" s="19" t="n">
        <f aca="false">J10/5</f>
        <v>444815.32</v>
      </c>
      <c r="M10" s="19" t="n">
        <v>65549</v>
      </c>
      <c r="N10" s="19" t="n">
        <v>15194.8</v>
      </c>
      <c r="O10" s="19" t="n">
        <v>13129.9408</v>
      </c>
      <c r="P10" s="19" t="n">
        <v>11925.4</v>
      </c>
      <c r="Q10" s="19" t="n">
        <v>20034.5</v>
      </c>
      <c r="R10" s="19" t="n">
        <v>9972</v>
      </c>
      <c r="S10" s="19" t="n">
        <v>24091.2</v>
      </c>
      <c r="T10" s="19" t="n">
        <v>12924.6999999996</v>
      </c>
      <c r="U10" s="19" t="n">
        <v>20693.2</v>
      </c>
      <c r="V10" s="19" t="n">
        <v>8622.6</v>
      </c>
      <c r="W10" s="19" t="n">
        <v>14080.9999999999</v>
      </c>
      <c r="X10" s="19" t="n">
        <v>7048.69999999955</v>
      </c>
      <c r="Y10" s="19" t="n">
        <v>0</v>
      </c>
      <c r="Z10" s="14" t="n">
        <f aca="false">I10+Y10</f>
        <v>54216.8</v>
      </c>
      <c r="AA10" s="20"/>
    </row>
    <row r="11" s="21" customFormat="true" ht="29.25" hidden="false" customHeight="true" outlineLevel="0" collapsed="false">
      <c r="A11" s="18" t="n">
        <v>4</v>
      </c>
      <c r="B11" s="13" t="s">
        <v>32</v>
      </c>
      <c r="C11" s="19" t="n">
        <v>590217</v>
      </c>
      <c r="D11" s="15" t="n">
        <f aca="false">C11-E11</f>
        <v>230746.5</v>
      </c>
      <c r="E11" s="19" t="n">
        <v>359470.5</v>
      </c>
      <c r="F11" s="19" t="n">
        <v>17308.8</v>
      </c>
      <c r="G11" s="14" t="n">
        <f aca="false">E11+F11</f>
        <v>376779.3</v>
      </c>
      <c r="H11" s="19" t="n">
        <v>188528.7</v>
      </c>
      <c r="I11" s="14" t="n">
        <f aca="false">G11-H11</f>
        <v>188250.6</v>
      </c>
      <c r="J11" s="15" t="n">
        <v>1543076.8</v>
      </c>
      <c r="K11" s="16" t="n">
        <v>105460.333333333</v>
      </c>
      <c r="L11" s="16" t="n">
        <f aca="false">J11/5</f>
        <v>308615.36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292.400000000023</v>
      </c>
      <c r="R11" s="19" t="n">
        <v>292.400000000023</v>
      </c>
      <c r="S11" s="22" t="n">
        <v>208</v>
      </c>
      <c r="T11" s="22" t="n">
        <v>208</v>
      </c>
      <c r="U11" s="22" t="n">
        <v>292</v>
      </c>
      <c r="V11" s="22" t="n">
        <v>292</v>
      </c>
      <c r="W11" s="22" t="n">
        <v>486</v>
      </c>
      <c r="X11" s="22" t="n">
        <v>486</v>
      </c>
      <c r="Y11" s="19" t="n">
        <v>0</v>
      </c>
      <c r="Z11" s="14" t="n">
        <f aca="false">I11+Y11</f>
        <v>188250.6</v>
      </c>
    </row>
    <row r="12" s="21" customFormat="true" ht="29.25" hidden="false" customHeight="true" outlineLevel="0" collapsed="false">
      <c r="A12" s="18" t="n">
        <v>5</v>
      </c>
      <c r="B12" s="13" t="s">
        <v>33</v>
      </c>
      <c r="C12" s="19" t="n">
        <v>100126</v>
      </c>
      <c r="D12" s="15" t="n">
        <f aca="false">C12-E12</f>
        <v>77432.853</v>
      </c>
      <c r="E12" s="23" t="n">
        <v>22693.147</v>
      </c>
      <c r="F12" s="19" t="n">
        <v>0</v>
      </c>
      <c r="G12" s="14" t="n">
        <f aca="false">E12+F12</f>
        <v>22693.147</v>
      </c>
      <c r="H12" s="19" t="n">
        <v>18290.2</v>
      </c>
      <c r="I12" s="14" t="n">
        <f aca="false">G12-H12</f>
        <v>4402.947</v>
      </c>
      <c r="J12" s="19" t="n">
        <v>1437265.8739</v>
      </c>
      <c r="K12" s="16" t="n">
        <v>113243.1405</v>
      </c>
      <c r="L12" s="16" t="n">
        <f aca="false">J12/5</f>
        <v>287453.17478</v>
      </c>
      <c r="M12" s="19" t="n">
        <v>330</v>
      </c>
      <c r="N12" s="19" t="n">
        <v>502</v>
      </c>
      <c r="O12" s="19" t="n">
        <v>67.5999999999997</v>
      </c>
      <c r="P12" s="19" t="n">
        <v>330.2</v>
      </c>
      <c r="Q12" s="19" t="n">
        <v>1573.845</v>
      </c>
      <c r="R12" s="19" t="n">
        <v>1573.845</v>
      </c>
      <c r="S12" s="19" t="n">
        <v>543.123</v>
      </c>
      <c r="T12" s="19" t="n">
        <v>65.1</v>
      </c>
      <c r="U12" s="19" t="n">
        <v>162.3</v>
      </c>
      <c r="V12" s="19" t="n">
        <v>0</v>
      </c>
      <c r="W12" s="19" t="n">
        <v>0</v>
      </c>
      <c r="X12" s="19" t="n">
        <v>0</v>
      </c>
      <c r="Y12" s="19" t="n">
        <v>0</v>
      </c>
      <c r="Z12" s="14" t="n">
        <f aca="false">I12+Y12</f>
        <v>4402.947</v>
      </c>
    </row>
    <row r="13" s="21" customFormat="true" ht="24.95" hidden="false" customHeight="true" outlineLevel="0" collapsed="false">
      <c r="A13" s="18" t="n">
        <v>6</v>
      </c>
      <c r="B13" s="13" t="s">
        <v>34</v>
      </c>
      <c r="C13" s="19" t="n">
        <v>72517</v>
      </c>
      <c r="D13" s="15" t="n">
        <f aca="false">C13-E13</f>
        <v>72517</v>
      </c>
      <c r="E13" s="19" t="n">
        <v>0</v>
      </c>
      <c r="F13" s="19" t="n">
        <v>0</v>
      </c>
      <c r="G13" s="14" t="n">
        <f aca="false">E13+F13</f>
        <v>0</v>
      </c>
      <c r="H13" s="19" t="n">
        <v>0</v>
      </c>
      <c r="I13" s="14" t="n">
        <f aca="false">G13-H13</f>
        <v>0</v>
      </c>
      <c r="J13" s="24" t="n">
        <v>1611990.8</v>
      </c>
      <c r="K13" s="16" t="n">
        <v>107881</v>
      </c>
      <c r="L13" s="16" t="n">
        <f aca="false">J13/5</f>
        <v>322398.16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4" t="n">
        <f aca="false">I13+Y13</f>
        <v>0</v>
      </c>
    </row>
    <row r="14" s="21" customFormat="true" ht="28.5" hidden="false" customHeight="true" outlineLevel="0" collapsed="false">
      <c r="A14" s="18" t="n">
        <v>7</v>
      </c>
      <c r="B14" s="13" t="s">
        <v>35</v>
      </c>
      <c r="C14" s="19" t="n">
        <v>481558</v>
      </c>
      <c r="D14" s="15" t="n">
        <f aca="false">C14-E14</f>
        <v>346964.71</v>
      </c>
      <c r="E14" s="14" t="n">
        <v>134593.29</v>
      </c>
      <c r="F14" s="19" t="n">
        <v>0</v>
      </c>
      <c r="G14" s="14" t="n">
        <f aca="false">E14+F14</f>
        <v>134593.29</v>
      </c>
      <c r="H14" s="19" t="n">
        <v>69216.9</v>
      </c>
      <c r="I14" s="14" t="n">
        <f aca="false">G14-H14</f>
        <v>65376.39</v>
      </c>
      <c r="J14" s="19" t="n">
        <v>1718174.6</v>
      </c>
      <c r="K14" s="16" t="n">
        <v>126178.666666667</v>
      </c>
      <c r="L14" s="16" t="n">
        <f aca="false">J14/5</f>
        <v>343634.92</v>
      </c>
      <c r="M14" s="19" t="n">
        <v>10035</v>
      </c>
      <c r="N14" s="19" t="n">
        <v>1361.2</v>
      </c>
      <c r="O14" s="19" t="n">
        <v>854.1</v>
      </c>
      <c r="P14" s="19" t="n">
        <v>2381.6</v>
      </c>
      <c r="Q14" s="19" t="n">
        <v>24049</v>
      </c>
      <c r="R14" s="19" t="n">
        <v>5085.1</v>
      </c>
      <c r="S14" s="19" t="n">
        <v>34148.5</v>
      </c>
      <c r="T14" s="19" t="n">
        <v>2868.4</v>
      </c>
      <c r="U14" s="19" t="n">
        <v>31627.1</v>
      </c>
      <c r="V14" s="19" t="n">
        <v>13857.8</v>
      </c>
      <c r="W14" s="19" t="n">
        <v>49077.3</v>
      </c>
      <c r="X14" s="19" t="n">
        <v>41077.3</v>
      </c>
      <c r="Y14" s="19" t="n">
        <v>2158.7</v>
      </c>
      <c r="Z14" s="14" t="n">
        <f aca="false">I14+Y14</f>
        <v>67535.09</v>
      </c>
    </row>
    <row r="15" s="21" customFormat="true" ht="31.5" hidden="false" customHeight="true" outlineLevel="0" collapsed="false">
      <c r="A15" s="18" t="n">
        <v>8</v>
      </c>
      <c r="B15" s="13" t="s">
        <v>36</v>
      </c>
      <c r="C15" s="19" t="n">
        <v>126214</v>
      </c>
      <c r="D15" s="15" t="n">
        <f aca="false">C15-E15</f>
        <v>89200.1545454545</v>
      </c>
      <c r="E15" s="14" t="n">
        <v>37013.8454545455</v>
      </c>
      <c r="F15" s="19" t="n">
        <v>0</v>
      </c>
      <c r="G15" s="14" t="n">
        <f aca="false">E15+F15</f>
        <v>37013.8454545455</v>
      </c>
      <c r="H15" s="19" t="n">
        <v>21290.4</v>
      </c>
      <c r="I15" s="14" t="n">
        <f aca="false">G15-H15</f>
        <v>15723.4454545455</v>
      </c>
      <c r="J15" s="19" t="n">
        <v>1018721.60769231</v>
      </c>
      <c r="K15" s="16" t="n">
        <v>91277.3333333333</v>
      </c>
      <c r="L15" s="16" t="n">
        <f aca="false">J15/5</f>
        <v>203744.321538462</v>
      </c>
      <c r="M15" s="19" t="n">
        <v>5237</v>
      </c>
      <c r="N15" s="19" t="n">
        <v>5989.44615384615</v>
      </c>
      <c r="O15" s="19" t="n">
        <v>4993.22</v>
      </c>
      <c r="P15" s="19" t="n">
        <v>5236.93846153846</v>
      </c>
      <c r="Q15" s="19" t="n">
        <v>5236.9</v>
      </c>
      <c r="R15" s="19" t="n">
        <v>5236.9</v>
      </c>
      <c r="S15" s="19" t="n">
        <v>2802.7</v>
      </c>
      <c r="T15" s="19" t="n">
        <v>2400</v>
      </c>
      <c r="U15" s="19" t="n">
        <v>3078</v>
      </c>
      <c r="V15" s="19" t="n">
        <v>2834.4</v>
      </c>
      <c r="W15" s="19" t="n">
        <v>2986.5</v>
      </c>
      <c r="X15" s="19" t="n">
        <v>861.607692307692</v>
      </c>
      <c r="Y15" s="19" t="n">
        <v>0</v>
      </c>
      <c r="Z15" s="14" t="n">
        <f aca="false">I15+Y15</f>
        <v>15723.4454545455</v>
      </c>
    </row>
    <row r="16" s="21" customFormat="true" ht="29.25" hidden="false" customHeight="true" outlineLevel="0" collapsed="false">
      <c r="A16" s="18" t="n">
        <v>9</v>
      </c>
      <c r="B16" s="13" t="s">
        <v>37</v>
      </c>
      <c r="C16" s="19" t="n">
        <v>115277</v>
      </c>
      <c r="D16" s="15" t="n">
        <f aca="false">C16-E16</f>
        <v>90053.9</v>
      </c>
      <c r="E16" s="19" t="n">
        <v>25223.1</v>
      </c>
      <c r="F16" s="19" t="n">
        <v>0</v>
      </c>
      <c r="G16" s="14" t="n">
        <f aca="false">E16+F16</f>
        <v>25223.1</v>
      </c>
      <c r="H16" s="19" t="n">
        <v>19546.6</v>
      </c>
      <c r="I16" s="14" t="n">
        <f aca="false">G16-H16</f>
        <v>5676.5</v>
      </c>
      <c r="J16" s="19" t="n">
        <v>600948.472727273</v>
      </c>
      <c r="K16" s="16" t="n">
        <v>38991</v>
      </c>
      <c r="L16" s="16" t="n">
        <f aca="false">J16/5</f>
        <v>120189.694545455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4" t="n">
        <f aca="false">I16+Y16</f>
        <v>5676.5</v>
      </c>
      <c r="AA16" s="20"/>
    </row>
    <row r="17" s="21" customFormat="true" ht="27.75" hidden="false" customHeight="true" outlineLevel="0" collapsed="false">
      <c r="A17" s="18" t="n">
        <v>10</v>
      </c>
      <c r="B17" s="13" t="s">
        <v>38</v>
      </c>
      <c r="C17" s="19" t="n">
        <v>22202</v>
      </c>
      <c r="D17" s="15" t="n">
        <f aca="false">C17-E17</f>
        <v>14122</v>
      </c>
      <c r="E17" s="19" t="n">
        <v>8080</v>
      </c>
      <c r="F17" s="19" t="n">
        <v>0</v>
      </c>
      <c r="G17" s="14" t="n">
        <f aca="false">E17+F17</f>
        <v>8080</v>
      </c>
      <c r="H17" s="19" t="n">
        <v>4240.9</v>
      </c>
      <c r="I17" s="14" t="n">
        <f aca="false">G17-H17</f>
        <v>3839.1</v>
      </c>
      <c r="J17" s="19" t="n">
        <f aca="false">735012+161723.5</f>
        <v>896735.5</v>
      </c>
      <c r="K17" s="16" t="n">
        <v>75687.3333333333</v>
      </c>
      <c r="L17" s="16" t="n">
        <f aca="false">J17/5</f>
        <v>179347.1</v>
      </c>
      <c r="M17" s="19" t="n">
        <v>803</v>
      </c>
      <c r="N17" s="19" t="n">
        <v>465</v>
      </c>
      <c r="O17" s="19" t="n">
        <v>0</v>
      </c>
      <c r="P17" s="19" t="n">
        <v>802.5</v>
      </c>
      <c r="Q17" s="19" t="n">
        <v>440.5</v>
      </c>
      <c r="R17" s="19" t="n">
        <v>440.5</v>
      </c>
      <c r="S17" s="19" t="n">
        <v>0</v>
      </c>
      <c r="T17" s="19" t="n">
        <v>0</v>
      </c>
      <c r="U17" s="19" t="n">
        <v>0</v>
      </c>
      <c r="V17" s="19" t="n">
        <v>0</v>
      </c>
      <c r="W17" s="19"/>
      <c r="X17" s="19" t="n">
        <v>0</v>
      </c>
      <c r="Y17" s="19" t="n">
        <v>0</v>
      </c>
      <c r="Z17" s="14" t="n">
        <f aca="false">I17+Y17</f>
        <v>3839.1</v>
      </c>
    </row>
    <row r="18" customFormat="false" ht="32.25" hidden="false" customHeight="true" outlineLevel="0" collapsed="false">
      <c r="A18" s="25" t="s">
        <v>39</v>
      </c>
      <c r="B18" s="25"/>
      <c r="C18" s="26" t="n">
        <f aca="false">SUM(C8:C17)</f>
        <v>2321287</v>
      </c>
      <c r="D18" s="26" t="n">
        <f aca="false">SUM(D8:D17)</f>
        <v>1507488.81754545</v>
      </c>
      <c r="E18" s="26" t="n">
        <f aca="false">SUM(E8:E17)</f>
        <v>813798.182454546</v>
      </c>
      <c r="F18" s="26" t="n">
        <f aca="false">SUM(F8:F17)</f>
        <v>33355.6</v>
      </c>
      <c r="G18" s="26" t="n">
        <f aca="false">SUM(G8:G17)</f>
        <v>847153.382454546</v>
      </c>
      <c r="H18" s="26" t="n">
        <f aca="false">SUM(H8:H17)</f>
        <v>467859</v>
      </c>
      <c r="I18" s="26" t="n">
        <f aca="false">SUM(I8:I17)</f>
        <v>379294.382454546</v>
      </c>
      <c r="J18" s="26" t="n">
        <f aca="false">SUM(J8:J17)</f>
        <v>13819822.6543196</v>
      </c>
      <c r="K18" s="26" t="n">
        <f aca="false">SUM(K8:K17)</f>
        <v>1066244.80716667</v>
      </c>
      <c r="L18" s="26" t="n">
        <f aca="false">SUM(L8:L17)</f>
        <v>2763964.53086392</v>
      </c>
      <c r="M18" s="26" t="n">
        <f aca="false">SUM(M8:M17)</f>
        <v>86742</v>
      </c>
      <c r="N18" s="26" t="n">
        <f aca="false">SUM(N8:N17)</f>
        <v>32866.4461538462</v>
      </c>
      <c r="O18" s="26" t="n">
        <f aca="false">SUM(O8:O17)</f>
        <v>26340.1441333333</v>
      </c>
      <c r="P18" s="26" t="n">
        <f aca="false">SUM(P8:P17)</f>
        <v>25282.9551282051</v>
      </c>
      <c r="Q18" s="26" t="n">
        <f aca="false">SUM(Q8:Q17)</f>
        <v>55658.8116666667</v>
      </c>
      <c r="R18" s="26" t="n">
        <f aca="false">SUM(R8:R17)</f>
        <v>26632.4116666667</v>
      </c>
      <c r="S18" s="26" t="n">
        <f aca="false">SUM(S8:S17)</f>
        <v>63324.523</v>
      </c>
      <c r="T18" s="26" t="n">
        <f aca="false">SUM(T8:T17)</f>
        <v>19997.1999999996</v>
      </c>
      <c r="U18" s="26" t="n">
        <f aca="false">SUM(U8:U17)</f>
        <v>57282.6</v>
      </c>
      <c r="V18" s="26" t="n">
        <f aca="false">SUM(V8:V17)</f>
        <v>27036.8</v>
      </c>
      <c r="W18" s="26" t="n">
        <f aca="false">SUM(W8:W17)</f>
        <v>68943.7999999999</v>
      </c>
      <c r="X18" s="26" t="n">
        <f aca="false">SUM(X8:X17)</f>
        <v>51046.6076923072</v>
      </c>
      <c r="Y18" s="26" t="n">
        <f aca="false">SUM(Y8:Y17)</f>
        <v>3731.7</v>
      </c>
      <c r="Z18" s="26" t="n">
        <f aca="false">SUM(Z8:Z17)</f>
        <v>383026.082454546</v>
      </c>
      <c r="AA18" s="3"/>
    </row>
    <row r="19" s="27" customFormat="true" ht="17.25" hidden="false" customHeight="true" outlineLevel="0" collapsed="false"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31.5" hidden="false" customHeight="true" outlineLevel="0" collapsed="false">
      <c r="C20" s="29" t="s">
        <v>40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</row>
    <row r="36" customFormat="false" ht="30.75" hidden="false" customHeight="true" outlineLevel="0" collapsed="false">
      <c r="E36" s="30"/>
    </row>
  </sheetData>
  <mergeCells count="7">
    <mergeCell ref="A2:Z2"/>
    <mergeCell ref="A3:Z3"/>
    <mergeCell ref="A4:Z4"/>
    <mergeCell ref="J5:Z5"/>
    <mergeCell ref="A18:B18"/>
    <mergeCell ref="C19:Z19"/>
    <mergeCell ref="C20:Z20"/>
  </mergeCells>
  <printOptions headings="false" gridLines="false" gridLinesSet="true" horizontalCentered="false" verticalCentered="false"/>
  <pageMargins left="0.479861111111111" right="0.170138888888889" top="0.509722222222222" bottom="0.1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1-03-22T08:53:28Z</cp:lastPrinted>
  <dcterms:modified xsi:type="dcterms:W3CDTF">2011-03-22T10:24:54Z</dcterms:modified>
  <cp:revision>0</cp:revision>
  <dc:subject/>
  <dc:title/>
</cp:coreProperties>
</file>