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" sheetId="1" state="visible" r:id="rId2"/>
    <sheet name="2019" sheetId="2" state="visible" r:id="rId3"/>
    <sheet name="2020" sheetId="3" state="visible" r:id="rId4"/>
  </sheets>
  <externalReferences>
    <externalReference r:id="rId5"/>
  </externalReferences>
  <definedNames>
    <definedName function="false" hidden="false" localSheetId="2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1669">
  <si>
    <t xml:space="preserve">2018 թվականին իրականացված սուբվենցիոն ծրագրեր</t>
  </si>
  <si>
    <t xml:space="preserve">Մարզ</t>
  </si>
  <si>
    <t xml:space="preserve">Համայնք </t>
  </si>
  <si>
    <t xml:space="preserve">Սուբվենցիայի ծրագիրը </t>
  </si>
  <si>
    <t xml:space="preserve">մրցույթների արդյունքներով ծրագրերի արժեքը, դրամ</t>
  </si>
  <si>
    <t xml:space="preserve">ՀՀ պետբյուջեից տրամադրված սուբվենցիայի չափը, ՀՀ դրամ</t>
  </si>
  <si>
    <t xml:space="preserve">Արագածոտն</t>
  </si>
  <si>
    <t xml:space="preserve">Արագածավան</t>
  </si>
  <si>
    <r>
      <rPr>
        <b val="true"/>
        <sz val="10"/>
        <color rgb="FF000000"/>
        <rFont val="GHEA Grapalat"/>
        <family val="3"/>
      </rPr>
      <t xml:space="preserve">Փողոցային լուսավորություն </t>
    </r>
    <r>
      <rPr>
        <sz val="10"/>
        <color rgb="FF000000"/>
        <rFont val="GHEA Grapalat"/>
        <family val="3"/>
      </rPr>
      <t xml:space="preserve">/180 լուսատոների տեղադրում 38 վտ ԼԵԴ լամպերով/</t>
    </r>
  </si>
  <si>
    <r>
      <rPr>
        <b val="true"/>
        <sz val="10"/>
        <color rgb="FF000000"/>
        <rFont val="GHEA Grapalat"/>
        <family val="3"/>
      </rPr>
      <t xml:space="preserve">Կոյուղագծի կառուցում </t>
    </r>
    <r>
      <rPr>
        <sz val="10"/>
        <color rgb="FF000000"/>
        <rFont val="GHEA Grapalat"/>
        <family val="3"/>
      </rPr>
      <t xml:space="preserve">/257 բնակարաններով  8 բազմաբնակարան շենքերի համար 225 մետր 150 մմ պլաստասե խողովակներով կոյուղագծի մի հատվածի կառուցում/</t>
    </r>
  </si>
  <si>
    <t xml:space="preserve">Արագածավան/Արտենի </t>
  </si>
  <si>
    <r>
      <rPr>
        <b val="true"/>
        <sz val="10"/>
        <color rgb="FF000000"/>
        <rFont val="GHEA Grapalat"/>
        <family val="3"/>
      </rPr>
      <t xml:space="preserve">Մանկական այգու ստեղծում </t>
    </r>
    <r>
      <rPr>
        <sz val="10"/>
        <color rgb="FF000000"/>
        <rFont val="GHEA Grapalat"/>
        <family val="3"/>
      </rPr>
      <t xml:space="preserve">/բարեկարգում, նստարանների տեղադրում, լճակի կառուցում, ցայտաղբյուրի տեղադրում, տաղավարների տեղադրում/2000 քառ. մ.</t>
    </r>
  </si>
  <si>
    <t xml:space="preserve">Ապարան</t>
  </si>
  <si>
    <r>
      <rPr>
        <b val="true"/>
        <sz val="10"/>
        <color rgb="FF000000"/>
        <rFont val="GHEA Grapalat"/>
        <family val="3"/>
      </rPr>
      <t xml:space="preserve">համայնքի թվով 3 քաղաքային զբոսայգիների և պուրակների վերակառուցում </t>
    </r>
    <r>
      <rPr>
        <sz val="10"/>
        <color rgb="FF000000"/>
        <rFont val="GHEA Grapalat"/>
        <family val="3"/>
      </rPr>
      <t xml:space="preserve">/ մոտ 20500 քառ. մետր/</t>
    </r>
  </si>
  <si>
    <t xml:space="preserve">Կարբի </t>
  </si>
  <si>
    <r>
      <rPr>
        <b val="true"/>
        <sz val="10"/>
        <rFont val="GHEA Grapalat"/>
        <family val="3"/>
      </rPr>
      <t xml:space="preserve">Համայնքի գլխավոր մուտքի և համայնքի 2 գլխավոր փողոցների արտաքին լուսավորություն  </t>
    </r>
    <r>
      <rPr>
        <sz val="10"/>
        <rFont val="GHEA Grapalat"/>
        <family val="3"/>
      </rPr>
      <t xml:space="preserve">/60հենասյունի և ԼԵԴ լուսատուների տեղադրում/</t>
    </r>
  </si>
  <si>
    <r>
      <rPr>
        <b val="true"/>
        <sz val="10"/>
        <color rgb="FF000000"/>
        <rFont val="GHEA Grapalat"/>
        <family val="3"/>
      </rPr>
      <t xml:space="preserve">«Երեքնուկ» մանկապարտեզի վերանորոգում </t>
    </r>
    <r>
      <rPr>
        <sz val="10"/>
        <color rgb="FF000000"/>
        <rFont val="GHEA Grapalat"/>
        <family val="3"/>
      </rPr>
      <t xml:space="preserve">/150 -ից կդառնա 230 տեղանոց/</t>
    </r>
  </si>
  <si>
    <t xml:space="preserve">Մաստարա</t>
  </si>
  <si>
    <r>
      <rPr>
        <b val="true"/>
        <sz val="10"/>
        <rFont val="GHEA Grapalat"/>
        <family val="3"/>
      </rPr>
      <t xml:space="preserve">Միջոցառումների տան կառուցում </t>
    </r>
    <r>
      <rPr>
        <sz val="10"/>
        <rFont val="GHEA Grapalat"/>
        <family val="3"/>
      </rPr>
      <t xml:space="preserve">/300 մարդու համար նախատեսված` 360քմ շինության կառուցապատում, 30քմ պահեստի կառուցապատում, լուսավորության և կոյուղու անցկացում </t>
    </r>
    <r>
      <rPr>
        <b val="true"/>
        <sz val="10"/>
        <rFont val="GHEA Grapalat"/>
        <family val="3"/>
      </rPr>
      <t xml:space="preserve">/</t>
    </r>
  </si>
  <si>
    <t xml:space="preserve">Թալին</t>
  </si>
  <si>
    <r>
      <rPr>
        <b val="true"/>
        <sz val="10"/>
        <rFont val="GHEA Grapalat"/>
        <family val="3"/>
      </rPr>
      <t xml:space="preserve">փողոցների ասֆալտապատում </t>
    </r>
    <r>
      <rPr>
        <sz val="10"/>
        <rFont val="GHEA Grapalat"/>
        <family val="3"/>
      </rPr>
      <t xml:space="preserve">/505 գծամետր ճանապարհի ասֆալտապատում/ </t>
    </r>
  </si>
  <si>
    <t xml:space="preserve">Ալագյազ</t>
  </si>
  <si>
    <r>
      <rPr>
        <b val="true"/>
        <sz val="10"/>
        <rFont val="GHEA Grapalat"/>
        <family val="3"/>
      </rPr>
      <t xml:space="preserve">Համայնքի 6 բնակավայրերում բնակավայրերի մի շարք փողոցների գիշերային լուսավորության ցանցի կառուցում /</t>
    </r>
    <r>
      <rPr>
        <sz val="10"/>
        <rFont val="GHEA Grapalat"/>
        <family val="3"/>
      </rPr>
      <t xml:space="preserve">5.1 կմ երկարությամբ փողոց, 170 հենասյուն, 170 հատ 30վտ լուսադիոդային լուսատու /</t>
    </r>
  </si>
  <si>
    <t xml:space="preserve">Փարպի</t>
  </si>
  <si>
    <r>
      <rPr>
        <b val="true"/>
        <sz val="10"/>
        <rFont val="GHEA Grapalat"/>
        <family val="3"/>
      </rPr>
      <t xml:space="preserve">համայնքի փողոցների ասֆալտապատում </t>
    </r>
    <r>
      <rPr>
        <sz val="10"/>
        <rFont val="GHEA Grapalat"/>
        <family val="3"/>
      </rPr>
      <t xml:space="preserve">/3175կմ երկարությամբ փողոցների նորոգում/</t>
    </r>
  </si>
  <si>
    <t xml:space="preserve">Տեղեր </t>
  </si>
  <si>
    <t xml:space="preserve">համայնքի փողոցների ասֆալտապատում /800քմ. /</t>
  </si>
  <si>
    <t xml:space="preserve">Նոր Ամանոս</t>
  </si>
  <si>
    <r>
      <rPr>
        <b val="true"/>
        <sz val="10"/>
        <rFont val="GHEA Grapalat"/>
        <family val="3"/>
      </rPr>
      <t xml:space="preserve">Նոր Ամանոսի համայնքապետարանի շենքի վերանորոգում և մանկապարտեզի հիմնում</t>
    </r>
    <r>
      <rPr>
        <sz val="10"/>
        <rFont val="GHEA Grapalat"/>
        <family val="3"/>
      </rPr>
      <t xml:space="preserve"> /11.28*15.9 չափերի երկհարկանի
քարե պատերով կառույցի տանիքի վերակառուցում, նեքին պատերի հարդարում, հատակի հիմնանորոգում, դռների և պատուհանների փոխարինում, ներքին էլեկտրամատակարարման ցանցի փոխարինում,  սան հանգույցների կառուցում, արտաքին ջրամատակարարման և ջրահեռացման
ցանցի կառուցում/</t>
    </r>
  </si>
  <si>
    <r>
      <rPr>
        <b val="true"/>
        <sz val="10"/>
        <rFont val="GHEA Grapalat"/>
        <family val="3"/>
      </rPr>
      <t xml:space="preserve">Գյուղատնտեսության զարգացում/</t>
    </r>
    <r>
      <rPr>
        <sz val="10"/>
        <rFont val="GHEA Grapalat"/>
        <family val="3"/>
      </rPr>
      <t xml:space="preserve">գյուղտԵխնիկայի ձեռքբերում/ տրակտոր Բելառուս,խոտի հակավորիչ-Տուկան, եռախոփ գութան,կուլտիվատոր, սրսկիչ, խոտհնձիչ/</t>
    </r>
  </si>
  <si>
    <t xml:space="preserve">Արտաշավան</t>
  </si>
  <si>
    <r>
      <rPr>
        <b val="true"/>
        <sz val="10"/>
        <rFont val="GHEA Grapalat"/>
        <family val="3"/>
      </rPr>
      <t xml:space="preserve">Արտաշավան համայնքի ճանապարհների ասֆալտապատում/</t>
    </r>
    <r>
      <rPr>
        <sz val="10"/>
        <rFont val="GHEA Grapalat"/>
        <family val="3"/>
      </rPr>
      <t xml:space="preserve">4200ք.մ ասֆալտապատում, 1.2 կմ ճանապարհ/</t>
    </r>
  </si>
  <si>
    <r>
      <rPr>
        <b val="true"/>
        <sz val="10"/>
        <rFont val="GHEA Grapalat"/>
        <family val="3"/>
      </rPr>
      <t xml:space="preserve">Փողոցների արտաքին լուսավորության ցանցի կառուցում/</t>
    </r>
    <r>
      <rPr>
        <sz val="10"/>
        <rFont val="GHEA Grapalat"/>
        <family val="3"/>
      </rPr>
      <t xml:space="preserve">9500 մ երկարությամբ ճանապարհի լուսավորություն, 50հատ հենասյունի տեղադրում, Լեդ լուսատուներ</t>
    </r>
  </si>
  <si>
    <t xml:space="preserve">Շամիրամ</t>
  </si>
  <si>
    <r>
      <rPr>
        <b val="true"/>
        <sz val="10"/>
        <rFont val="GHEA Grapalat"/>
        <family val="3"/>
      </rPr>
      <t xml:space="preserve">Փողոցների ասֆալտբետոնե ծածկույթի իրականացում</t>
    </r>
    <r>
      <rPr>
        <sz val="10"/>
        <rFont val="GHEA Grapalat"/>
        <family val="3"/>
      </rPr>
      <t xml:space="preserve">/3550 քմ ճանապարհի ասֆալտապատում/</t>
    </r>
  </si>
  <si>
    <t xml:space="preserve">Կարբի</t>
  </si>
  <si>
    <r>
      <rPr>
        <b val="true"/>
        <sz val="10"/>
        <rFont val="GHEA Grapalat"/>
        <family val="3"/>
      </rPr>
      <t xml:space="preserve">Այգիներ տանող ճանապարհի լայնացում և ասֆալտապատում/ </t>
    </r>
    <r>
      <rPr>
        <sz val="10"/>
        <rFont val="GHEA Grapalat"/>
        <family val="3"/>
      </rPr>
      <t xml:space="preserve">ճանապարհի լայնությունը 2.5մ է, նախատեսվում է լայնացնել 1մ-ով: Ճանապարհի երկարությունը 1.8 կմ,1800 քմ`ասֆալտե նորոգում:</t>
    </r>
  </si>
  <si>
    <t xml:space="preserve">Սասունիկ</t>
  </si>
  <si>
    <t xml:space="preserve">Համայնքի փողոցների ասֆալտապատում</t>
  </si>
  <si>
    <t xml:space="preserve">Բյուրական</t>
  </si>
  <si>
    <t xml:space="preserve">Ասֆալտապատման աշխատանքների իրականացում </t>
  </si>
  <si>
    <t xml:space="preserve">Համայնքում լուսավորության համակարգի անցկացում  </t>
  </si>
  <si>
    <t xml:space="preserve">Ընդամենը` Արագածոտն</t>
  </si>
  <si>
    <t xml:space="preserve">Արմավիր</t>
  </si>
  <si>
    <t xml:space="preserve">Ջրարբի</t>
  </si>
  <si>
    <r>
      <rPr>
        <b val="true"/>
        <sz val="10"/>
        <color rgb="FF000000"/>
        <rFont val="GHEA Grapalat"/>
        <family val="3"/>
      </rPr>
      <t xml:space="preserve">Գործարար կենտրոնի բարեկարգում` ասֆալտապատում-</t>
    </r>
    <r>
      <rPr>
        <sz val="10"/>
        <color rgb="FF000000"/>
        <rFont val="GHEA Grapalat"/>
        <family val="3"/>
      </rPr>
      <t xml:space="preserve">2478քմ</t>
    </r>
  </si>
  <si>
    <t xml:space="preserve">Դալարիկ</t>
  </si>
  <si>
    <r>
      <rPr>
        <b val="true"/>
        <sz val="10"/>
        <color rgb="FF000000"/>
        <rFont val="GHEA Grapalat"/>
        <family val="3"/>
      </rPr>
      <t xml:space="preserve">Շահումյան փողոցի ասֆալտապատում </t>
    </r>
    <r>
      <rPr>
        <sz val="10"/>
        <color rgb="FF000000"/>
        <rFont val="GHEA Grapalat"/>
        <family val="3"/>
      </rPr>
      <t xml:space="preserve">/2228 ք.մ/</t>
    </r>
  </si>
  <si>
    <t xml:space="preserve">Արագած</t>
  </si>
  <si>
    <t xml:space="preserve">համայնքի հանդիսությունների սրահի կահավորման համար գույքի և էլեկտրատեխնիկայի ձեռքբերում </t>
  </si>
  <si>
    <t xml:space="preserve">Լուսագյուղ</t>
  </si>
  <si>
    <r>
      <rPr>
        <b val="true"/>
        <sz val="10"/>
        <rFont val="GHEA Grapalat"/>
        <family val="3"/>
      </rPr>
      <t xml:space="preserve">համայնքի կենտրոնական ճանապարհի ասֆալտապատում </t>
    </r>
    <r>
      <rPr>
        <sz val="10"/>
        <rFont val="GHEA Grapalat"/>
        <family val="3"/>
      </rPr>
      <t xml:space="preserve">/</t>
    </r>
  </si>
  <si>
    <t xml:space="preserve">Արգավանդ</t>
  </si>
  <si>
    <t xml:space="preserve">Ոռոգման խորքային հորի վերականգնում և հոսանքագծի կառուցում</t>
  </si>
  <si>
    <t xml:space="preserve">Ակնալիճ</t>
  </si>
  <si>
    <t xml:space="preserve">Շահումյան փողոցի ասֆալտապատում /3010քմ/</t>
  </si>
  <si>
    <t xml:space="preserve">Հայկաշեն</t>
  </si>
  <si>
    <t xml:space="preserve">Մանկապարտեզի կահավորման համար գույքի և տեխնիկայի ձեռքբերում</t>
  </si>
  <si>
    <t xml:space="preserve">Ընդամենը`  Արմավիր</t>
  </si>
  <si>
    <t xml:space="preserve">Կոտայք</t>
  </si>
  <si>
    <t xml:space="preserve">Քասախ</t>
  </si>
  <si>
    <t xml:space="preserve">Համայնքապետարանի վարչական շենքում «մեկ պատուհան» սկզբունքի ներդրում և խորհրդակցությունների դահլիճի վերանորորգում</t>
  </si>
  <si>
    <t xml:space="preserve">ճանապարհների ասֆալտապատում           </t>
  </si>
  <si>
    <t xml:space="preserve">Բյուրեղավան</t>
  </si>
  <si>
    <t xml:space="preserve">Պուրակի կառուցապատում </t>
  </si>
  <si>
    <t xml:space="preserve">Առինջ</t>
  </si>
  <si>
    <t xml:space="preserve">Առինջ համայնքի ճանապարհների բարեկարգում                                       </t>
  </si>
  <si>
    <t xml:space="preserve">Բյուրեղավան համայնքի մշակույթի տան հիմնանորոգում</t>
  </si>
  <si>
    <t xml:space="preserve">Գեղաշեն</t>
  </si>
  <si>
    <t xml:space="preserve">համայնքի խմելու ջրի ջրամատակարարման աշխատանքներ ,           </t>
  </si>
  <si>
    <t xml:space="preserve">Մեղրաձոր</t>
  </si>
  <si>
    <t xml:space="preserve">աղբահանության և կոմունալ տնտեսության կազմակերպման համար տեխնիկայի ձեռքբերում </t>
  </si>
  <si>
    <t xml:space="preserve">Նոր Երզնկա</t>
  </si>
  <si>
    <r>
      <rPr>
        <b val="true"/>
        <sz val="10"/>
        <rFont val="GHEA Grapalat"/>
        <family val="3"/>
      </rPr>
      <t xml:space="preserve">համայնքի ճանապարհների ասֆալտապատման աշխատանքներ               </t>
    </r>
    <r>
      <rPr>
        <sz val="10"/>
        <rFont val="GHEA Grapalat"/>
        <family val="3"/>
      </rPr>
      <t xml:space="preserve">/1300քմ/</t>
    </r>
  </si>
  <si>
    <t xml:space="preserve">Քանաքեռավան</t>
  </si>
  <si>
    <t xml:space="preserve">Համայնքի մշակույթի տան վերանորոգում </t>
  </si>
  <si>
    <r>
      <rPr>
        <b val="true"/>
        <sz val="10"/>
        <rFont val="GHEA Grapalat"/>
        <family val="3"/>
      </rPr>
      <t xml:space="preserve">ներհամայնքային ճանապարհների վերանորոգում </t>
    </r>
    <r>
      <rPr>
        <sz val="10"/>
        <rFont val="GHEA Grapalat"/>
        <family val="3"/>
      </rPr>
      <t xml:space="preserve">/3000քմ/</t>
    </r>
  </si>
  <si>
    <t xml:space="preserve">Գիշերային լուսավորության անցկացում</t>
  </si>
  <si>
    <t xml:space="preserve">Քասախ </t>
  </si>
  <si>
    <t xml:space="preserve">Էներգախնայողության ծրագիր </t>
  </si>
  <si>
    <t xml:space="preserve">Արամուս</t>
  </si>
  <si>
    <t xml:space="preserve">Տիգրանաձոր և Ջրմուղի փողոցների լուսավորության ցանցի անցկացում</t>
  </si>
  <si>
    <r>
      <rPr>
        <b val="true"/>
        <sz val="10"/>
        <rFont val="GHEA Grapalat"/>
        <family val="3"/>
      </rPr>
      <t xml:space="preserve">Առինջ համայնքի փողոցների ասֆալտապատման և փոսային նորոգման աշխատանքներ</t>
    </r>
    <r>
      <rPr>
        <sz val="10"/>
        <rFont val="GHEA Grapalat"/>
        <family val="3"/>
      </rPr>
      <t xml:space="preserve"> /3123 ք.մ ասֆալտապատում/</t>
    </r>
  </si>
  <si>
    <t xml:space="preserve">Մշակույթի տան տանիքի վերանորոգում</t>
  </si>
  <si>
    <t xml:space="preserve">Նոր Արտամետ</t>
  </si>
  <si>
    <t xml:space="preserve">11-րդ փողոցի ասֆալտապատում</t>
  </si>
  <si>
    <t xml:space="preserve">Ջրամատակարարման ներքին ցանցի կառուցում</t>
  </si>
  <si>
    <t xml:space="preserve">Ընդամենը`  Կոտայք</t>
  </si>
  <si>
    <t xml:space="preserve">Լոռի</t>
  </si>
  <si>
    <t xml:space="preserve">Շնող</t>
  </si>
  <si>
    <t xml:space="preserve">Էքսկավատոր-բարձիչի ձեռքբերում</t>
  </si>
  <si>
    <t xml:space="preserve">Լեռնապատ</t>
  </si>
  <si>
    <r>
      <rPr>
        <b val="true"/>
        <sz val="10"/>
        <color rgb="FF000000"/>
        <rFont val="GHEA Grapalat"/>
        <family val="3"/>
      </rPr>
      <t xml:space="preserve">Փողոցների գիշերային լուսավորություն</t>
    </r>
    <r>
      <rPr>
        <sz val="10"/>
        <color rgb="FF000000"/>
        <rFont val="GHEA Grapalat"/>
        <family val="3"/>
      </rPr>
      <t xml:space="preserve">                                                          /3630մ ճանապարհահատվածում 107 էկոնոմ 85 վտ լուսատուներ/</t>
    </r>
  </si>
  <si>
    <t xml:space="preserve">Օձուն</t>
  </si>
  <si>
    <t xml:space="preserve">Աղբատար մեքենայի ձեռքբերում,  1 հատ</t>
  </si>
  <si>
    <r>
      <rPr>
        <b val="true"/>
        <sz val="10"/>
        <rFont val="GHEA Grapalat"/>
        <family val="3"/>
      </rPr>
      <t xml:space="preserve"> համայնքի 11-րդ փողոցի վերականգնում և ասֆալտապատում </t>
    </r>
    <r>
      <rPr>
        <sz val="10"/>
        <rFont val="GHEA Grapalat"/>
        <family val="3"/>
      </rPr>
      <t xml:space="preserve">/272մ երկարությամբ և 3մ լայնությամբ/</t>
    </r>
  </si>
  <si>
    <t xml:space="preserve">Մարգահովիտ</t>
  </si>
  <si>
    <r>
      <rPr>
        <b val="true"/>
        <sz val="10"/>
        <rFont val="GHEA Grapalat"/>
        <family val="3"/>
      </rPr>
      <t xml:space="preserve">Մարզադահլիճի վերանորոգում, գույքի և սարքավորումների  ձեռքբերում </t>
    </r>
    <r>
      <rPr>
        <sz val="10"/>
        <rFont val="GHEA Grapalat"/>
        <family val="3"/>
      </rPr>
      <t xml:space="preserve">/104քմ մարզադահլիճ, 35քմ հանդերձարանի,մարզագույքի ձեռք բերում</t>
    </r>
  </si>
  <si>
    <r>
      <rPr>
        <b val="true"/>
        <sz val="10"/>
        <rFont val="GHEA Grapalat"/>
        <family val="3"/>
      </rPr>
      <t xml:space="preserve">Նախակրթարանին կից ննջասենյակների կառուցում </t>
    </r>
    <r>
      <rPr>
        <sz val="10"/>
        <rFont val="GHEA Grapalat"/>
        <family val="3"/>
      </rPr>
      <t xml:space="preserve">/երկու ննջասենյակ՝ 75 քառ.մ./</t>
    </r>
  </si>
  <si>
    <t xml:space="preserve">Սպիտակ</t>
  </si>
  <si>
    <r>
      <rPr>
        <b val="true"/>
        <sz val="10"/>
        <rFont val="GHEA Grapalat"/>
        <family val="3"/>
      </rPr>
      <t xml:space="preserve">Ս.Ավետիսյան 17 և Ս.Ավետիսյան 19ա, 19բ  և Այգեստաբ 2-րդ նրբ Բազմաբնակարան շենքերի բակի ասֆալտապատում, ջրահեռացում, լուսավորության համակարգի կառուցում </t>
    </r>
    <r>
      <rPr>
        <sz val="10"/>
        <rFont val="GHEA Grapalat"/>
        <family val="3"/>
      </rPr>
      <t xml:space="preserve">/3224քմ ասֆալտ, 93.7 քմ հենապատ, 4հենասյուն և 4 Լեդ 30 վտ լուսատու, 166.7` ջրահեռացման համակարգ/</t>
    </r>
    <r>
      <rPr>
        <b val="true"/>
        <sz val="10"/>
        <rFont val="GHEA Grapalat"/>
        <family val="3"/>
      </rPr>
      <t xml:space="preserve"> </t>
    </r>
  </si>
  <si>
    <t xml:space="preserve">Լոռի Բերդ</t>
  </si>
  <si>
    <r>
      <rPr>
        <b val="true"/>
        <sz val="10"/>
        <rFont val="GHEA Grapalat"/>
        <family val="3"/>
      </rPr>
      <t xml:space="preserve">համայնքի կարիքների համար մեքենա-սարքավորումների ձեռքբերում </t>
    </r>
    <r>
      <rPr>
        <sz val="10"/>
        <rFont val="GHEA Grapalat"/>
        <family val="3"/>
      </rPr>
      <t xml:space="preserve">/2 տրակտոր, 2 շարքացան, 2 կուլտիվատոր, 2 պարարտանյութի ցրիչ/</t>
    </r>
  </si>
  <si>
    <r>
      <rPr>
        <b val="true"/>
        <sz val="10"/>
        <rFont val="GHEA Grapalat"/>
        <family val="3"/>
      </rPr>
      <t xml:space="preserve">Պուրակների և խաղահրապարակների կառուցում </t>
    </r>
    <r>
      <rPr>
        <sz val="10"/>
        <rFont val="GHEA Grapalat"/>
        <family val="3"/>
      </rPr>
      <t xml:space="preserve">/Ագարակ, Բովաձոր,Լոռի Բերդ,Լեջան, Սվերդլով և Ուռուտ թվով 7 բնակավայրերում պուրակների և խաղահրապարակների կառուցում, լուսավորության ցանցի անցկացում` 20 կետ և 24 նստարանների տեղադրում և մանկական խաղահրապարակների կառուցում</t>
    </r>
  </si>
  <si>
    <r>
      <rPr>
        <b val="true"/>
        <sz val="10"/>
        <rFont val="GHEA Grapalat"/>
        <family val="3"/>
      </rPr>
      <t xml:space="preserve">«Սպիտակի երաժշտական դպրոց կրթադաստիարակչական ուսումնական հաստատություն«   «Սպիտակի երաժշտական դպրոց կրթադաստիարակչական ուսումնական հաստատություն» ՀՈԱԿ-ների շենքերի հիմնանորոգում, էներգախնայողության և ջերմաարդյունավետության միջոցառումների իրականացում </t>
    </r>
    <r>
      <rPr>
        <sz val="10"/>
        <rFont val="GHEA Grapalat"/>
        <family val="3"/>
      </rPr>
      <t xml:space="preserve">/շենքերի 600 ք.մ տանիքների և արտաքին պատերի 778 քառ. մ. ջերմամեկուսացում, դռների և պատուհանների փոխարինում, ջեռուցման համակարգի կառուցում և արդիականացում  /</t>
    </r>
  </si>
  <si>
    <t xml:space="preserve">Սպիտակ  </t>
  </si>
  <si>
    <r>
      <rPr>
        <b val="true"/>
        <sz val="10"/>
        <rFont val="GHEA Grapalat"/>
        <family val="3"/>
      </rPr>
      <t xml:space="preserve">Համայնքում փողոցների արևային մոնոբյուրեղային ֆոտովոլտային 45կվտ և 50կվտ հզրությամբ կայաննների կառուցում </t>
    </r>
    <r>
      <rPr>
        <sz val="10"/>
        <rFont val="GHEA Grapalat"/>
        <family val="3"/>
      </rPr>
      <t xml:space="preserve">/տարեկան 152000կվտ/ժ էներգիայի արտադրությամբ` համայնքի կարիքների էլ.ծախսը`85.1% /</t>
    </r>
  </si>
  <si>
    <t xml:space="preserve">Լեռնավան</t>
  </si>
  <si>
    <r>
      <rPr>
        <b val="true"/>
        <sz val="10"/>
        <rFont val="GHEA Grapalat"/>
        <family val="3"/>
      </rPr>
      <t xml:space="preserve">համայնքի կենտրոնական փողոցի վերանորոգում և ասֆալտապատում</t>
    </r>
    <r>
      <rPr>
        <sz val="10"/>
        <rFont val="GHEA Grapalat"/>
        <family val="3"/>
      </rPr>
      <t xml:space="preserve"> /320մ երկարությամբ,2600քմ ճանապարհի ասֆալտապատում/</t>
    </r>
  </si>
  <si>
    <t xml:space="preserve">Կաթնաջուր</t>
  </si>
  <si>
    <t xml:space="preserve">համայնքի փողոցներում արևային էլեկտակայաններով սնվող գիշերային լուսավորության անցկացում</t>
  </si>
  <si>
    <t xml:space="preserve">Տաշիր</t>
  </si>
  <si>
    <t xml:space="preserve">Երեխաների զբաղվածության ապահովում </t>
  </si>
  <si>
    <t xml:space="preserve">Գյուլագարակ</t>
  </si>
  <si>
    <t xml:space="preserve">Վանաձոր</t>
  </si>
  <si>
    <t xml:space="preserve">Փողոցների կապիտալ նորոգում</t>
  </si>
  <si>
    <t xml:space="preserve">4-րդ փողոցի մասնակի վերանորոգում և ասֆալտապատում</t>
  </si>
  <si>
    <t xml:space="preserve">Սարահարթ</t>
  </si>
  <si>
    <t xml:space="preserve">Բազմաֆունկցիոնալ տրակտորի ձեռքբերում JCB-CX</t>
  </si>
  <si>
    <t xml:space="preserve">Փամբակ                                   </t>
  </si>
  <si>
    <t xml:space="preserve">Համայնքային կենտրոնի կառուցում </t>
  </si>
  <si>
    <t xml:space="preserve">Ընդամենը`  Լոռի</t>
  </si>
  <si>
    <t xml:space="preserve">Տավուշ</t>
  </si>
  <si>
    <t xml:space="preserve">Սևքար </t>
  </si>
  <si>
    <t xml:space="preserve">Սևքար համայնքի  մշակույթի տան մասնակի վերանորոգում </t>
  </si>
  <si>
    <t xml:space="preserve">Դիլիջան</t>
  </si>
  <si>
    <t xml:space="preserve">Թախտա և Շամախյան թաղամասերի բազմաբնակարան շենքերի շքամուտքերի դուռ և պատուհանների փոխում`</t>
  </si>
  <si>
    <t xml:space="preserve">Կողբ</t>
  </si>
  <si>
    <t xml:space="preserve">Զորական բնակավայրում խմելու ջրի հիմնական ջրագծերի կառուցում              </t>
  </si>
  <si>
    <t xml:space="preserve">Նոյեմբերյան</t>
  </si>
  <si>
    <t xml:space="preserve">Համայնքի Զոր. Անդրանիկ փողոցի սարալանջի 536մ երկարությամբ վերընթաց  հատվածի բանուկ մասի հիմնավոր վերանորոգում </t>
  </si>
  <si>
    <t xml:space="preserve">Համայնքային շուկայի կառուցում և գործարկում</t>
  </si>
  <si>
    <t xml:space="preserve">Լուսաձոր                                    </t>
  </si>
  <si>
    <t xml:space="preserve">Գիշերային լուսավորության կանգառների կառուցում</t>
  </si>
  <si>
    <t xml:space="preserve">Գեղարքունիք</t>
  </si>
  <si>
    <t xml:space="preserve">Գանձակ</t>
  </si>
  <si>
    <r>
      <rPr>
        <b val="true"/>
        <sz val="10"/>
        <color rgb="FF000000"/>
        <rFont val="GHEA Grapalat"/>
        <family val="3"/>
      </rPr>
      <t xml:space="preserve">Ոռոգման մայր առվի մասնակի վերանորոգում     /</t>
    </r>
    <r>
      <rPr>
        <sz val="10"/>
        <color rgb="FF000000"/>
        <rFont val="GHEA Grapalat"/>
        <family val="3"/>
      </rPr>
      <t xml:space="preserve"> 420 մետր ոռոգման ջրատար՝ 0.6x0.8x0.6 չափսերով, կոռոգվի 40 հա տարածք/</t>
    </r>
  </si>
  <si>
    <t xml:space="preserve">Սևան</t>
  </si>
  <si>
    <r>
      <rPr>
        <b val="true"/>
        <sz val="10"/>
        <color rgb="FF000000"/>
        <rFont val="GHEA Grapalat"/>
        <family val="3"/>
      </rPr>
      <t xml:space="preserve">Փողոցի հիմնանորոգում և ասֆալտապատում   </t>
    </r>
    <r>
      <rPr>
        <sz val="10"/>
        <color rgb="FF000000"/>
        <rFont val="GHEA Grapalat"/>
        <family val="3"/>
      </rPr>
      <t xml:space="preserve">/9225 քառ. մ./</t>
    </r>
  </si>
  <si>
    <t xml:space="preserve">Ծովագյուղ</t>
  </si>
  <si>
    <r>
      <rPr>
        <b val="true"/>
        <sz val="10"/>
        <color rgb="FF000000"/>
        <rFont val="GHEA Grapalat"/>
        <family val="3"/>
      </rPr>
      <t xml:space="preserve">Փողոցի ասֆալտապատում </t>
    </r>
    <r>
      <rPr>
        <sz val="10"/>
        <color rgb="FF000000"/>
        <rFont val="GHEA Grapalat"/>
        <family val="3"/>
      </rPr>
      <t xml:space="preserve">/1125ք.մ/ </t>
    </r>
  </si>
  <si>
    <r>
      <rPr>
        <b val="true"/>
        <sz val="10"/>
        <color rgb="FF000000"/>
        <rFont val="GHEA Grapalat"/>
        <family val="3"/>
      </rPr>
      <t xml:space="preserve">Փողոցային լուսավորություն </t>
    </r>
    <r>
      <rPr>
        <sz val="10"/>
        <color rgb="FF000000"/>
        <rFont val="GHEA Grapalat"/>
        <family val="3"/>
      </rPr>
      <t xml:space="preserve">/լուսավորության 6 ճյուղերի անցկացում, 44 հենասյուների և 44 էկոնոմ լամպերի տեղադրում /</t>
    </r>
  </si>
  <si>
    <t xml:space="preserve">Լանջաղբյուր</t>
  </si>
  <si>
    <t xml:space="preserve">Լանջաղբյուր համայնքի խմելու ջրագծի 1400 մետր երկարությամբ 63 մմ պոլիէթիլենի խողովակաշարի կառուցում և  ՕԿՋ-ի- կապիտալ վերանորոգում</t>
  </si>
  <si>
    <t xml:space="preserve">Արծվանիստ</t>
  </si>
  <si>
    <r>
      <rPr>
        <b val="true"/>
        <sz val="10"/>
        <rFont val="GHEA Grapalat"/>
        <family val="3"/>
      </rPr>
      <t xml:space="preserve">Արծվանիստ համայնքի երկու փողոցի և գերեզմանոցի հարակից տարածքի գիշերային լուսավորության ցանցի ընդլայնում </t>
    </r>
    <r>
      <rPr>
        <sz val="10"/>
        <rFont val="GHEA Grapalat"/>
        <family val="3"/>
      </rPr>
      <t xml:space="preserve">/երկտարիֆային էլ.հաշվիչների տեղադրում 2սյուների վրա, 80վ Լեդ լուսատուների տեղադրում 46 հատ</t>
    </r>
  </si>
  <si>
    <t xml:space="preserve">Լիճք</t>
  </si>
  <si>
    <r>
      <rPr>
        <b val="true"/>
        <sz val="10"/>
        <rFont val="GHEA Grapalat"/>
        <family val="3"/>
      </rPr>
      <t xml:space="preserve">Ա-3 թաղամասի թիվ 5 և 8 փողոցների խմելու ջրագծի ներքին ցանցի կառուցում /</t>
    </r>
    <r>
      <rPr>
        <sz val="10"/>
        <rFont val="GHEA Grapalat"/>
        <family val="3"/>
      </rPr>
      <t xml:space="preserve">համապատասխանաբար 858 մետր պլաստմասե 75 մմ խողովակով և 777 մետր մետաղական 159 մմ խողովակով/</t>
    </r>
  </si>
  <si>
    <r>
      <rPr>
        <b val="true"/>
        <sz val="10"/>
        <rFont val="GHEA Grapalat"/>
        <family val="3"/>
      </rPr>
      <t xml:space="preserve">Ա-1 թաղամասի N2 փողոցի ասֆալտապատում </t>
    </r>
    <r>
      <rPr>
        <sz val="10"/>
        <rFont val="GHEA Grapalat"/>
        <family val="3"/>
      </rPr>
      <t xml:space="preserve">/2500 քառ. մ./</t>
    </r>
  </si>
  <si>
    <t xml:space="preserve">Մարտունի </t>
  </si>
  <si>
    <r>
      <rPr>
        <b val="true"/>
        <sz val="10"/>
        <color rgb="FF000000"/>
        <rFont val="GHEA Grapalat"/>
        <family val="3"/>
      </rPr>
      <t xml:space="preserve">Զիրոյան, Թումանյան, Հերացի և Մյասնիկյան փողոցների երթևեկելի հատվածների և մայթերի վերանորոգում ու ասֆալտապատում , </t>
    </r>
    <r>
      <rPr>
        <sz val="10"/>
        <color rgb="FF000000"/>
        <rFont val="GHEA Grapalat"/>
        <family val="3"/>
      </rPr>
      <t xml:space="preserve">/6290ք.մ երթևեկելի հատվածի, 1390ք.մ մայթերի վերանորոգում, 800ք. Բազալտե սալիկներով մայթի կառուցում/</t>
    </r>
  </si>
  <si>
    <t xml:space="preserve">Շողակաթ</t>
  </si>
  <si>
    <t xml:space="preserve">Գյուղական բնակավայրերի 1 համայնքային կենտրոնի, 3 հանդիսությունների սրահների և 1 մշակույթի կենտրոնի հիմնանորոգում</t>
  </si>
  <si>
    <t xml:space="preserve">թիվ 1 կենտրոնական փողոցի սալահատակում տուֆ քարից՝ 29x39x10  մմ չափերով, 2200 քառ. մետր և ջրահեռացման համակարգի կառուցում</t>
  </si>
  <si>
    <t xml:space="preserve">Գեղհովիտ</t>
  </si>
  <si>
    <r>
      <rPr>
        <b val="true"/>
        <sz val="10"/>
        <color rgb="FF000000"/>
        <rFont val="GHEA Grapalat"/>
        <family val="3"/>
      </rPr>
      <t xml:space="preserve">թիվ 1 փողոցի ասֆալտապատում            </t>
    </r>
    <r>
      <rPr>
        <sz val="10"/>
        <color rgb="FF000000"/>
        <rFont val="GHEA Grapalat"/>
        <family val="3"/>
      </rPr>
      <t xml:space="preserve">/4730 քառ. մ. և 98 մետր 320 մմ մետաղյա խողվակ բակերի անցումների տեղերում/</t>
    </r>
  </si>
  <si>
    <t xml:space="preserve">Վերին Գետաշեն</t>
  </si>
  <si>
    <r>
      <rPr>
        <b val="true"/>
        <sz val="10"/>
        <color rgb="FF000000"/>
        <rFont val="GHEA Grapalat"/>
        <family val="3"/>
      </rPr>
      <t xml:space="preserve">Ա թաղ. 5 և Բ թաղ. 10-րդ փողոցների ասֆալտապատում /</t>
    </r>
    <r>
      <rPr>
        <sz val="10"/>
        <color rgb="FF000000"/>
        <rFont val="GHEA Grapalat"/>
        <family val="3"/>
      </rPr>
      <t xml:space="preserve">2970 քառ. մ. ասֆալտ և 320 մմ մետաղյա կիսախողովակ ջրահեռացման համար՝ 425 մետր/</t>
    </r>
  </si>
  <si>
    <t xml:space="preserve">Ծովասար</t>
  </si>
  <si>
    <r>
      <rPr>
        <b val="true"/>
        <sz val="10"/>
        <rFont val="GHEA Grapalat"/>
        <family val="3"/>
      </rPr>
      <t xml:space="preserve">Ծովասար համայնքի 2-րդ փողոցի ճանապարհի հիմնանորոգում </t>
    </r>
    <r>
      <rPr>
        <sz val="10"/>
        <rFont val="GHEA Grapalat"/>
        <family val="3"/>
      </rPr>
      <t xml:space="preserve">/մոտ 10000քմ ասֆալտ/</t>
    </r>
  </si>
  <si>
    <t xml:space="preserve">Գավառ</t>
  </si>
  <si>
    <r>
      <rPr>
        <b val="true"/>
        <sz val="10"/>
        <rFont val="GHEA Grapalat"/>
        <family val="3"/>
      </rPr>
      <t xml:space="preserve">համայնքի կենտրոնական հրապարակի լուսավորության ցանցի անցկացման աշխատանքներ,/</t>
    </r>
    <r>
      <rPr>
        <sz val="10"/>
        <rFont val="GHEA Grapalat"/>
        <family val="3"/>
      </rPr>
      <t xml:space="preserve"> 68 հատ 3լուսատուներով և 4 հատ 5 լուսատուներով սյուների, 1 ժամացույցի , 16 նստարանների, 10 աղբամանների տեղադրում/</t>
    </r>
  </si>
  <si>
    <t xml:space="preserve">Վարդենիկ</t>
  </si>
  <si>
    <r>
      <rPr>
        <b val="true"/>
        <sz val="10"/>
        <rFont val="GHEA Grapalat"/>
        <family val="3"/>
      </rPr>
      <t xml:space="preserve">Համայնքի խմելու ջրագծի նոր սնուցող ջրագծի կառուցում &lt;&lt;Սասնա աղբյուր&gt;&gt; և &lt;&lt;Գայի</t>
    </r>
    <r>
      <rPr>
        <sz val="10"/>
        <rFont val="GHEA Grapalat"/>
        <family val="3"/>
      </rPr>
      <t xml:space="preserve"> </t>
    </r>
    <r>
      <rPr>
        <b val="true"/>
        <sz val="10"/>
        <rFont val="GHEA Grapalat"/>
        <family val="3"/>
      </rPr>
      <t xml:space="preserve">ձոր&gt;&gt; տարածքից </t>
    </r>
    <r>
      <rPr>
        <sz val="10"/>
        <rFont val="GHEA Grapalat"/>
        <family val="3"/>
      </rPr>
      <t xml:space="preserve"> /2190մ նոր ջրագիծ, որից 2000մ` 110մմ տրամագծով պոլիէթիլեն և 190 մ` 114 մմ պոլիէթիլենե խողովակ/</t>
    </r>
  </si>
  <si>
    <r>
      <rPr>
        <b val="true"/>
        <sz val="10"/>
        <rFont val="GHEA Grapalat"/>
        <family val="3"/>
      </rPr>
      <t xml:space="preserve">&lt;&lt;Սարի առու&gt;&gt; ոռոգման մայր  ջրատարի հիմնանորոգում </t>
    </r>
    <r>
      <rPr>
        <sz val="10"/>
        <rFont val="GHEA Grapalat"/>
        <family val="3"/>
      </rPr>
      <t xml:space="preserve">/5կմ` մոտ 500 հա հողատարածքի համար</t>
    </r>
    <r>
      <rPr>
        <b val="true"/>
        <sz val="10"/>
        <rFont val="GHEA Grapalat"/>
        <family val="3"/>
      </rPr>
      <t xml:space="preserve">/</t>
    </r>
  </si>
  <si>
    <t xml:space="preserve">Զովաբեր</t>
  </si>
  <si>
    <r>
      <rPr>
        <b val="true"/>
        <sz val="10"/>
        <rFont val="GHEA Grapalat"/>
        <family val="3"/>
      </rPr>
      <t xml:space="preserve">Համայնքի խմելու ջրի արտաքին ցանցի խողովակաշարի կապիտալ վերանորոգում /</t>
    </r>
    <r>
      <rPr>
        <sz val="10"/>
        <rFont val="GHEA Grapalat"/>
        <family val="3"/>
      </rPr>
      <t xml:space="preserve">1200մ ջրագիծ, որից 700մ` 110մմ պոլիէթիլեն և 500 մ` 80մմ պոլիէթիլեն/ </t>
    </r>
  </si>
  <si>
    <t xml:space="preserve">Սարուխան</t>
  </si>
  <si>
    <r>
      <rPr>
        <b val="true"/>
        <sz val="10"/>
        <rFont val="GHEA Grapalat"/>
        <family val="3"/>
      </rPr>
      <t xml:space="preserve">Սարուխան համայնքի համար ստրատեգիական նշանակություն ունեցող փողոցների ասֆալտապատում </t>
    </r>
    <r>
      <rPr>
        <sz val="10"/>
        <rFont val="GHEA Grapalat"/>
        <family val="3"/>
      </rPr>
      <t xml:space="preserve">/մոտ 12000քմ ասֆալտ` 4 փողոցներում/</t>
    </r>
  </si>
  <si>
    <t xml:space="preserve">համայնքի թիվ 3, թիվ 4, թիվ 7, թիվ 8 մանկապարտեզների շենքերի վերանորոգում, հիմնանորոգում, ջեռուցման համակարգի անցկացում</t>
  </si>
  <si>
    <t xml:space="preserve">Ծաղկունք </t>
  </si>
  <si>
    <r>
      <rPr>
        <b val="true"/>
        <sz val="10"/>
        <rFont val="GHEA Grapalat"/>
        <family val="3"/>
      </rPr>
      <t xml:space="preserve">Մանկապարտեզի ճաշարանի կապիտալ վերանորոգում,  </t>
    </r>
    <r>
      <rPr>
        <sz val="10"/>
        <rFont val="GHEA Grapalat"/>
        <family val="3"/>
      </rPr>
      <t xml:space="preserve">/</t>
    </r>
    <r>
      <rPr>
        <i val="true"/>
        <sz val="10"/>
        <rFont val="GHEA Grapalat"/>
        <family val="3"/>
      </rPr>
      <t xml:space="preserve">345 քմ տարածքի վերանորոգում որպես հանդիսությունների սրահ/</t>
    </r>
  </si>
  <si>
    <t xml:space="preserve">Կարմիրգյուղ</t>
  </si>
  <si>
    <r>
      <rPr>
        <b val="true"/>
        <sz val="10"/>
        <rFont val="GHEA Grapalat"/>
        <family val="3"/>
      </rPr>
      <t xml:space="preserve">Սերգո Ավետիսյան փողոցի մի հատվածի ասֆալտապատում </t>
    </r>
    <r>
      <rPr>
        <sz val="10"/>
        <rFont val="GHEA Grapalat"/>
        <family val="3"/>
      </rPr>
      <t xml:space="preserve">/2000քմ /</t>
    </r>
  </si>
  <si>
    <t xml:space="preserve">Ձորագյուղ</t>
  </si>
  <si>
    <r>
      <rPr>
        <b val="true"/>
        <sz val="10"/>
        <rFont val="GHEA Grapalat"/>
        <family val="3"/>
      </rPr>
      <t xml:space="preserve">համայնքի թիվ 9 փողոցի ասֆալտապատում</t>
    </r>
    <r>
      <rPr>
        <sz val="10"/>
        <rFont val="GHEA Grapalat"/>
        <family val="3"/>
      </rPr>
      <t xml:space="preserve"> /1կմ, 3080քմ/</t>
    </r>
  </si>
  <si>
    <t xml:space="preserve">Ծակքար</t>
  </si>
  <si>
    <t xml:space="preserve">1-ին և 3-րդ փողոցների երկարությամբ անցնող ոռոգման ջրագծերի կառուցում մետաղական կիսախողովակներով </t>
  </si>
  <si>
    <t xml:space="preserve">Կարճաղբյուր</t>
  </si>
  <si>
    <r>
      <rPr>
        <b val="true"/>
        <sz val="10"/>
        <rFont val="GHEA Grapalat"/>
        <family val="3"/>
      </rPr>
      <t xml:space="preserve">5-րդ փողոցի դպրոց տանող ճանապարհի ասֆալտապատում/</t>
    </r>
    <r>
      <rPr>
        <sz val="10"/>
        <rFont val="GHEA Grapalat"/>
        <family val="3"/>
      </rPr>
      <t xml:space="preserve">ճանապարհի երկարությունը 120մ, 720քմ ասֆալտապատում/</t>
    </r>
  </si>
  <si>
    <r>
      <rPr>
        <b val="true"/>
        <sz val="10"/>
        <rFont val="GHEA Grapalat"/>
        <family val="3"/>
      </rPr>
      <t xml:space="preserve">Կայարան թաղամասի կոյուղու և կեղտաջրերի կուտակման հորի կառուցում /</t>
    </r>
    <r>
      <rPr>
        <sz val="10"/>
        <rFont val="GHEA Grapalat"/>
        <family val="3"/>
      </rPr>
      <t xml:space="preserve">խրամուղու և փոսորակի մշակում` 1241քմ, պոլիէթիլ.խողովակի անցկացում` 440մ/</t>
    </r>
  </si>
  <si>
    <t xml:space="preserve">«Ղռաժներ» և «Չայիրներ» թաղամասերը սնող ոռոգման ջրատարի գլխամասի կապիտալ վերանորոգում </t>
  </si>
  <si>
    <t xml:space="preserve">Ճամբարակ</t>
  </si>
  <si>
    <r>
      <rPr>
        <b val="true"/>
        <sz val="10"/>
        <rFont val="GHEA Grapalat"/>
        <family val="3"/>
      </rPr>
      <t xml:space="preserve">Աղբավայրի տարածքի բարեկարգում/</t>
    </r>
    <r>
      <rPr>
        <sz val="10"/>
        <rFont val="GHEA Grapalat"/>
        <family val="3"/>
      </rPr>
      <t xml:space="preserve">2.5 հա տարածքի բարեկարգում</t>
    </r>
  </si>
  <si>
    <r>
      <rPr>
        <b val="true"/>
        <sz val="10"/>
        <rFont val="GHEA Grapalat"/>
        <family val="3"/>
      </rPr>
      <t xml:space="preserve">Քաղաքային այգին որպես զբոսայգի և հանգստի ու ժամանցի կենտրոնի վերակառուցում </t>
    </r>
    <r>
      <rPr>
        <sz val="10"/>
        <rFont val="GHEA Grapalat"/>
        <family val="3"/>
      </rPr>
      <t xml:space="preserve">/խաղահրապարակներ,նստարաններ, լուսավորություն, ճեմուղիներ, սալիկապատում, եզրաքարերի տեղադրում/</t>
    </r>
  </si>
  <si>
    <r>
      <rPr>
        <b val="true"/>
        <sz val="10"/>
        <rFont val="GHEA Grapalat"/>
        <family val="3"/>
      </rPr>
      <t xml:space="preserve">Պ. Սևակի փողոցի ասֆալտապատում/</t>
    </r>
    <r>
      <rPr>
        <sz val="10"/>
        <rFont val="GHEA Grapalat"/>
        <family val="3"/>
      </rPr>
      <t xml:space="preserve">2420մ հատված՝ 270մ երկարություն, 8 մ լայնություն/</t>
    </r>
  </si>
  <si>
    <r>
      <rPr>
        <b val="true"/>
        <sz val="10"/>
        <rFont val="GHEA Grapalat"/>
        <family val="3"/>
      </rPr>
      <t xml:space="preserve">Գարդման Հր. Նադարյան փողոցները կապող ճանապարհների կառուցում/</t>
    </r>
    <r>
      <rPr>
        <sz val="10"/>
        <rFont val="GHEA Grapalat"/>
        <family val="3"/>
      </rPr>
      <t xml:space="preserve">840 ք.մ ճանապարհի վերանորոգում</t>
    </r>
  </si>
  <si>
    <r>
      <rPr>
        <b val="true"/>
        <sz val="10"/>
        <rFont val="GHEA Grapalat"/>
        <family val="3"/>
      </rPr>
      <t xml:space="preserve">Բաղրամյան Նարեկացի փողոցների ասֆալտապատում/</t>
    </r>
    <r>
      <rPr>
        <sz val="10"/>
        <rFont val="GHEA Grapalat"/>
        <family val="3"/>
      </rPr>
      <t xml:space="preserve">1240 ք.մ ճանապարհի վերանորոգում,դիտահորերի կարգաբերում, եզրաքարերի բարեկարգում/</t>
    </r>
  </si>
  <si>
    <r>
      <rPr>
        <b val="true"/>
        <sz val="10"/>
        <rFont val="GHEA Grapalat"/>
        <family val="3"/>
      </rPr>
      <t xml:space="preserve">Լուսավորության ցանցի կառուցում/</t>
    </r>
    <r>
      <rPr>
        <sz val="10"/>
        <rFont val="GHEA Grapalat"/>
        <family val="3"/>
      </rPr>
      <t xml:space="preserve">91 հատ հենասյուն լեդ լուսատուներով, 2580մ երկարությամբ /</t>
    </r>
  </si>
  <si>
    <r>
      <rPr>
        <b val="true"/>
        <sz val="10"/>
        <rFont val="GHEA Grapalat"/>
        <family val="3"/>
      </rPr>
      <t xml:space="preserve">Ջրամատակարարման համակարգի բարելավում/</t>
    </r>
    <r>
      <rPr>
        <sz val="10"/>
        <rFont val="GHEA Grapalat"/>
        <family val="3"/>
      </rPr>
      <t xml:space="preserve">2.5 մ խորությամբ, 1.2 կմ երկարությամբ ջրամատակարարման համակարգի կառուցում/</t>
    </r>
  </si>
  <si>
    <t xml:space="preserve">Մարտունի</t>
  </si>
  <si>
    <t xml:space="preserve">Պռոշյան փողոցի վերանորոգում և ասֆալտապատում /1430քմ, 110մ եզրաքարեր/</t>
  </si>
  <si>
    <t xml:space="preserve">Վահան բնակավայրի խմելու ջրագծի կառուցում 13113մ ջրագծի կառուցում, 110de պոլիէթիլեն. Խողովակով. 1.0ՄՊա ճնշ.</t>
  </si>
  <si>
    <t xml:space="preserve">Գեղամասար</t>
  </si>
  <si>
    <t xml:space="preserve">Փոքր Մասրիկ բնակավայրի խմելու ջրի ներքին ցանցի վերանորոգում</t>
  </si>
  <si>
    <t xml:space="preserve">Համայնքի 2-րդ, 3-րդ և 10-րդ փողոցների ասֆալտապատում</t>
  </si>
  <si>
    <t xml:space="preserve">Գիշերային լուսավորության ցանցի ընդլայնում</t>
  </si>
  <si>
    <t xml:space="preserve">Լճաշեն</t>
  </si>
  <si>
    <t xml:space="preserve">5․  «Մանչուկ» մանկապարտեզի բակի բարեկարգում և խաղամիջոցների տեղադրում</t>
  </si>
  <si>
    <t xml:space="preserve">Վայոց ձոր</t>
  </si>
  <si>
    <t xml:space="preserve">Եղեգնաձոր</t>
  </si>
  <si>
    <r>
      <rPr>
        <b val="true"/>
        <sz val="10"/>
        <rFont val="GHEA Grapalat"/>
        <family val="3"/>
      </rPr>
      <t xml:space="preserve">Եղեգնաձոր համայնքի թիվ 5 մանկապարտեզի տանիքի նորոգում                      </t>
    </r>
    <r>
      <rPr>
        <sz val="10"/>
        <rFont val="GHEA Grapalat"/>
        <family val="3"/>
      </rPr>
      <t xml:space="preserve">/100քմ մակերեսով/</t>
    </r>
  </si>
  <si>
    <r>
      <rPr>
        <b val="true"/>
        <sz val="10"/>
        <color rgb="FF000000"/>
        <rFont val="GHEA Grapalat"/>
        <family val="3"/>
      </rPr>
      <t xml:space="preserve">Մյասնիկյան փողոցի լուսավորության կառուցում</t>
    </r>
    <r>
      <rPr>
        <sz val="10"/>
        <color rgb="FF000000"/>
        <rFont val="GHEA Grapalat"/>
        <family val="3"/>
      </rPr>
      <t xml:space="preserve"> /820 մ լուսավորության ցանց, 20 պողպատյա սյուն, 31 ԼԵԴ լուսատու`  70 վտ հզորությամբ/</t>
    </r>
  </si>
  <si>
    <r>
      <rPr>
        <b val="true"/>
        <sz val="10"/>
        <color rgb="FF000000"/>
        <rFont val="GHEA Grapalat"/>
        <family val="3"/>
      </rPr>
      <t xml:space="preserve">Պ.Սևակի 2 և Մոմիկի 4 շենքերի բակերի նորոգում </t>
    </r>
    <r>
      <rPr>
        <sz val="10"/>
        <color rgb="FF000000"/>
        <rFont val="GHEA Grapalat"/>
        <family val="3"/>
      </rPr>
      <t xml:space="preserve">/882ք.մ ասֆալտապատում</t>
    </r>
  </si>
  <si>
    <r>
      <rPr>
        <b val="true"/>
        <sz val="10"/>
        <color rgb="FF000000"/>
        <rFont val="GHEA Grapalat"/>
        <family val="3"/>
      </rPr>
      <t xml:space="preserve">Երևանյան խճուղի 7 և Կամոյի 2 շենքերի բակի նորոգում </t>
    </r>
    <r>
      <rPr>
        <sz val="10"/>
        <color rgb="FF000000"/>
        <rFont val="GHEA Grapalat"/>
        <family val="3"/>
      </rPr>
      <t xml:space="preserve">/1320քմ ասֆալտապատում/</t>
    </r>
  </si>
  <si>
    <t xml:space="preserve">Զառիթափ</t>
  </si>
  <si>
    <r>
      <rPr>
        <b val="true"/>
        <sz val="10"/>
        <color rgb="FF000000"/>
        <rFont val="GHEA Grapalat"/>
        <family val="3"/>
      </rPr>
      <t xml:space="preserve">Մեքենայատրանսպորտային կայանատեղի կառուցում  </t>
    </r>
    <r>
      <rPr>
        <sz val="10"/>
        <color rgb="FF000000"/>
        <rFont val="GHEA Grapalat"/>
        <family val="3"/>
      </rPr>
      <t xml:space="preserve">/11 գյուղ տեխնիկա և 4 կոմունալ տեխնիկայի տեղերով/</t>
    </r>
  </si>
  <si>
    <t xml:space="preserve">Մալիշկա</t>
  </si>
  <si>
    <r>
      <rPr>
        <b val="true"/>
        <sz val="10"/>
        <color rgb="FF000000"/>
        <rFont val="GHEA Grapalat"/>
        <family val="3"/>
      </rPr>
      <t xml:space="preserve">Մալիշկա համայնքի Կենտրոնական փողոցի փողոցային լուսավորություն</t>
    </r>
    <r>
      <rPr>
        <sz val="10"/>
        <color rgb="FF000000"/>
        <rFont val="GHEA Grapalat"/>
        <family val="3"/>
      </rPr>
      <t xml:space="preserve">/46 LED լուսատուների տեղադրում` 100վտ/</t>
    </r>
  </si>
  <si>
    <t xml:space="preserve">Արենի</t>
  </si>
  <si>
    <r>
      <rPr>
        <b val="true"/>
        <sz val="10"/>
        <rFont val="GHEA Grapalat"/>
        <family val="3"/>
      </rPr>
      <t xml:space="preserve">Խմելու ջրի արտաքին և ներքին ցանցերի կառուցում </t>
    </r>
    <r>
      <rPr>
        <sz val="10"/>
        <rFont val="GHEA Grapalat"/>
        <family val="3"/>
      </rPr>
      <t xml:space="preserve">/Արենի, Ելփին, Չիվա բնակավայրերի  խմելու ջրի արտաքին ու ներքին ցաներ, Արենի` 1040մ արտաքին ցանց/</t>
    </r>
  </si>
  <si>
    <r>
      <rPr>
        <b val="true"/>
        <sz val="10"/>
        <rFont val="GHEA Grapalat"/>
        <family val="3"/>
      </rPr>
      <t xml:space="preserve">Արփի բնակավայրի մանկապարտեզի մեկ խմբասենյակի և խոհանոցի հիմնանորոգում </t>
    </r>
    <r>
      <rPr>
        <sz val="10"/>
        <rFont val="GHEA Grapalat"/>
        <family val="3"/>
      </rPr>
      <t xml:space="preserve">/մոտ 160քմ տարածքի վերանորոգում/</t>
    </r>
  </si>
  <si>
    <r>
      <rPr>
        <b val="true"/>
        <sz val="10"/>
        <rFont val="GHEA Grapalat"/>
        <family val="3"/>
      </rPr>
      <t xml:space="preserve">Աղավնաձոր բնակավայրի երեք թաղամասերի կոյուղագծերի և դիտահորերի կառուցում </t>
    </r>
    <r>
      <rPr>
        <sz val="10"/>
        <rFont val="GHEA Grapalat"/>
        <family val="3"/>
      </rPr>
      <t xml:space="preserve">/380գծամետր 200 մմ պոլիէթիլենային խողովակ/</t>
    </r>
  </si>
  <si>
    <t xml:space="preserve">Եղեգիս </t>
  </si>
  <si>
    <r>
      <rPr>
        <b val="true"/>
        <sz val="10"/>
        <rFont val="GHEA Grapalat"/>
        <family val="3"/>
      </rPr>
      <t xml:space="preserve">Շատին բնակավայրի գիշերային լուսավորության անցկացում                            </t>
    </r>
    <r>
      <rPr>
        <sz val="10"/>
        <rFont val="GHEA Grapalat"/>
        <family val="3"/>
      </rPr>
      <t xml:space="preserve"> /3.2 կմ, 40 հենասյուն և 40 հատ 60վտ ԼԵԴ լուսատու/</t>
    </r>
  </si>
  <si>
    <r>
      <rPr>
        <b val="true"/>
        <sz val="10"/>
        <rFont val="GHEA Grapalat"/>
        <family val="3"/>
      </rPr>
      <t xml:space="preserve">Քարագլուխ և Հերմոն բնակավայրերի ոռոգման խողովակաշարի կառուցում </t>
    </r>
    <r>
      <rPr>
        <sz val="10"/>
        <rFont val="GHEA Grapalat"/>
        <family val="3"/>
      </rPr>
      <t xml:space="preserve">/կիսախողովակաշար 400մ, խողովակաշար` 2200 պոիլէթիլեն/</t>
    </r>
  </si>
  <si>
    <t xml:space="preserve">կողային բեռնավորմամբ աղբատար մեքենայի ձեռքբերում</t>
  </si>
  <si>
    <t xml:space="preserve">Գլաձոր</t>
  </si>
  <si>
    <r>
      <rPr>
        <b val="true"/>
        <sz val="10"/>
        <rFont val="GHEA Grapalat"/>
        <family val="3"/>
      </rPr>
      <t xml:space="preserve">Վերնաշեն բնակավայրի խմելուջրի ՕԿՋ-ի հիմնանորոգում և տղմազատարանի կառուցում /</t>
    </r>
    <r>
      <rPr>
        <sz val="10"/>
        <rFont val="GHEA Grapalat"/>
        <family val="3"/>
      </rPr>
      <t xml:space="preserve">ընդհանուր 2831 մետր՝ 110, 63, 50 մմ տրամագծերի պլաստմասե խողովակներով/</t>
    </r>
  </si>
  <si>
    <t xml:space="preserve">Գոմք, Արտավան, Բարձրունի, Խնձորուտ, Մարտիրոս, Սերս, Զառիթափ և Նոր Ազնաբերդ բնակավայրերի խմելու ջրագծերի գլխամասային կառույցների, ջրագծերի ներքին և արտաքին ցանցերի կապիտալ վերանորոգման աշխատանքներ </t>
  </si>
  <si>
    <t xml:space="preserve">Արարատ</t>
  </si>
  <si>
    <t xml:space="preserve">Նոր ուղի</t>
  </si>
  <si>
    <r>
      <rPr>
        <b val="true"/>
        <sz val="10"/>
        <rFont val="GHEA Grapalat"/>
        <family val="3"/>
      </rPr>
      <t xml:space="preserve">Հանդիսությունների սրահի կառուցում </t>
    </r>
    <r>
      <rPr>
        <sz val="10"/>
        <rFont val="GHEA Grapalat"/>
        <family val="3"/>
      </rPr>
      <t xml:space="preserve">/216քմ շինության կառուցապատում, տանիք 180քմ/ </t>
    </r>
  </si>
  <si>
    <t xml:space="preserve">Վեդի</t>
  </si>
  <si>
    <t xml:space="preserve">համայնքում ֆուտբոլի դաշտի ցանկապատում և նստատեղերի կառուցում </t>
  </si>
  <si>
    <t xml:space="preserve">Ոսկետափ</t>
  </si>
  <si>
    <r>
      <rPr>
        <b val="true"/>
        <sz val="10"/>
        <rFont val="GHEA Grapalat"/>
        <family val="3"/>
      </rPr>
      <t xml:space="preserve">համայնքի փողոցների ասֆալտբետոնյա ծածկի իրականացում </t>
    </r>
    <r>
      <rPr>
        <sz val="10"/>
        <rFont val="GHEA Grapalat"/>
        <family val="3"/>
      </rPr>
      <t xml:space="preserve">/2930քմ /</t>
    </r>
  </si>
  <si>
    <t xml:space="preserve">Փոքր Վեդի</t>
  </si>
  <si>
    <r>
      <rPr>
        <b val="true"/>
        <sz val="10"/>
        <rFont val="GHEA Grapalat"/>
        <family val="3"/>
      </rPr>
      <t xml:space="preserve">Վ. Սարգսյան փողոցի ասֆալտապատում</t>
    </r>
    <r>
      <rPr>
        <sz val="10"/>
        <rFont val="GHEA Grapalat"/>
        <family val="3"/>
      </rPr>
      <t xml:space="preserve"> </t>
    </r>
  </si>
  <si>
    <t xml:space="preserve">Գինեվետ </t>
  </si>
  <si>
    <t xml:space="preserve">համայնքապետարանի վարչական շենքի հիմնանորոգում </t>
  </si>
  <si>
    <t xml:space="preserve">Արալեզ</t>
  </si>
  <si>
    <t xml:space="preserve">Չարենցի փողոցի ասֆալտապատման աշխատանքներ/</t>
  </si>
  <si>
    <t xml:space="preserve">Շիրակ</t>
  </si>
  <si>
    <t xml:space="preserve">Գյումրի</t>
  </si>
  <si>
    <r>
      <rPr>
        <b val="true"/>
        <sz val="10"/>
        <color rgb="FF000000"/>
        <rFont val="GHEA Grapalat"/>
        <family val="3"/>
      </rPr>
      <t xml:space="preserve">Մուշ 2/2 թաղամասում կանաչապատված և բարեկարգված հրապարակի ստեղծում </t>
    </r>
    <r>
      <rPr>
        <sz val="10"/>
        <color rgb="FF000000"/>
        <rFont val="GHEA Grapalat"/>
        <family val="3"/>
      </rPr>
      <t xml:space="preserve">/28000ք.մ տարածքում` կառուցապատում` 10850ք.մ, կանաչապատ` 1450ք.մ, սալիկապատ` 5029ք.մ, խճապատ` 6900ք.մ/</t>
    </r>
  </si>
  <si>
    <t xml:space="preserve">Ազատան</t>
  </si>
  <si>
    <r>
      <rPr>
        <b val="true"/>
        <sz val="10"/>
        <rFont val="GHEA Grapalat"/>
        <family val="3"/>
      </rPr>
      <t xml:space="preserve">համայնքի կենտրոնական թիվ 1 փողոցի հիմնանորոգում, մայթերի նորոգում և  երկրորդական փողոցների խճապատման </t>
    </r>
    <r>
      <rPr>
        <sz val="10"/>
        <rFont val="GHEA Grapalat"/>
        <family val="3"/>
      </rPr>
      <t xml:space="preserve">աշխատանքներ /1700քմ/ </t>
    </r>
  </si>
  <si>
    <r>
      <rPr>
        <b val="true"/>
        <sz val="10"/>
        <rFont val="GHEA Grapalat"/>
        <family val="3"/>
      </rPr>
      <t xml:space="preserve">կոմունալ ծառայության և աղբահանության ավտոտրանսպորտային միջոցների ձեռքբերում /</t>
    </r>
    <r>
      <rPr>
        <sz val="10"/>
        <rFont val="GHEA Grapalat"/>
        <family val="3"/>
      </rPr>
      <t xml:space="preserve">3աղբատար և 2 ինքնաթափ ավտոմեքենաների ձեռքբերում/</t>
    </r>
  </si>
  <si>
    <t xml:space="preserve">Անի</t>
  </si>
  <si>
    <r>
      <rPr>
        <b val="true"/>
        <sz val="10"/>
        <color rgb="FF000000"/>
        <rFont val="GHEA Grapalat"/>
        <family val="3"/>
      </rPr>
      <t xml:space="preserve">Համայնքի 10 բնակավայրերի լուսավորության անցկացում </t>
    </r>
    <r>
      <rPr>
        <sz val="10"/>
        <color rgb="FF000000"/>
        <rFont val="GHEA Grapalat"/>
        <family val="3"/>
      </rPr>
      <t xml:space="preserve">/Անիավան Բագրավան, Ջրարփի,Աղին, Հայկաձոր,Լուսաղբյուր, Գուսանագյուղ, Սարակապ, Լանջիկ, Սառնաղբյուր բնակավայրերում 250 հատ 60 Վտ ԷԽ լուսատուների տեղադրում/</t>
    </r>
  </si>
  <si>
    <t xml:space="preserve">Անուշավան</t>
  </si>
  <si>
    <r>
      <rPr>
        <b val="true"/>
        <sz val="10"/>
        <color rgb="FF000000"/>
        <rFont val="GHEA Grapalat"/>
        <family val="3"/>
      </rPr>
      <t xml:space="preserve">Ներհամայնքային թիվ 13, 14, 24 և 29 փողոցների բազալտե խճով կառուցման աշխատանքներ </t>
    </r>
    <r>
      <rPr>
        <sz val="10"/>
        <color rgb="FF000000"/>
        <rFont val="GHEA Grapalat"/>
        <family val="3"/>
      </rPr>
      <t xml:space="preserve">/1565 գծամետր կամ 6260քմ փողոցների հիմնանորոգում/</t>
    </r>
  </si>
  <si>
    <t xml:space="preserve">Ախուրյան</t>
  </si>
  <si>
    <t xml:space="preserve">Նոր Ախուրյան թաղամասի ճանապարհի շարունակության 1314մ հատվածի ասֆալտապատում</t>
  </si>
  <si>
    <t xml:space="preserve">Ախուրյան </t>
  </si>
  <si>
    <t xml:space="preserve">Կամո բնակավայրում համայնքային կենտրոնի և մանկապարտեզի կառուցում </t>
  </si>
  <si>
    <t xml:space="preserve">Առափի</t>
  </si>
  <si>
    <t xml:space="preserve">ներհամայնքային թիվ 1 ճանապարհի 1.2 կմ հատվածի և կենտրոնի ասֆալտապատում</t>
  </si>
  <si>
    <t xml:space="preserve">Աշոցք</t>
  </si>
  <si>
    <t xml:space="preserve">Փոքր Սեպասար-Մ1 ճանապարհահատվածի կոպճապատման աշխատանքներ</t>
  </si>
  <si>
    <t xml:space="preserve">Ոռոգման համակարգի կառուցում</t>
  </si>
  <si>
    <t xml:space="preserve">Սյունիք</t>
  </si>
  <si>
    <t xml:space="preserve">Քաջարան</t>
  </si>
  <si>
    <r>
      <rPr>
        <b val="true"/>
        <sz val="10"/>
        <color rgb="FF000000"/>
        <rFont val="GHEA Grapalat"/>
        <family val="3"/>
      </rPr>
      <t xml:space="preserve">Քաղաքի Գայի փողոցի բարեկարգում </t>
    </r>
    <r>
      <rPr>
        <sz val="10"/>
        <color rgb="FF000000"/>
        <rFont val="GHEA Grapalat"/>
        <family val="3"/>
      </rPr>
      <t xml:space="preserve">/ճանապարհային հագուստ` 3095քմ, հենապատերի նորոգում` 480քմ, մայոերի նորոգում` 480քմ, ջրընդունիչի իրականացում` 1ջր/</t>
    </r>
  </si>
  <si>
    <t xml:space="preserve">Նախադպրոցական կրթության զարգացում </t>
  </si>
  <si>
    <t xml:space="preserve">Բակային սպորտի և մասսայական ֆիզկուլտուրայի զարգացում </t>
  </si>
  <si>
    <t xml:space="preserve">Գորիս</t>
  </si>
  <si>
    <t xml:space="preserve">Դիտակետի և հարակից ճանապարհի վերակառուցում</t>
  </si>
  <si>
    <r>
      <rPr>
        <b val="true"/>
        <sz val="10"/>
        <color rgb="FF000000"/>
        <rFont val="GHEA Grapalat"/>
        <family val="3"/>
      </rPr>
      <t xml:space="preserve">Կենտրոնական հրապարակի հարող տարածքի բարեկարգում </t>
    </r>
    <r>
      <rPr>
        <sz val="10"/>
        <color rgb="FF000000"/>
        <rFont val="GHEA Grapalat"/>
        <family val="3"/>
      </rPr>
      <t xml:space="preserve">/</t>
    </r>
  </si>
  <si>
    <t xml:space="preserve">Մշակույթի տան հարակից ճեմուղու բարեկարգում </t>
  </si>
  <si>
    <t xml:space="preserve">Սիսիան </t>
  </si>
  <si>
    <r>
      <rPr>
        <b val="true"/>
        <sz val="10"/>
        <color rgb="FF000000"/>
        <rFont val="GHEA Grapalat"/>
        <family val="3"/>
      </rPr>
      <t xml:space="preserve">Նախակրթարանների արդիականացում </t>
    </r>
    <r>
      <rPr>
        <sz val="10"/>
        <color rgb="FF000000"/>
        <rFont val="GHEA Grapalat"/>
        <family val="3"/>
      </rPr>
      <t xml:space="preserve">/թիվ 1, 4 և Տոլորս բնակավայրում գտնվող նախակրթարանների արդիականացում` շենքերի վերանորոգում, կահույքի վերազինում, տանիքի, լուսամուտների մասնակի փոխարինում, սանհանգույցի, խոհանոցի վերանորոգում, կահույքի ձեռք բերում  </t>
    </r>
  </si>
  <si>
    <t xml:space="preserve">Գորայք</t>
  </si>
  <si>
    <t xml:space="preserve">Սպանդարյան բնակավայրի գիշերային լուսավորության անցկացում /4000 m, 90-110 սյուների տեղադրում, 109 լուսատուների/ </t>
  </si>
  <si>
    <t xml:space="preserve">Մեղրի</t>
  </si>
  <si>
    <r>
      <rPr>
        <b val="true"/>
        <sz val="10"/>
        <rFont val="GHEA Grapalat"/>
        <family val="3"/>
      </rPr>
      <t xml:space="preserve">Զբոսայգու հիմնում Ագարակ բնակավայրում </t>
    </r>
    <r>
      <rPr>
        <sz val="10"/>
        <rFont val="GHEA Grapalat"/>
        <family val="3"/>
      </rPr>
      <t xml:space="preserve">/331քմ բազալտե եզրաքարեր, 3.5 բետոնե աստիճաններ, 429.18 քմ հենապաերի սալիկապատում, 4 սղարաններ, 2 ավազամանների, 3 ճոճանակների տեղադրում, արտաքին լուսավորություն/</t>
    </r>
  </si>
  <si>
    <t xml:space="preserve">Սիսիան համայնքի ավազե խաղահրապարակների կառուցում</t>
  </si>
  <si>
    <t xml:space="preserve">Ընդամենը`  Սյունիք</t>
  </si>
  <si>
    <t xml:space="preserve">Ընդամենը`  </t>
  </si>
  <si>
    <t xml:space="preserve">մարզ</t>
  </si>
  <si>
    <t xml:space="preserve">համայնք</t>
  </si>
  <si>
    <t xml:space="preserve">ծրագրի անվանումը</t>
  </si>
  <si>
    <t xml:space="preserve">ծրագրի ոլորտը</t>
  </si>
  <si>
    <t xml:space="preserve">Ծրագրի ընդհանուր արժեքը</t>
  </si>
  <si>
    <t xml:space="preserve">ՀՀ պետական բյուջեից ֆինանսավորման չափը</t>
  </si>
  <si>
    <t xml:space="preserve">Դիմիտրով</t>
  </si>
  <si>
    <t xml:space="preserve">համայնքի մանկապարտեզի վերանորոգում</t>
  </si>
  <si>
    <t xml:space="preserve">մանկապարտեզների վերակառուցում/նորոգում</t>
  </si>
  <si>
    <t xml:space="preserve">Եղեգնավան</t>
  </si>
  <si>
    <t xml:space="preserve">համայնքի փողոցների ասֆալտապատում</t>
  </si>
  <si>
    <t xml:space="preserve">ասֆալտապատում</t>
  </si>
  <si>
    <t xml:space="preserve">Շահումյան</t>
  </si>
  <si>
    <t xml:space="preserve">Գ. Սարգսյան փողոցի ասֆալտապատման աշխատանքներ</t>
  </si>
  <si>
    <t xml:space="preserve">Դաշտաքար</t>
  </si>
  <si>
    <t xml:space="preserve">Համայնքի 4-րդ փողոցի և կենտրոնական փողոցի 1-ին նրբանցքի մի հատվածի ասֆալտապատում</t>
  </si>
  <si>
    <t xml:space="preserve">Դվին</t>
  </si>
  <si>
    <t xml:space="preserve">Ջրամատակարարման ներքին ցանցի վերանորոգում</t>
  </si>
  <si>
    <t xml:space="preserve">խմելու ջրամատակարարման, ինչպես նաև ջրահեռացման համակարգի կառուցում/նորոգում</t>
  </si>
  <si>
    <t xml:space="preserve">Լուսառատ</t>
  </si>
  <si>
    <t xml:space="preserve">համայնքի &lt;&lt;Մանչուկ&gt;&gt; մանկ. ՀՈԱԿ-ի շենքի մասնակի վերանորոգում</t>
  </si>
  <si>
    <t xml:space="preserve">Այգավան</t>
  </si>
  <si>
    <t xml:space="preserve">համայնքի Ս. Հովհաննիսյան փողոցի 300մ հատվածի ասֆալտապատում</t>
  </si>
  <si>
    <t xml:space="preserve">Գոռավան</t>
  </si>
  <si>
    <t xml:space="preserve">Գ. Մարզպետունի փող. ասֆալտապատում</t>
  </si>
  <si>
    <t xml:space="preserve">համայնքային այգու կառուցում</t>
  </si>
  <si>
    <t xml:space="preserve">այգիների, պուրակնրի կառուցում/բարեկարգում</t>
  </si>
  <si>
    <t xml:space="preserve">Բալահովիտ</t>
  </si>
  <si>
    <t xml:space="preserve">Համայնքային փողոցների ասֆալտապատում</t>
  </si>
  <si>
    <t xml:space="preserve">Անդրանիկ Պողոսյանի անվան քաղաքային պոլիկլինիկայի /ՓԲԸ/ թվային հետազոտության սենյակի կառուցում և սանհանգույցների վերանորոգում</t>
  </si>
  <si>
    <t xml:space="preserve">հասարակական շենքերի վերանորոգում/մշակույթի տուն, համայնքային կենտրոն և այլն/</t>
  </si>
  <si>
    <t xml:space="preserve">Կամարիս</t>
  </si>
  <si>
    <t xml:space="preserve">համայնքի խորքային հորի հորատում</t>
  </si>
  <si>
    <t xml:space="preserve">ոռոգման համակարգի կառուցում/նորոգում</t>
  </si>
  <si>
    <t xml:space="preserve">Ակունք</t>
  </si>
  <si>
    <t xml:space="preserve">Հատիս բնակավայրի խմելու ջրի մայր ջրատարի հիմնանորոգում</t>
  </si>
  <si>
    <t xml:space="preserve">համայնքի ջրամատակարարման ցանցի կառուցում</t>
  </si>
  <si>
    <t xml:space="preserve"> Պտղնի </t>
  </si>
  <si>
    <t xml:space="preserve">համայնքի ներհամայնքային ճանապարհների նորոգման աշխատանքներ</t>
  </si>
  <si>
    <t xml:space="preserve">Գետամեջ</t>
  </si>
  <si>
    <t xml:space="preserve"> համայնքի ներհամայնքային ճանապարհների հիմնանորոգում</t>
  </si>
  <si>
    <t xml:space="preserve">Արզնի</t>
  </si>
  <si>
    <t xml:space="preserve">Գետաշեն թաղամասի մուտքային և ելքային օղակաձև ճանապարհների ասֆալտբետոնե ծածկի կառուցում</t>
  </si>
  <si>
    <t xml:space="preserve">Աղավնաձոր բնակավայրի մանկապարտեզի շենքի կապիտալ վերանոնոգում</t>
  </si>
  <si>
    <t xml:space="preserve">ներհամայնքային ճանապարհների ասֆալտապատում</t>
  </si>
  <si>
    <t xml:space="preserve">ներհամայնքային ճանապարհների 1-ին և 3-րդ փողոցների ասֆալտապատում</t>
  </si>
  <si>
    <t xml:space="preserve">համայնքի նոր թաղամասի գազաֆիկացում</t>
  </si>
  <si>
    <t xml:space="preserve">բնակավայրերի գազաֆիկացում</t>
  </si>
  <si>
    <t xml:space="preserve">Նոր Գյուղ բնակավայրում կոյուղու արտաքին ցանցի հիմնանորոգում</t>
  </si>
  <si>
    <t xml:space="preserve">Ազատամուտ</t>
  </si>
  <si>
    <t xml:space="preserve">համայնքապետարանի շենքի ձեռքբերում</t>
  </si>
  <si>
    <t xml:space="preserve">Այրում</t>
  </si>
  <si>
    <t xml:space="preserve">Այրում խոշորացված համայնքին պատկանող բազմաբնակարան անավարտ շենքի տանիքի մի հատվածի / 250 մ.ք. / կառուցում</t>
  </si>
  <si>
    <t xml:space="preserve">բազմ. շենքի ընդհանուր բաժնային սեփականության գույքի նորոգում</t>
  </si>
  <si>
    <t xml:space="preserve">համայնքի թիվ 1 և թիվ 2 մանկապարտեզներ ՀՈԱԿ-ների հիմնանորոգում</t>
  </si>
  <si>
    <t xml:space="preserve">Լուսաձոր</t>
  </si>
  <si>
    <t xml:space="preserve">համայնքի փողոցների վերանորոգում և խճապատում</t>
  </si>
  <si>
    <t xml:space="preserve">Բերդ </t>
  </si>
  <si>
    <t xml:space="preserve">Բերդ համայնքի հասարակական տրանսպորտային ցանցի համալրում</t>
  </si>
  <si>
    <t xml:space="preserve">մեքենասարքավորումների ձեռքբերում</t>
  </si>
  <si>
    <t xml:space="preserve">Գանձաքար</t>
  </si>
  <si>
    <t xml:space="preserve">համայնքի գյուղտեխնիկայի ձեռքբերում</t>
  </si>
  <si>
    <t xml:space="preserve">Կառնուտ բնակավայրի հասարակական նշանակության շենքի վերանորոգման աշխատանքներ</t>
  </si>
  <si>
    <t xml:space="preserve">Հովիտ բնակավայրի վարչական կենտրոնի և բնակիչների հանգստի կազմակերպման համար նախատեսված կառույցի վերանորոգման աշխատանքներ</t>
  </si>
  <si>
    <t xml:space="preserve">Մայիսյան</t>
  </si>
  <si>
    <t xml:space="preserve">համայնքի գլխավոր 1-ին փողոցի ասֆալտբետոնե ծածկույթի հիմնանորոգում</t>
  </si>
  <si>
    <t xml:space="preserve">Ոսկեհատ</t>
  </si>
  <si>
    <t xml:space="preserve">համայնքի փողոցների արտաքին լուսավորության ցանցի վերակառուցում և ընդլայնում</t>
  </si>
  <si>
    <t xml:space="preserve">փողոցային լուսավորության համակարգի կառուցում/նորոգում</t>
  </si>
  <si>
    <t xml:space="preserve">գ․ Արմավիր</t>
  </si>
  <si>
    <t xml:space="preserve">գյուղական համայքի խմելու ջրի ջրագծի կառուցում</t>
  </si>
  <si>
    <t xml:space="preserve">համայնքի Սայաթ-Նովա, Ջիվանի-Հանրապետության, Մյասնիկյան, Ջիվանի-Չարենց հատվածների հիմնանորոգում</t>
  </si>
  <si>
    <t xml:space="preserve">համայնքի Հայքի հրապարակի բարեկարգում և վերանորոգում</t>
  </si>
  <si>
    <t xml:space="preserve">Նոր Խարբերդ</t>
  </si>
  <si>
    <t xml:space="preserve">Վերին Արտաշատ</t>
  </si>
  <si>
    <t xml:space="preserve">համայնքի &lt;&lt;Լուսնթագ&gt;&gt; մանկապարտեզ ՀՈԱԿ-ի երկրորդ հարկի վերանորոգում</t>
  </si>
  <si>
    <t xml:space="preserve">Լանջազատ</t>
  </si>
  <si>
    <t xml:space="preserve">համայնքի գերեզմանոց տանող ճանապարհի ասֆալտապատում</t>
  </si>
  <si>
    <t xml:space="preserve">Համայնքի ենթակառուցվածքների զարգացում/Պ. Սևակի փող. ասֆալտապատում</t>
  </si>
  <si>
    <t xml:space="preserve">Կոմիտաս փողոցից դեպի գերեզմանատուն տանող ճանապարհի մասնակի վերականգնման աշխատանքներ</t>
  </si>
  <si>
    <t xml:space="preserve">Համայնքի ենթակառուցվածքների զարգացում/Հ. Շիրազ փող. ասֆալտապատում</t>
  </si>
  <si>
    <t xml:space="preserve">Վեդի համայնքի Արարատյան 43, 45 և 47 բազմաբնակարան բնակելի շենքերի բակային տարածքների բարեկարգման աշխատանքներ</t>
  </si>
  <si>
    <t xml:space="preserve">Ազատավան</t>
  </si>
  <si>
    <t xml:space="preserve">համայնքի մանկապարտեզի շենքի հիմնանորոգում</t>
  </si>
  <si>
    <t xml:space="preserve">Նիզամի </t>
  </si>
  <si>
    <t xml:space="preserve">Բուրաստան</t>
  </si>
  <si>
    <t xml:space="preserve">համայնքի արտաքին լուսավորության աշխատանքներ</t>
  </si>
  <si>
    <t xml:space="preserve">համայնքի գերեզմանոց տանող և գերեզմանոցը շրջանցող ճանապարհի ասֆալտապատման ճանապարհներ</t>
  </si>
  <si>
    <t xml:space="preserve">Նոր Կյանք </t>
  </si>
  <si>
    <t xml:space="preserve">համայնքի Արարատյան փողոցի ջրագծի կառուցում</t>
  </si>
  <si>
    <t xml:space="preserve">Գեղանիստ</t>
  </si>
  <si>
    <t xml:space="preserve">համայնքի մսուր-մանկապարտեզի պարսպի և խոհանոցի տանիքի նորոգում</t>
  </si>
  <si>
    <t xml:space="preserve">համայնքի փողոցների լուսավորության համակարգի ստեղծում</t>
  </si>
  <si>
    <t xml:space="preserve">համայնքի ջրահեռացման համակարգի կառուցում</t>
  </si>
  <si>
    <t xml:space="preserve">Հարթագյուղ</t>
  </si>
  <si>
    <t xml:space="preserve">համայնքի ոռոգման ջրագծի կառուցում</t>
  </si>
  <si>
    <t xml:space="preserve"> համայնքի կարիքների համար մեքենա-սարքավորումների ձեռքբերում</t>
  </si>
  <si>
    <t xml:space="preserve">Աբովյան </t>
  </si>
  <si>
    <t xml:space="preserve">աղբատար մեքենաների և աղբարկղերի ձեռքբերում</t>
  </si>
  <si>
    <t xml:space="preserve"> համայնքի ճանապարհների բարեկարգում</t>
  </si>
  <si>
    <t xml:space="preserve">համայնքի ճաշարանի վերակառուցումը կուլտուրայի տան</t>
  </si>
  <si>
    <t xml:space="preserve">համայնքի կենտրոնական փողոցի մայթերի և ասֆալտբետոնե ծածկի կառուցում</t>
  </si>
  <si>
    <t xml:space="preserve">Գետարգել</t>
  </si>
  <si>
    <t xml:space="preserve">Նոր թաղամասի գազաֆիկացում</t>
  </si>
  <si>
    <t xml:space="preserve">Էքսկավատոր-ամբարձիչի ձեռքբերում</t>
  </si>
  <si>
    <t xml:space="preserve">Մարմաշեն</t>
  </si>
  <si>
    <t xml:space="preserve">համայնքի մանկապարտեզի շենքի վերակառուցում</t>
  </si>
  <si>
    <t xml:space="preserve">Կապս բնակավայրի մանկապարտեզի շենքի վերակառուցում</t>
  </si>
  <si>
    <t xml:space="preserve">Մարմաշեն բազմաբնակավայր համայնքի տեխնիկական վերազինում` կոմունալ ծառայության տեխնիկայի ձեռքբերման միջոցով</t>
  </si>
  <si>
    <t xml:space="preserve">Վահրամաբերդ գյուղի ԼԵՆԳԵՍ թաղամաս 2-րդ խճուղի թիվ 2 և թիվ 3 հասցեներում բազմաբնակարան բնակելի շենքերի տանիքների վերանորոգման աշխատանքներ</t>
  </si>
  <si>
    <t xml:space="preserve">Հակակարկտային կայանների ձեռքբերում</t>
  </si>
  <si>
    <t xml:space="preserve">Բասեն բնակավայրի &lt;&lt;Բասեն մանկապարտեզ ՀՈԱԿ-ի&gt;&gt;  շենքի հիմնանորոգում</t>
  </si>
  <si>
    <t xml:space="preserve">Դեղձուտ</t>
  </si>
  <si>
    <t xml:space="preserve">համայնքի մշակույթի տան դահլիճի նորոգում, մշակույթի տան օթյակում՝ առկա շինության մեջ սանհանգույցի կառուցում</t>
  </si>
  <si>
    <t xml:space="preserve">Աստղաձոր</t>
  </si>
  <si>
    <t xml:space="preserve"> համայնքի Զորավար Անդրանիկի փողոցի ասֆալտապատում</t>
  </si>
  <si>
    <t xml:space="preserve"> համայնքի Զորավար Անդրանիկի փողոցի խմելու ջրագծի ներքին ցանցի հիմնանորոգում</t>
  </si>
  <si>
    <t xml:space="preserve">համայնքի խմելու ջրի արտաքին ցանցի խողովակաշարի կապիտալ վերանորոգում</t>
  </si>
  <si>
    <t xml:space="preserve">համայնքի 10-րդ փողոցի ասֆալտապատում</t>
  </si>
  <si>
    <t xml:space="preserve">համայնքի Ազատության պողոտայի մի հատվածի և Պարույր Սևակ փողոցի մի հատվածի ասֆալտապատում</t>
  </si>
  <si>
    <t xml:space="preserve">Վաղաշեն</t>
  </si>
  <si>
    <t xml:space="preserve">համայնքի մանկապարտեզի շենքի  հիմնանորոգման, սեյսմազինվածության բարձրացում, բակային մասի բարեկարգում և պարսպապատում</t>
  </si>
  <si>
    <t xml:space="preserve">համայնքի ջրատար առուների կառուցում և  կապիտալ վերանորոգում</t>
  </si>
  <si>
    <t xml:space="preserve">      համայնքի  «Մատուռներ առվի» ոռոգման  ջրագծի   կառուցում</t>
  </si>
  <si>
    <t xml:space="preserve">համայնքի մշակույթի տան հիմքերի ամրացում</t>
  </si>
  <si>
    <t xml:space="preserve">Ծովինար</t>
  </si>
  <si>
    <t xml:space="preserve">Ծովագյուղ համայնքի 1-ին թաղամասի 8-րդ փողոցի, 3-րդ քաղամասի 18-րդ փողոցի, 4-րդ թաղամասի 4-րդ փողոցի, 5-րդ թաղամասի 3-րդ փողոցի ճանապարհների ասֆալտապատում</t>
  </si>
  <si>
    <t xml:space="preserve"> համայնքի Ա թաղ. 1-ին և 2-րդ , Բ թաղ. 1-ին, 4-րդ և 6-րդ փողոցների ասֆալտապատում</t>
  </si>
  <si>
    <t xml:space="preserve">համայնքի ներհամայնքային ոռոգման առուների կապիտալ կառուցում</t>
  </si>
  <si>
    <t xml:space="preserve">համայնքի կուլտուրայի տան 2-րդ հարկի մի հատվածի վերափոխումը մանկապարտեզի /2-րդ փուլ/</t>
  </si>
  <si>
    <t xml:space="preserve">համայնքի  Վազգեն Սարգսյան փողոցի ասֆալտապատման աշխատանքներ</t>
  </si>
  <si>
    <t xml:space="preserve"> համայնքի թիվ 1 փողոցի ասֆալտապատում</t>
  </si>
  <si>
    <t xml:space="preserve">Երանոսի</t>
  </si>
  <si>
    <t xml:space="preserve">« Երանոս համայնքի 5-րդ փողոցի 1-ին նրբանցքի և 11-րդ փողոցների գոյություն ունեցող ասֆալտի շարունակումը մինչև 11-րդ փողոցի թիվ 12 տան մոտ</t>
  </si>
  <si>
    <t xml:space="preserve">Երանոս</t>
  </si>
  <si>
    <t xml:space="preserve">Երանոս համայնքի 11-րդ փողոցից մինչև 7-րդ, 12-րդ փողոցից մինչև 15-րդ և 4-րդ փողոցների արտաքին լուսավորության համակարգի կառուցում</t>
  </si>
  <si>
    <t xml:space="preserve"> համայնքի մսուր-մանկապարտեզ ՀՈԱԿ-ի շենքի ջեռուցման համակարգի կառուցում, նոր դռների ու լուսամուտների տեղադրում </t>
  </si>
  <si>
    <t xml:space="preserve">Վարդաձոր</t>
  </si>
  <si>
    <t xml:space="preserve">համայնքի ջրահեռացման նպատակով 3 փողոցների եղրերի կիսախողովակների տեղադրում</t>
  </si>
  <si>
    <t xml:space="preserve">Մաքենիս</t>
  </si>
  <si>
    <t xml:space="preserve">համայնքի ներհամայնքային փողոցների լուսավորման ցանցի կառուցում</t>
  </si>
  <si>
    <t xml:space="preserve">հանդիսությունների սրահի կառուցում</t>
  </si>
  <si>
    <t xml:space="preserve">Սիսիան</t>
  </si>
  <si>
    <t xml:space="preserve">Սիսիան և Արևիս, Թասիկ,  Սալվարդ, Բռնակոթ բնակավայրերում գյուղատնտեսական մեքենասարքավորումների համալրում</t>
  </si>
  <si>
    <t xml:space="preserve">Խանջյան, Մյասնիկյան, Ա. Մանուկյան, Շահումյան փողոցների, Սիսիան-Իշխանասար ճան. ասֆալտապատում և բարեկարգում</t>
  </si>
  <si>
    <t xml:space="preserve">լուսավորության համակարգի կառուցում Լոր, Շաղատ,Բալաք, Իշխանասար, Վաղատին, Անգեղակոթ բնակ. և Սիսիան քաղաքում</t>
  </si>
  <si>
    <t xml:space="preserve">Կ. Դեմիրճյանի անվան այգու և Բռնակոթ բնակավայրի հրապարակի բարեկարգում</t>
  </si>
  <si>
    <t xml:space="preserve">Սիսիան քաղաքի Դուրյան 2, Խանջյան 1ա, Սիսական 9, Սիսական 11, Սիսական 15, Սիսական 19, Սիսական 46, Արամ Մանուկյան 3, և Դաստակերտ բնակավայրի Ա. Ավետյան 2, Ա. Ավետյան 4, Ա. Ավետյան 14, Ա. Ավետյան 15 բազմաբնակարան շենքերի պահպանում</t>
  </si>
  <si>
    <t xml:space="preserve">Կապան</t>
  </si>
  <si>
    <t xml:space="preserve">համայնքի բազմաբնակարան շենքերի տանիքների հարթ և լանջավոր նորոգում</t>
  </si>
  <si>
    <t xml:space="preserve">Համայնքի Մաշտոցի, Վորոշիլով և  Մայակովսկու փողոցների ասֆալտապատում</t>
  </si>
  <si>
    <t xml:space="preserve">Աղավնատուն</t>
  </si>
  <si>
    <t xml:space="preserve">Արազափ</t>
  </si>
  <si>
    <t xml:space="preserve">համայնքի մշակույթի տան վերանորոգում</t>
  </si>
  <si>
    <t xml:space="preserve">Արևաշատ</t>
  </si>
  <si>
    <t xml:space="preserve">Էրեբունի փողոցի ասֆալտապատում</t>
  </si>
  <si>
    <t xml:space="preserve">մանկական խաղահրապարակի  կառուցում</t>
  </si>
  <si>
    <t xml:space="preserve">Արևիկ</t>
  </si>
  <si>
    <t xml:space="preserve"> համայնքի ջրամատակարարման ցանցի վերակառուցում և ընդլայնում</t>
  </si>
  <si>
    <t xml:space="preserve">համայնքի մշակույթի տանը գտնվող համայնքապետարանի և հարակից տարածքի վերանորոգում</t>
  </si>
  <si>
    <t xml:space="preserve">Բաղրամյան</t>
  </si>
  <si>
    <t xml:space="preserve">համայնքի մանկապարտեզի շենքի մասնակի վերանորոգում</t>
  </si>
  <si>
    <t xml:space="preserve">համայնքի Արցախի փողոցի 39/1 բազմ. Քառահարկ շենքի նորոգում</t>
  </si>
  <si>
    <t xml:space="preserve">համայնքի  Կոմիտաս փողոցի ասֆալտապատման աշխատանքներ</t>
  </si>
  <si>
    <t xml:space="preserve">Գրիբոյեդով</t>
  </si>
  <si>
    <t xml:space="preserve"> համայնքի Չարենց փողոց ասֆալտապատում</t>
  </si>
  <si>
    <t xml:space="preserve">Հացիկ</t>
  </si>
  <si>
    <t xml:space="preserve">համայնքի մշակույթի տան վերանորոգման աշխատանքներ</t>
  </si>
  <si>
    <t xml:space="preserve">Մեծամոր</t>
  </si>
  <si>
    <t xml:space="preserve">համայնքի թիվ 8 և 23 բազմաբնակարան շենքերի տանիքների հիմնանորոգում</t>
  </si>
  <si>
    <t xml:space="preserve">Մրգաշատ</t>
  </si>
  <si>
    <t xml:space="preserve">համայնքի 8-րդ փողոցը` 5-րդ փողոցի հատման կետից մինչև 6-րդ փողոցի հատման կետը և հուշարձանի հարակից տարածքի ասֆալտապատման և բարեկարգման աշխ.</t>
  </si>
  <si>
    <t xml:space="preserve">Մյասնիկյան</t>
  </si>
  <si>
    <t xml:space="preserve">համայնքի մշակույթի տան տանիքի վերակառուցում</t>
  </si>
  <si>
    <t xml:space="preserve">Սարդարապատ</t>
  </si>
  <si>
    <t xml:space="preserve">համայնքի ջրամատակարարման ցանցի վերակառուցում և ընդլայնում</t>
  </si>
  <si>
    <t xml:space="preserve">Շահումյանի թ/ֆ</t>
  </si>
  <si>
    <t xml:space="preserve">համայնքի բազմաբանակարան շենքերի գազաֆիկացում</t>
  </si>
  <si>
    <t xml:space="preserve">Գոգարան</t>
  </si>
  <si>
    <t xml:space="preserve">կենտրոնական փողոցից դեպի գերեզմանատուն տանող ճանապարհի կառուցում</t>
  </si>
  <si>
    <t xml:space="preserve">Ախթալա</t>
  </si>
  <si>
    <t xml:space="preserve">համայնքի ներհամայնքային և միջհամայնքային ճանապարհների բարեկարգում</t>
  </si>
  <si>
    <t xml:space="preserve">համայնքի բազմաբնակարան շենքերի տանիքների վերանորոգում</t>
  </si>
  <si>
    <t xml:space="preserve">Մեծ և Փոքր Այրում բնակավայրերի խմելու ջրի ներքին ցանցի կառուցում</t>
  </si>
  <si>
    <t xml:space="preserve">Ճոճկան համայնքի ոռոգման գլխավոր ջրատար առվի վերանորոգում</t>
  </si>
  <si>
    <t xml:space="preserve">համայնքի թիվ 1 ՆՈՒՀ շենքի տանիքի և 2-րդ հարկի հիմնանորոգում</t>
  </si>
  <si>
    <t xml:space="preserve">Մեծավան</t>
  </si>
  <si>
    <t xml:space="preserve">գյուղտեխնիկայի ձեռքբերում</t>
  </si>
  <si>
    <t xml:space="preserve">Սարամեջ</t>
  </si>
  <si>
    <t xml:space="preserve">համայնքի գլխավոր ճանապարհի հիմնանորոգման աշխատանքներ</t>
  </si>
  <si>
    <t xml:space="preserve">Դարպաս </t>
  </si>
  <si>
    <t xml:space="preserve">ճնապարհային պատվածքի և ծածկի ամբողջական վերանորոգում/կառուցում</t>
  </si>
  <si>
    <t xml:space="preserve">Ագարակ բնակավայրի համայնքային կենտրոնի տանիքի կապիտալ նորոգում</t>
  </si>
  <si>
    <t xml:space="preserve">համայնքի սեփ. հանդիսացող գյուղտեխնիկայի համար ծածկարան-կայանատեղի կառուցում և կից մասնաշենքի վերակառուցում որպես արհեստանոց</t>
  </si>
  <si>
    <t xml:space="preserve">Լեջան բնակավայրի ջրամատակարարման ներքին ցանցի մասնակի փոխարինում</t>
  </si>
  <si>
    <t xml:space="preserve">Սվերդլով բնակավայրի համայնքային կենտրոնի առաջին հարկի և տանիքի վերանորոգում</t>
  </si>
  <si>
    <t xml:space="preserve">Ուռուտ բնակավայրի համայնքային կենտրոնի տանիքի կառուցում, լուսամուտների և դռների տեղադրում</t>
  </si>
  <si>
    <t xml:space="preserve">համայնքի կարիքների համար գյուղտեխնիկայի և գյուղգործիքների ձեռքբերում</t>
  </si>
  <si>
    <t xml:space="preserve">Լոռի Բերդ գյուղի համայնքային կենտրոնի վերանորոգում</t>
  </si>
  <si>
    <t xml:space="preserve">Դսեղ</t>
  </si>
  <si>
    <t xml:space="preserve">համայնքի դպրոցի ճանապարհի ասֆալտապատում</t>
  </si>
  <si>
    <t xml:space="preserve">մանկապարտեզի շենքին կից նոր մասնաշենքի կառուցում և ցանկապատում</t>
  </si>
  <si>
    <t xml:space="preserve">Զարինջա</t>
  </si>
  <si>
    <t xml:space="preserve">համայնքի մշակույթի տան տանիքի հիմնանորոգում</t>
  </si>
  <si>
    <t xml:space="preserve">Օհանավան</t>
  </si>
  <si>
    <t xml:space="preserve">ներհամայնքային փողոցների ասֆալտբետոնե ծածկույթի իրականացում</t>
  </si>
  <si>
    <t xml:space="preserve">համայնքի 31 փողոցի վերջին հատվածի ասֆալտբետոնե ծածկույթի հիմնանորոգում</t>
  </si>
  <si>
    <t xml:space="preserve">համայնքի գլխավոր ճանապարհի և 4 փողոցների արտաքին լուսավորության աշխատանքներ</t>
  </si>
  <si>
    <t xml:space="preserve">համայնքի փողոցային լուսավորության ցանցի կառուցման աշխատանքների իրականացում</t>
  </si>
  <si>
    <t xml:space="preserve">համայնքի ներհամայնքային փողոցների ասֆալտբետոնե ծածկույթի հիմնանորոգում</t>
  </si>
  <si>
    <t xml:space="preserve">համայնքի խմելու ջրի ջրագծի հիմնանորոգում և ջրաչափերի տեղադրում</t>
  </si>
  <si>
    <t xml:space="preserve">համայնքի բնակավայրերի ներհամայնքային ճանապարհների և կամուրջների վերանորոգում</t>
  </si>
  <si>
    <t xml:space="preserve">համայնքի ներհամայնքային փողոցների ասֆալտապատում</t>
  </si>
  <si>
    <t xml:space="preserve">Աշտարակ</t>
  </si>
  <si>
    <t xml:space="preserve">համայնքի հին շուկայի տարածքում պուրակի կառուցում</t>
  </si>
  <si>
    <t xml:space="preserve">համայնքի բբշ-ի բակերի ասֆալտապատում</t>
  </si>
  <si>
    <t xml:space="preserve">Զառիթափ բնակավայրի գազատար ներքին ցանցի կառուցում</t>
  </si>
  <si>
    <t xml:space="preserve">Սերս և Բարձրունի բնակավայրերի ջրագծերի գլխամասային կառույցների, ջրագծերի ներքի և արտաքին ցանցերի վերանորոգման աշխատանքներ</t>
  </si>
  <si>
    <t xml:space="preserve">ներհամայնքային փողոցների մասնակի ասֆալտապատում</t>
  </si>
  <si>
    <t xml:space="preserve">Օրգով</t>
  </si>
  <si>
    <t xml:space="preserve">ներհամայնքային ճանապարհների ընթացիկ և կապիտալ նորոգման աշխատանքների իրականացում</t>
  </si>
  <si>
    <t xml:space="preserve">Ներքին Բազմաբերդ</t>
  </si>
  <si>
    <t xml:space="preserve">համայնքի 6300մ երկարության փողոցների գիշերային լուսավորման անցկացում</t>
  </si>
  <si>
    <t xml:space="preserve">համայնքի արևելյան թաղամասում 1273մ ոռոգման ցանցերի իրականացում</t>
  </si>
  <si>
    <t xml:space="preserve">համայնքաի 5-րդ միկրոթաղամասի և Գագարին գյուղի ճանապարհների ասֆալտապատման ճանապարհների իրականացում</t>
  </si>
  <si>
    <t xml:space="preserve">Նորատուս</t>
  </si>
  <si>
    <t xml:space="preserve">Նորատուս համայնքի ներհամայնքային փողոցների լուսավորման ցանցի կառուցում</t>
  </si>
  <si>
    <t xml:space="preserve">Լուսակունք</t>
  </si>
  <si>
    <t xml:space="preserve">համայնքի ոռոգման ցանցի կապիտալ նորոգում</t>
  </si>
  <si>
    <t xml:space="preserve">համայնքի մի շարք փողոցների ջրահեռացման ցանցի անցկացում</t>
  </si>
  <si>
    <t xml:space="preserve">Լճափ</t>
  </si>
  <si>
    <t xml:space="preserve">համայնքի հանդիսությունների սրահի հիմնանորոգում</t>
  </si>
  <si>
    <t xml:space="preserve">համայնքի մսուր-մանկապարտեզի կապիտալ նորոգում</t>
  </si>
  <si>
    <t xml:space="preserve">Լճավան</t>
  </si>
  <si>
    <t xml:space="preserve">&lt;&lt;Կոլարխ&gt;&gt; կոչվող մայր առվի կառուցում</t>
  </si>
  <si>
    <t xml:space="preserve">համայնքի Կայարան թաղամասի և 24-րդ փողովի 6-րդ նրբանցքի առաջին հատվածի ասֆալտբետոբե ծածկույթի հիմնանորոգման աշխատանքներ</t>
  </si>
  <si>
    <t xml:space="preserve">Ծովագյուղ համայնքի Կայարան թաղամասի երկու բազմաբնակարան շենքերի տանիքների և 8 մուտքերի հիմնանորոգման աշխատանքներ</t>
  </si>
  <si>
    <t xml:space="preserve">համայնքի արտաքին լուսավորության ցանցի բարեկարգման աշխատանքներ</t>
  </si>
  <si>
    <t xml:space="preserve">Եղվարդ</t>
  </si>
  <si>
    <t xml:space="preserve">համայնքի թիվ 2 մսուր-մանկապարտեզի վերանորոգում</t>
  </si>
  <si>
    <t xml:space="preserve">Ճաճկան համայնքի մշակույթի տան շենքի հիմնանորոգում</t>
  </si>
  <si>
    <t xml:space="preserve">Նեղուց գյուղի, Շամլուղ քաղաքի կենտրոնական հատվածի և Բուղաքար թաղամասի, Ախթալա քաղաքի Առափնյա թաղամասի գազաֆիկացում</t>
  </si>
  <si>
    <t xml:space="preserve">համայնքի լուսավորության համակարգերի արդիականացում, նորի կառուցում</t>
  </si>
  <si>
    <t xml:space="preserve">կարտոֆիլի արտադրության համար անհրաժեշտ գյուղտեխնիկայի և գյուղ. Գործիքների ձեռքբերում</t>
  </si>
  <si>
    <t xml:space="preserve">արևային էլեկտրակայաններով սնվող գիշերային լուսավորության համակարգերի անցկացում</t>
  </si>
  <si>
    <t xml:space="preserve">վերականգնվող էներգետիկա, այդ թվում արևային ֆոտովոլտային կայանների տեղադրում</t>
  </si>
  <si>
    <t xml:space="preserve">համայնքի ոռոգման ցանցի նորոգում</t>
  </si>
  <si>
    <t xml:space="preserve">խմելու ջրի ցանցի բարելավում</t>
  </si>
  <si>
    <t xml:space="preserve">Թումանյան</t>
  </si>
  <si>
    <t xml:space="preserve">Լորուտ բնակավայրի խմելու ջրի ներքին ցանցի հիմնանորոգում</t>
  </si>
  <si>
    <t xml:space="preserve">Լեռնանցք</t>
  </si>
  <si>
    <t xml:space="preserve">&lt;&lt;Արևային էլեկտրակայանններով&gt;&gt; սնվող գիշերային լուսավորության համակարգերի անցկացում</t>
  </si>
  <si>
    <t xml:space="preserve">համայնքի Աղավնաձոր, Ագարակաձոր, Չիվա, Ռինդ բնակավայրերի   ոռոգման ջրագծերի կառուցում  </t>
  </si>
  <si>
    <t xml:space="preserve">Արենի ,ԱղավնաձորԱրփի,Չիվա,Ռինդ բնակավայրերի փողոցների ասֆալտապատում</t>
  </si>
  <si>
    <t xml:space="preserve">Արփի բնակավայրի Երևանյան խճուղուն կից 291գծմ կոյուղու կառուցում և 1-ին փողոցի 2-րդ նրբանցքի 80գծմ կոյուղագծի հիմնանորոգում</t>
  </si>
  <si>
    <t xml:space="preserve">Գետափ և Վերնաշեն բնակավայրերում մանկական խաղահրապարակների կառուցում</t>
  </si>
  <si>
    <t xml:space="preserve">Այնթափ</t>
  </si>
  <si>
    <t xml:space="preserve">համայնքի մշակույթի տան կառուցում/2-րդ փուլ/</t>
  </si>
  <si>
    <t xml:space="preserve">համայնքում 12-րդ փողոցի խմելու ջրագծի կառուցման, 13 և 14-րդ փողոցների ոռոգման ցանցի կառուցման աշխատանքներ</t>
  </si>
  <si>
    <t xml:space="preserve">համայնքի Ա-2 թաղամասի թիվ 1 փողոցի ասֆալտապատում</t>
  </si>
  <si>
    <t xml:space="preserve">համայնքի Ա-6 թաղամասի 1-ին և Ա-8 թաղամասի 1-ին փողոցների ասֆալտապատում</t>
  </si>
  <si>
    <t xml:space="preserve"> համայնքի թիվ 1 փողոցի 5-րդ և 6-րդ նրբանցների ասֆալտապատում</t>
  </si>
  <si>
    <t xml:space="preserve">Ոռոգման 3-րդ կարգի մայր առվի երկրորդ հատվածի հիմնանորոգում</t>
  </si>
  <si>
    <t xml:space="preserve">համայնքի ներհամայնքային Խ․ Աբովյան և Ս․ Կապոտիկյան փողոցների ասֆալտապատում</t>
  </si>
  <si>
    <t xml:space="preserve">համայնքի ներհամայնքային փողոցների առկա լուսավորության ցանցի հիմնանորոգում </t>
  </si>
  <si>
    <t xml:space="preserve">Շողակաթ համայնքի Շողակաթ գյուղի թիվ 2 և 3 փողոցների  մի հատվածի ասֆալտապատման աշխատանքներ</t>
  </si>
  <si>
    <t xml:space="preserve">Շողակաթ համայնքի Շողակաթ, Աղբերք,, Ջիլ բնակավայրերի խմելու ջրագծի ներքին ցանցի վերանորոգման, Դրախտիկ բնակավայրի խմելու ջրագծի ներքին և արտաքին ցանցի վերանորոգման </t>
  </si>
  <si>
    <t xml:space="preserve">Դրախտիկ բնակավայրի 4,5,6, 10-րդ փողոցների գազատարի անցկացում</t>
  </si>
  <si>
    <t xml:space="preserve">Շողակաթ, Աղբերք,Դրախտիկ, Ջիլ, Արտանիշ և Ծապաթաղ բնակավայրերի արտաքին լուսավորության  ցանցի կառուցման   աշխատանքներ</t>
  </si>
  <si>
    <t xml:space="preserve"> Ծափաթաղ բնակավայրի ոռոգման ցանցի կառուցման   աշխատանքներ</t>
  </si>
  <si>
    <t xml:space="preserve">համայնքի արտաքին լուսավորության անցկացում</t>
  </si>
  <si>
    <t xml:space="preserve">Մադինա</t>
  </si>
  <si>
    <t xml:space="preserve">Մադինա համայնքի ներհամայնքային թիվ 1,6,7,9 և 10 փողոցների արտաքին լուսավորության ցանցի կառուցման աշխատանքներ</t>
  </si>
  <si>
    <t xml:space="preserve">համայնքի ներհամայնքային ջրահեռացման  ոռոգման ցանցի առուների կառուցման աշխատանքներ</t>
  </si>
  <si>
    <t xml:space="preserve">Ծովազարդ</t>
  </si>
  <si>
    <t xml:space="preserve">Զ. Անդրանիկ փողոցի ասֆալտապատում</t>
  </si>
  <si>
    <t xml:space="preserve">համայնքի Գ. Դարբինյան փողոցի ասֆալտապատում</t>
  </si>
  <si>
    <t xml:space="preserve">լուսավորության ցանցի կառուցում</t>
  </si>
  <si>
    <t xml:space="preserve">համայնքի խմելու ջրագծի ներքին ցանցի կարգավորող դիտահորորի հիմնանորոգման աշխատանքներ</t>
  </si>
  <si>
    <t xml:space="preserve">համայնքի &lt;&lt;Սարի առու&gt;&gt; ոռոգման մայր ջրատարի հիմնանորոգում</t>
  </si>
  <si>
    <t xml:space="preserve">Վարդենիս</t>
  </si>
  <si>
    <t xml:space="preserve">համայնքի Վ. Համբարձումյան և Արզոյան փողոցների մայթերի վերանորոգում, եզր. տեղադրում</t>
  </si>
  <si>
    <t xml:space="preserve">համայնքի Վ. Համբարձումյանի անվան զբոսակգու հիմնանորոգում</t>
  </si>
  <si>
    <t xml:space="preserve">Գ.Նժդեհ և Նարեկացի փողոցների ասֆալտապատում</t>
  </si>
  <si>
    <t xml:space="preserve">Պ. Սևակ փողոցի ասֆալտապատում և արդիականացում</t>
  </si>
  <si>
    <t xml:space="preserve">Ճամբարակ  համայնքի ներհամայնքային Նադարյան փողոցի 1350մ2 ընդհանուր մակերեսով հատվածի ասֆալտապատում և բարեկարգում</t>
  </si>
  <si>
    <t xml:space="preserve">համայնքի Պ․ Սևակ, Բաղրամյան փողոցների մայթերի, ինչպես նաև Պ․ Սևակ Տ,․ Մեծ փողոցները միմյանց կապող հետիոտնային արահետի հիմնանորոգում և սալիկապատում և Տ․ Մեծ փողոցի սալիկապատում և ասֆալտապատում</t>
  </si>
  <si>
    <t xml:space="preserve">Հայրավանք</t>
  </si>
  <si>
    <t xml:space="preserve">համայնքի Բարի Գալուստ փողոցի 500մ հատվածի ասֆալտապատում</t>
  </si>
  <si>
    <t xml:space="preserve">&lt;&lt;Հոլկներ&gt;&gt; կոչվող թաղամասի ոռոգման ջրագծի կառուցում</t>
  </si>
  <si>
    <t xml:space="preserve">Լեռնանիստ</t>
  </si>
  <si>
    <t xml:space="preserve">համայնքի խմելու ջրի խորքային հորի հորատման և ջրավազանի վերանորոգման աշխատանքներ</t>
  </si>
  <si>
    <t xml:space="preserve">Չարենցավան</t>
  </si>
  <si>
    <t xml:space="preserve">վարչական տարածքի կենտրոնական բանուկ փողոցների, մայթերի և թաղամասերի ասֆալտապատ մակերեսների հիմնանորոգում</t>
  </si>
  <si>
    <t xml:space="preserve">Պռոշյան</t>
  </si>
  <si>
    <t xml:space="preserve">համայնքի մշակույթի կենտրոնի շենքի հիմնանորոգում</t>
  </si>
  <si>
    <t xml:space="preserve"> համայնքի փողոցների լուսավորության ընդլայնում</t>
  </si>
  <si>
    <t xml:space="preserve">համայնքի բնակավայրերի հրապարակների (խաղահրապարակների, հրապարակների-պուրակների) կառուցման-վերակառուցման աշխատանքներ</t>
  </si>
  <si>
    <t xml:space="preserve">համայնքի բնակավայրերի փողոցների վերանորոգում և ասֆալտապատում</t>
  </si>
  <si>
    <t xml:space="preserve">համայնքում ոռոգման համակարգի կառուցում</t>
  </si>
  <si>
    <t xml:space="preserve"> Լեոյի անվան մանկապարտեզի շենքի արտաքին բարեկարգման աշխատանքներ</t>
  </si>
  <si>
    <t xml:space="preserve"> համայնքի  Շուշան մանկապարտեզի շենքի վերանորոգում</t>
  </si>
  <si>
    <t xml:space="preserve">Անուշավան համայնքի ֆուտբոլի դաշտի կառուցում</t>
  </si>
  <si>
    <t xml:space="preserve">Ջրահեռացման համակարգի կառուցում</t>
  </si>
  <si>
    <t xml:space="preserve">  Աշոցք, Ղազանչի, Բավրա, Մեծ Սեպասար բնակավայրերիի արևային էներգիայիկայանի տեղադրում</t>
  </si>
  <si>
    <t xml:space="preserve">բնակավայրի մշակույթի տան տանիքի հիմնանորոգում</t>
  </si>
  <si>
    <t xml:space="preserve">Կենտրոնական թիվ 1 փողոցի նորոգման, մայթերի հիմնանորոգման և երկրորդային թիվ  36, 40, 43 փողոցների հարթեցման ու խճապատման աշխատանքներ</t>
  </si>
  <si>
    <t xml:space="preserve">Թիվ 17,19, 24, 31փողոցների էներգաարդյունավետ լուսավորության համակարգի կառուցում</t>
  </si>
  <si>
    <t xml:space="preserve">Գետք</t>
  </si>
  <si>
    <t xml:space="preserve">Թիվ 1 փողոցի բարեկարգում և խճապատում</t>
  </si>
  <si>
    <t xml:space="preserve">Ոռոգման համակարգի վերանորոգում</t>
  </si>
  <si>
    <t xml:space="preserve">Պեմզաշեն</t>
  </si>
  <si>
    <t xml:space="preserve">270 մետր հատվածի ճանապարհի  ասֆալտապատման աշխատանքներ</t>
  </si>
  <si>
    <t xml:space="preserve">Հոռոմ</t>
  </si>
  <si>
    <t xml:space="preserve">730 մետր  ներհամայնքային ասֆալտապատ ճանապարհի հիմնանորոգում</t>
  </si>
  <si>
    <t xml:space="preserve">Լեռնակերտ</t>
  </si>
  <si>
    <t xml:space="preserve">արևային ֆոտովոլտային կայանի կառուցում և փողոցային լուսավորության ցանցի ընդլայնում</t>
  </si>
  <si>
    <t xml:space="preserve">Մեծ Մանթաշ</t>
  </si>
  <si>
    <t xml:space="preserve">Մանթաշ համայնքի 150մ ներհամայնքային ճանապարհի տուֆ քարով սալաապատման աշխատանքներ</t>
  </si>
  <si>
    <t xml:space="preserve">Գիշերային լուսավորման ցանցի անցկացում</t>
  </si>
  <si>
    <t xml:space="preserve">Սարալանջ</t>
  </si>
  <si>
    <t xml:space="preserve">Փողոցային լուսավորության ցանցի ընդլայնում</t>
  </si>
  <si>
    <t xml:space="preserve">Փանիկ</t>
  </si>
  <si>
    <t xml:space="preserve">Ճանապարհների նորոգում (3-րդ փողոցի ճանապարհային հատվածի կապիտալ նորոգում, 4-րդ, 5-րդ և 9-րդ փողոցների խճապատում)</t>
  </si>
  <si>
    <t xml:space="preserve">Արևային ֆոտովոլտային 30կվտ  համակարգի  կառուցում, Փանիկի նախադպրոական հաստատության էլեկտրականջեռուցման համակարգի կառուցում և փողոցների լուսավորության լամպերի փոխարինում նոր լամպերով</t>
  </si>
  <si>
    <t xml:space="preserve">Ոսկեհասկ</t>
  </si>
  <si>
    <t xml:space="preserve">Գյուղատնտեսական տեխնիկայի և գործիքների ձեռքբերում</t>
  </si>
  <si>
    <t xml:space="preserve">11 բնակվայրերի ներհամայնքային փողոցների բարեկարգում և խճապատում</t>
  </si>
  <si>
    <t xml:space="preserve">Ջամշլու, Սիփան և Ավշեն վարչական բնակավայրերի գազաֆիկացում</t>
  </si>
  <si>
    <t xml:space="preserve">բնակավայրի 3-րդ փողոցի և գերեզմանոց տանող ճանապարհի ասֆալտապատում</t>
  </si>
  <si>
    <t xml:space="preserve">համայնքի բազմաբնակարան շենքերի տանիքների նորոգում</t>
  </si>
  <si>
    <t xml:space="preserve">Ոսկեվազ</t>
  </si>
  <si>
    <t xml:space="preserve">համայնքի 14-րդ փողոցի, 14-րդ փողոց 1-ին նրբանցք, 14-րդ փող․ 3-րդ նրբանցքի գզաֆիկացման աշխատանքներ</t>
  </si>
  <si>
    <t xml:space="preserve">Օշական </t>
  </si>
  <si>
    <t xml:space="preserve">համայնքի մանկապարտեզի ջեռուցման համակարգի կառուցում</t>
  </si>
  <si>
    <t xml:space="preserve">համայնքի Գորկու և Չարենցի փողոցների ասֆալտբետոնե ծածկույթի հիմնանորոգում</t>
  </si>
  <si>
    <t xml:space="preserve">համայնքի մի շարք փողոցների լուսավորության անցկացման աշխատանքներ</t>
  </si>
  <si>
    <t xml:space="preserve">համայնքի Բարեկամության 1-ին նրբանցքի և 10-րդ փողոցի ասֆալտապատման աշխատանքներ</t>
  </si>
  <si>
    <t xml:space="preserve">համայնքի 11-րդ փողոցի մի հատվածի, 7-րդ փողոցի մի հատվածի, 14-րդ փողոցի մի հատվածի ասֆալտապատում</t>
  </si>
  <si>
    <t xml:space="preserve">համայնքի օրվա կարգավորիչ ջրամբարի կառուցում</t>
  </si>
  <si>
    <t xml:space="preserve">ներհամայնքային փողոցների և դպրոց տանող փողոցի ասֆալտապատում</t>
  </si>
  <si>
    <t xml:space="preserve">համայնքի Հայրենագիտական թանգարանի հիմնանորոգում</t>
  </si>
  <si>
    <t xml:space="preserve">համայնքում պուրակների կառուցում</t>
  </si>
  <si>
    <t xml:space="preserve">Խաչաղբյուր</t>
  </si>
  <si>
    <t xml:space="preserve">Վարսեր</t>
  </si>
  <si>
    <t xml:space="preserve">Վարսեր համայնքի մանկապարտեզի մեկ մասնաշենքի և հարակից խաղահրապարակի հիմնանորոգում</t>
  </si>
  <si>
    <t xml:space="preserve">Սոթք բնակավայրի խմելու ջրի ջրագծի վերակառուցում</t>
  </si>
  <si>
    <t xml:space="preserve">Դարանակ բնակավայրերի խմելու ջրի արտաքին ցանցի վերանորոգում</t>
  </si>
  <si>
    <t xml:space="preserve">Կուտական և Տրետուք բնակավայրերի խմելու ջրի արտաքին ջրագծի վերանորոգում</t>
  </si>
  <si>
    <t xml:space="preserve">Գեղամասար և Ավազան բնակավայրերի խմելու ջրի արտաքին ջրագծի վերանորոգում</t>
  </si>
  <si>
    <t xml:space="preserve">Շատվան, Ազատ, Նորաբակ. Կութ, Ջաղացաձոր բնակավայրերի խմելուջրի ներքին ցանցի և Գեղամաբակ բնավայրերի խմելու ջրի արտաքին ցանցի կառուցում</t>
  </si>
  <si>
    <t xml:space="preserve">Զորավան բնակավայրի մանկապարտեզի հիմնանորոգում</t>
  </si>
  <si>
    <t xml:space="preserve">Նոր Գեղի </t>
  </si>
  <si>
    <t xml:space="preserve">համայնքի կոյուղու արտաքին ցանցի կառուցում</t>
  </si>
  <si>
    <t xml:space="preserve">համայնքում փողոցների գիշերային լուսավորության անցկացում</t>
  </si>
  <si>
    <t xml:space="preserve">համայնքի այգիների և պուրակների վերանորոգում</t>
  </si>
  <si>
    <t xml:space="preserve">Ուռուդ, Սվերդլով և Բովաձոր համայնքների համար հակակարկտային կայանների ձեռքբերում</t>
  </si>
  <si>
    <t xml:space="preserve">2.1 կմ երկարությամբ համայնքային ճանապարհի նորոգման աշխատանքներ</t>
  </si>
  <si>
    <t xml:space="preserve">Արևշատ</t>
  </si>
  <si>
    <t xml:space="preserve">Մշակույթի տան դահլիճի կահավորում</t>
  </si>
  <si>
    <t xml:space="preserve">համայնքի կարիքների համար ռոտորային ձյունամաքրիչի ձեռքբերում</t>
  </si>
  <si>
    <t xml:space="preserve">Գավառ քաղաքի Արծրունի Եղբայրների, Դաշտոյան և Թումանյան  փողոցների ասֆալտապատում և մայթերի հիմնանորոգում</t>
  </si>
  <si>
    <t xml:space="preserve">ներհամայնքային Մաշտոցի փողոցի և 7 բնակավայրերի ջրագծերի ներքին ցանցի կառուցման աշխատանքներ</t>
  </si>
  <si>
    <t xml:space="preserve">Մեծ Մասրիկ</t>
  </si>
  <si>
    <t xml:space="preserve">համայնքի մշակույթի տան կառուցում</t>
  </si>
  <si>
    <t xml:space="preserve">համայնքի 8-րդ փողոց, 3-րդ նրբանցքի, 5-րդ փողոցի, 4-րդ փողոց 5-րդ նրբանցքի ասֆալտապատում</t>
  </si>
  <si>
    <t xml:space="preserve">համայնքի Անդրանիկի փողոցի ասֆալտապատում</t>
  </si>
  <si>
    <t xml:space="preserve">համայնքի 43 բազմաբնակարան շենքերի մուտքերի դռների և պատուհանների տեղադրում</t>
  </si>
  <si>
    <t xml:space="preserve">համայնքի Հ. Արզոյան փողոցի ասֆալտապատում</t>
  </si>
  <si>
    <t xml:space="preserve">համայնքի ներհամայնքային ճանապարհների ասֆալտապատում</t>
  </si>
  <si>
    <t xml:space="preserve">համայնքի փողոցների արտաքին լուսավորության ցանցի կառուցում և գոյություն ունեցող 5940գծմ հատվածում էլ․ լարերի և լուսատուների  փոխարինում նոր LED 55W 5000k լուստուներով</t>
  </si>
  <si>
    <t xml:space="preserve">Զոլաքար</t>
  </si>
  <si>
    <t xml:space="preserve">համայնքի մանկապարտեզի շենքի կառուցում</t>
  </si>
  <si>
    <t xml:space="preserve">Նորակերտ</t>
  </si>
  <si>
    <t xml:space="preserve">ջրամատակարարման ներքին ցանցի հիմնանորոգում</t>
  </si>
  <si>
    <t xml:space="preserve">Ներքին Գետաշեն</t>
  </si>
  <si>
    <t xml:space="preserve">համայնքի նորակառույց թաղամասերում գազատարի կառուցում</t>
  </si>
  <si>
    <t xml:space="preserve">մշակույթի տան հիմնանորոգում</t>
  </si>
  <si>
    <t xml:space="preserve">Կուրթան, Վարդաբլուր, Հոբարձի, Գյուլագարակ, Գարգառ  բնակավայրերի համար հակակարկտային կայանների ձեռքբերում</t>
  </si>
  <si>
    <t xml:space="preserve">համայնքի արևային էլեկտրակայանի և արտաքին լուսավորության համակարգի վերանորոգում</t>
  </si>
  <si>
    <t xml:space="preserve">Սարապատ</t>
  </si>
  <si>
    <t xml:space="preserve">Սարապատ խոշորացված համայնքի Արփենի և Ձորաշեն բնակավայրերի խմելու ջրագծի վերակառուցում</t>
  </si>
  <si>
    <t xml:space="preserve">ոռոգման համակարգի կառուցում Անգեղակոթ, Բռնակոթ և Որոտնավան բնակավայրերում</t>
  </si>
  <si>
    <t xml:space="preserve">Ջրվեժ</t>
  </si>
  <si>
    <t xml:space="preserve">Ձորաղբյուր բնակավայրում խմելու ջրագծի կառուցում</t>
  </si>
  <si>
    <t xml:space="preserve">համայնքի 2-րդ փողոցի խմելու ջրագծի կառուցման աշխատանքներ</t>
  </si>
  <si>
    <t xml:space="preserve">Հացավան</t>
  </si>
  <si>
    <t xml:space="preserve"> համայնքի մշակույթի կենտրոնի շենքի հիմնանորոգման</t>
  </si>
  <si>
    <t xml:space="preserve">համայնքի նոր մանկապարտեզի շենքի կառուցման աշխատանքներ</t>
  </si>
  <si>
    <t xml:space="preserve">Հրազդան</t>
  </si>
  <si>
    <t xml:space="preserve">համայնքի բազմաբնակարան շենքերի  վերելակների նորոգում</t>
  </si>
  <si>
    <t xml:space="preserve">8 բազմաբնակարան շենքերի տանիքների կապիտալ վերանորոգում</t>
  </si>
  <si>
    <t xml:space="preserve">Բերդ համայնքի Վարագավան, Վ.Ծաղկավան, Չինչին, Բերդ և Վ.կ Աղբյուր բնակավայրերում  գիշերային լուսավորության ցանցի բարելավում </t>
  </si>
  <si>
    <t xml:space="preserve">Լուսակերտ</t>
  </si>
  <si>
    <t xml:space="preserve"> համայնքի 1203քմ ներհամայնքային ճանապարհի ասֆալտապատման աշխատանքներ</t>
  </si>
  <si>
    <t xml:space="preserve">Գյումրի քաղաքի պատմության թանգարանի,  կենտրոնական գրադարանի և պատկերասրահի նոր տարածքի վերանորոգում </t>
  </si>
  <si>
    <t xml:space="preserve">Ջրաշեն</t>
  </si>
  <si>
    <t xml:space="preserve">համայնքի փողոցների վերակառուցման աշխատանքներ</t>
  </si>
  <si>
    <t xml:space="preserve">եկեղեցու մոտից մինչև կամուրջ 1,1կմ ճան. Ասֆալտապատման և մնացած 1,4կմ ճան. Գրունտային աշխատանքներ</t>
  </si>
  <si>
    <t xml:space="preserve"> համայնքի Տաշիր, Էստոնական, Ուզբեկական և Բանավան թաղամասերի փողոցային լուսավորության համակարգերի կառուցում</t>
  </si>
  <si>
    <t xml:space="preserve"> համայնքի Առափնյա և Պանրագործների թաղամասերում անձրևաջրատար առվի կառուցում, մայթեզրի եզրաքարերի ուղղում, մայթերի ասֆալտապատում</t>
  </si>
  <si>
    <t xml:space="preserve"> համայնքի մանկապարտեզի տարածքի բարեկարգում</t>
  </si>
  <si>
    <t xml:space="preserve">Համայնքի ենթակառուցվածքների զարգացում/Կասյան փող. բազմաբնակարան բնակելի զանգվածի մուտքի և ելքի ճանապարհի ասֆալտապատում </t>
  </si>
  <si>
    <t xml:space="preserve">Սիսավան</t>
  </si>
  <si>
    <t xml:space="preserve">Հ. Բաղրամյան և Վարդանանց  փողոցների ասֆալտապատում</t>
  </si>
  <si>
    <t xml:space="preserve">Հայանիստ</t>
  </si>
  <si>
    <t xml:space="preserve">&lt;&lt;Բելառուս&gt;&gt; տրակտորի և պտտվող եռակմախք կախովի գութանի ձեռքբերում</t>
  </si>
  <si>
    <t xml:space="preserve">Բերդիկ</t>
  </si>
  <si>
    <t xml:space="preserve">համայնքի ոռոգման ջրագծի անցկացում</t>
  </si>
  <si>
    <t xml:space="preserve">Մասիս</t>
  </si>
  <si>
    <t xml:space="preserve">համայնքի թիվ 2 մանկապարտեզի հիմնանորոգման աշխատանքներ</t>
  </si>
  <si>
    <t xml:space="preserve">համայնքի նոր փողոցների 4-րդ, 5-րդ, կենտրոնական փողոց,Բ թաղ. մի կեսի, Կենտրոնական փողոցի 1-ին նրբանցքի մի հատվածի գազաֆիկացում</t>
  </si>
  <si>
    <t xml:space="preserve">համայնքի մանկապարտեզի լուսամուտների փոխարինումը նորերով</t>
  </si>
  <si>
    <t xml:space="preserve">Արարատ </t>
  </si>
  <si>
    <t xml:space="preserve">Բարձրաշեն</t>
  </si>
  <si>
    <t xml:space="preserve">զբոսայգու կառուցում</t>
  </si>
  <si>
    <t xml:space="preserve">համայնքի ներհամայնքային փողոցների ասֆալտապատման աշխատանքներ</t>
  </si>
  <si>
    <t xml:space="preserve">Խաչփար </t>
  </si>
  <si>
    <t xml:space="preserve">համայնքի ոռոգման համակարգի կապիտալ շինարարություն</t>
  </si>
  <si>
    <t xml:space="preserve">Այգեզարդ</t>
  </si>
  <si>
    <t xml:space="preserve">համայնքի 5 փողոցների գազաֆիկացում</t>
  </si>
  <si>
    <t xml:space="preserve">համայնքի գլխավոր ճանապարհի ասֆալտապատում</t>
  </si>
  <si>
    <t xml:space="preserve">Ծղուկ բնակավայրի կոյուղագծի մի հատվածի փոխարինումը նորով</t>
  </si>
  <si>
    <t xml:space="preserve">Սառնակունք բնակավայրի լուսավորության ցանցի անցկացում</t>
  </si>
  <si>
    <t xml:space="preserve">Սառնակունք բնակավայրի մանկապարտեզի շենքի հիմնական վերանորոգում</t>
  </si>
  <si>
    <t xml:space="preserve">Նոր Արթիկ</t>
  </si>
  <si>
    <t xml:space="preserve">համայնքի մշակույթի տան մասնակի վերանորոգման աշխատանքներ</t>
  </si>
  <si>
    <t xml:space="preserve">Կաթնաղբյուր</t>
  </si>
  <si>
    <t xml:space="preserve">համայնքի գազաֆիկացման աշխատանքներ</t>
  </si>
  <si>
    <t xml:space="preserve">Ծաղկահովիտ</t>
  </si>
  <si>
    <t xml:space="preserve">համայնքի խմելու ջրի ջրագծի  1,5կմ հատվածի կառուցում</t>
  </si>
  <si>
    <t xml:space="preserve">համայնքի վարչական շենքի վերանորոգում</t>
  </si>
  <si>
    <t xml:space="preserve">համայնքի կենտրոնական փողոցների լուսավորության անցկացում</t>
  </si>
  <si>
    <t xml:space="preserve">Արգել</t>
  </si>
  <si>
    <t xml:space="preserve">ներհամայնքային ճանապարհների ասֆալտապատ մակերեսի հիմնանորոգմում և առանձին հատվածների ասֆալտապատում </t>
  </si>
  <si>
    <t xml:space="preserve">Թեղենիք</t>
  </si>
  <si>
    <t xml:space="preserve">Թումանյանի, Մարց, Լորուտ բնակավայրերի փողոցային լուսավորության ընդլայնում և Քարինջ, Շամուտ, Աթան, Ահնիձոր բնակավայրերի լուսավորության կառուցում</t>
  </si>
  <si>
    <t xml:space="preserve">Ստեփանավան</t>
  </si>
  <si>
    <t xml:space="preserve">Ուրասար և Կաթնաղբյուր բնակավայրերի ներհամայնքային փողոցների հիմնանորոգում</t>
  </si>
  <si>
    <t xml:space="preserve">համայնքի միակ մարզադպրոցի վերանորոգման և գույքի ձեռքբերման ծրագիր</t>
  </si>
  <si>
    <t xml:space="preserve">համայնքի Անի բնակելի զանգվածի մի շարք շենքերի տանիքների վերանորոգում</t>
  </si>
  <si>
    <t xml:space="preserve">համայնքի երկրորդային փողոցների կապիտալ նորոգում</t>
  </si>
  <si>
    <t xml:space="preserve">&lt;&lt;Վանաձորի Կ. Աբովյանի անվան կերպարվեստի թանգարան&gt;&gt; ՀՈԱԿ-ի հիմնանորոգում</t>
  </si>
  <si>
    <t xml:space="preserve">համայնքի կարիքների համար 2 բազմաֆունկցիոնալ տեխնիկայի ձեռքբերում</t>
  </si>
  <si>
    <t xml:space="preserve">բակային սպորտի և մասսայական ֆիզկուլտուրայի զարգացում</t>
  </si>
  <si>
    <t xml:space="preserve">համայնքի բնակավայրերում պուրակների և խաղահրապարակնեի կառուցում/վերանորոգում</t>
  </si>
  <si>
    <t xml:space="preserve">բազմաբնակարան շենքերի բարելավում և արդիականացում</t>
  </si>
  <si>
    <t xml:space="preserve">բնակավայրերի փողոցների հիմնանորոգում/բարեկարգում</t>
  </si>
  <si>
    <t xml:space="preserve">Նարեկ</t>
  </si>
  <si>
    <t xml:space="preserve">Խմելու ջրագծի կառուցում</t>
  </si>
  <si>
    <t xml:space="preserve">լուսավորության համակարգի էներգաարդյունավետության բարձրացում</t>
  </si>
  <si>
    <t xml:space="preserve">Այգեպատ</t>
  </si>
  <si>
    <t xml:space="preserve">համայնքի ոռոգման համայնքի վերակառուցում</t>
  </si>
  <si>
    <t xml:space="preserve">համայնքի արտաքին լուսավորության ցանցի աշխատանքներ</t>
  </si>
  <si>
    <t xml:space="preserve">համայնքապետարանի հարակից տարածքում սպորտային խաղադաշտի կառուցում </t>
  </si>
  <si>
    <t xml:space="preserve">Երասխ</t>
  </si>
  <si>
    <t xml:space="preserve">համայնքի կենտրոնական փողոցի ասֆալտապատման և ջրահեռացման համակարգի կառուցում</t>
  </si>
  <si>
    <t xml:space="preserve">համայնքի Մայիսյան փողոցի կոճապատում և ջրահեռացման համակարգի կառուցում </t>
  </si>
  <si>
    <t xml:space="preserve">Ծաղկունք</t>
  </si>
  <si>
    <t xml:space="preserve">համայնքի խմելու ջրի  ներքին ցանցի կառուցում և վերականգնման աշխատանքներ</t>
  </si>
  <si>
    <t xml:space="preserve">Էջմիածին</t>
  </si>
  <si>
    <t xml:space="preserve">համայնքի Վազգեն Առաջին և Վռամ Կոստանյան փողոցների ասֆալտբետոնե ծածկի հիմնանորոգում</t>
  </si>
  <si>
    <t xml:space="preserve">Մարգարա</t>
  </si>
  <si>
    <t xml:space="preserve">համայնքի մանկապարտեզի շենքի գնում և խանութի վերակառուցում մանկապարտեզի</t>
  </si>
  <si>
    <t xml:space="preserve">համայնքի կարիքների համար մեքենասարքավորումների ձեռքբերում</t>
  </si>
  <si>
    <t xml:space="preserve">համայնքի մանկական այգու կառուցում</t>
  </si>
  <si>
    <t xml:space="preserve">ներհամայնքայի փողոցների ասֆալտբետոնե ծածկույթի հիմնանորոգում</t>
  </si>
  <si>
    <t xml:space="preserve">Աշնակ</t>
  </si>
  <si>
    <t xml:space="preserve">խմելաջրի համակարգի վերանորոգում, բաշխում՝ առավել արդյունավետ</t>
  </si>
  <si>
    <t xml:space="preserve">նեհամայնքային փողոցների ասֆալտապատում</t>
  </si>
  <si>
    <t xml:space="preserve">համայնքի փողոցային լուսավորության անցլացման աշխատանքներ</t>
  </si>
  <si>
    <t xml:space="preserve">խմելու ջրի պոմպակայանի վերանորոգում</t>
  </si>
  <si>
    <t xml:space="preserve">համայնքի փողոցների ասֆալտբետոնե ծածկույթի հիմնանորոգման աշխատանքներ</t>
  </si>
  <si>
    <t xml:space="preserve">քաղաքային և գյուղական բնակավայրերի գիշերային լուսավորության անցկացում</t>
  </si>
  <si>
    <t xml:space="preserve">Մելիքգյուղ</t>
  </si>
  <si>
    <t xml:space="preserve">համայնքի գիշերային լուսավորության ցանցի ընդլայնում</t>
  </si>
  <si>
    <t xml:space="preserve">համայնքի &lt;&lt;Քռա&gt;&gt; թաղամասի ոռոգման ջրատարի կառուցում</t>
  </si>
  <si>
    <t xml:space="preserve">Զովունի համայնքի խմելու ջրագծի կառուցում </t>
  </si>
  <si>
    <t xml:space="preserve">ներհամայնքային ճանապարհների բարեկարգում</t>
  </si>
  <si>
    <t xml:space="preserve">Նոր Հաճն</t>
  </si>
  <si>
    <t xml:space="preserve">համայնքի մարզադաշտի մարզադահլիճի հիմնանորոգում</t>
  </si>
  <si>
    <t xml:space="preserve">Կապուտան բնակավայրի մանկապարտեզի շենքի վերակառուցում</t>
  </si>
  <si>
    <t xml:space="preserve">Ծաղկաձոր</t>
  </si>
  <si>
    <t xml:space="preserve">համայնքի մանկական արվեստի դպրոցի շենքի կառուցում</t>
  </si>
  <si>
    <t xml:space="preserve">Սոլակ </t>
  </si>
  <si>
    <t xml:space="preserve">Սոլակ համայնքի 5-րդ փողոցի ասֆալտապատում </t>
  </si>
  <si>
    <t xml:space="preserve">Ալավերդի</t>
  </si>
  <si>
    <t xml:space="preserve">համայնքի Թումանյան փողոցի մայթերի, համայնքի ճանապարհների և կանգառների վերանորոգում ու նոր կանգառների կառուցում</t>
  </si>
  <si>
    <t xml:space="preserve">Ղարիբջանյան</t>
  </si>
  <si>
    <t xml:space="preserve">Ջերմուկ</t>
  </si>
  <si>
    <t xml:space="preserve">համայնքի &lt;&lt;Զատիկ&gt;&gt; մանկապարտեզ ՆՈՒՀ ՀՈԱԿ-ի ձախափնյա թաղամասի մասնաշենքի ձմեռային այգու,  Կեչուտ գյուղի մասնաշենքի երկու հարկերի, տանիքի և &lt;Գնդեվազ համայնքի մանկապարտեզ&gt; ՀՈԱԿ-ի մասնաշենքի տանիքի նորոգում։</t>
  </si>
  <si>
    <t xml:space="preserve">Ջերմուկ քաղաքի մարզադպրոցի մասնաշենքի հիմնանորոգում և արդիականացում</t>
  </si>
  <si>
    <t xml:space="preserve">Գլաձոր, Գետափ և Վերնաշեն բնակավայրերում գազաֆիկացման աշխատանքներ</t>
  </si>
  <si>
    <t xml:space="preserve">Աղավնաձոր բնակավայրի խմելու ջրագծի մատակարարման 4 կապտաժների հիմնանորոգում, Արփի բնակավայրի խմելու ջրի  ՕԿՋ-ի ծածկի կառուցում  ,Ելփին բնակավայրի  &lt;&lt;Դիդիվան&gt;&gt;խմելու ջրի 500գծմ ջրագծի վերակառուցում </t>
  </si>
  <si>
    <t xml:space="preserve">Ցամաքասար</t>
  </si>
  <si>
    <t xml:space="preserve">համայնքի  1-10 փողոցների փողոցների գիշերային լուսավորության անցկացում</t>
  </si>
  <si>
    <t xml:space="preserve">Կոշ</t>
  </si>
  <si>
    <t xml:space="preserve">Աղձք</t>
  </si>
  <si>
    <t xml:space="preserve">համայնքի կենտրոնական և նրան հարակից 2 փողոցների լուսավորության ցանցի անցկացման աշխատանքներ</t>
  </si>
  <si>
    <t xml:space="preserve">Արագածավան, Արտենի բնակավայրերի գիշերային լուսավորության համակարգի կառուցում</t>
  </si>
  <si>
    <t xml:space="preserve">համայքում մետաղական խողովակով և մետաղական ցանցով թվով երեք ցանկապատների աշխատանքների իրականացում</t>
  </si>
  <si>
    <t xml:space="preserve">համայնքի լուսավորության ցանցի կառուցման աշխատանքների իրականացում</t>
  </si>
  <si>
    <t xml:space="preserve">համայնքապետարանի հարակից տարածքում խաղահրապարակի կառուցում և այլ </t>
  </si>
  <si>
    <t xml:space="preserve">համայնքի խմելու ջրի ջրագծի հիմնանորոգում և քայքայված հատվածների հիմնանորոգում</t>
  </si>
  <si>
    <t xml:space="preserve">Արուճ</t>
  </si>
  <si>
    <t xml:space="preserve">համայնքի ոռոգման ջրագծի արտաքին ցանցի հիմնանորոգման և քայքայված հատվածների փոխարինման աշխատանքներ</t>
  </si>
  <si>
    <t xml:space="preserve">համայնքի Շենիկի ջրամբար Մաստարայի հատվածի ոռոգման համակարգի վերակառուցման աշխատանքներ</t>
  </si>
  <si>
    <t xml:space="preserve">&lt;&lt;Ծաղկաձոր նախադպրոցական ուսումնական հաստատություն&gt;&gt; ՀՈԱԿ-ի բակային տարածքի վերանորոգում</t>
  </si>
  <si>
    <t xml:space="preserve">Կապուտան բնակավայրի 1-ին և 2-րդ փողոցների Ակունք բնակավայրերի ճանապարհների բարեկարգումասֆալտապատում</t>
  </si>
  <si>
    <t xml:space="preserve">համայնքի փողոցային լուսավորության մասնակի կառուցում</t>
  </si>
  <si>
    <t xml:space="preserve">Տաթև</t>
  </si>
  <si>
    <t xml:space="preserve">Շինուհայր բնակավայրի ՆՈՒՀ-ի մասնակի վերանորոգում</t>
  </si>
  <si>
    <t xml:space="preserve">ռազմավարական և տնտեսական նշանակության ճանապարհների հիմնանորոգում </t>
  </si>
  <si>
    <t xml:space="preserve">համայնքի ճանապարհների հիմնանորոգում, բարեկարգում</t>
  </si>
  <si>
    <t xml:space="preserve">Գորիսի թիվ 7 ՆՈՒՀ ՀՈԱԿ-ի նորոգում/տիպային ամենախոշոր նախակրթարանի նորոգում/</t>
  </si>
  <si>
    <t xml:space="preserve">կապտաժների կառուցում Խնձորեսկ բնակավայրում</t>
  </si>
  <si>
    <t xml:space="preserve">Վերիշեն բնակավայրի &lt;&lt;Վարպետաց գյուղում&gt;&gt; արվեստների կենտրոնի հիմնում, տնտեսական հնարավորությունների խթանում</t>
  </si>
  <si>
    <t xml:space="preserve">Եղեգիս</t>
  </si>
  <si>
    <t xml:space="preserve">Քարագլուխ, Աղնջաձոր, Շատին բնակավայրերի ոռոգման խողովակաշարի կառուցում</t>
  </si>
  <si>
    <t xml:space="preserve">Թառաթումբ, Եղեգիս, Արտաբույնք բնակավայրերի լուսավորության անցկացում</t>
  </si>
  <si>
    <t xml:space="preserve">Շատին բնակավայրի մանկապարտեզի վերանորոգում</t>
  </si>
  <si>
    <t xml:space="preserve">Բերդավան գյուղի 3-րդ փողոցի 345 մ երկարությամբ վերընթաց  հատվածի բանուկ մասի հիմնավոր վերանորոգումը:</t>
  </si>
  <si>
    <t xml:space="preserve">Նոյեմբերյան քաղաքում համայնքային շուկայի կառուցում և գործարկում/երկրորդ փուլ/</t>
  </si>
  <si>
    <t xml:space="preserve">Ազատաշեն</t>
  </si>
  <si>
    <t xml:space="preserve">ոռոգման ցանցի վերանորոգում</t>
  </si>
  <si>
    <t xml:space="preserve">Արտաշատ</t>
  </si>
  <si>
    <t xml:space="preserve">համայնքի Օգոստոսի 23 փողոցի թիվ 19,21,23 Մարքսի փողոցի թիվ 3,5,7  Իսակովի փողոցի թիվ 47/2 47/3 բազմաբնակարան շենքերի բակերի և Շահումյան փողոցի որոշակի հատվածի բարեկարգում և ասֆալտապատում</t>
  </si>
  <si>
    <t xml:space="preserve">Արմաշ</t>
  </si>
  <si>
    <t xml:space="preserve">համայնքի Վ. Սարգսյան և Երիտասարդական փողոցների խմելու ջրագծի անցկացում</t>
  </si>
  <si>
    <t xml:space="preserve">Լուսավորության համակարգի կառուցում</t>
  </si>
  <si>
    <t xml:space="preserve">Հովտաշատ</t>
  </si>
  <si>
    <t xml:space="preserve">համայնքի Շահումյան փողոցի ասֆալտապատման աշխատանքներ</t>
  </si>
  <si>
    <t xml:space="preserve">Մրգավետ </t>
  </si>
  <si>
    <t xml:space="preserve">համայնքի Մաշտոցի փողոցի մի մասի ասֆալտապատում</t>
  </si>
  <si>
    <t xml:space="preserve">Նոր Ուղի</t>
  </si>
  <si>
    <t xml:space="preserve">համայնքի հանդիսությունների սրահի կառուցման շարունակական աշխատանքներ</t>
  </si>
  <si>
    <t xml:space="preserve">Տափերական</t>
  </si>
  <si>
    <t xml:space="preserve">համայնքի փողոցների էնեգաարդյունավետ լուսավորության անցկացում</t>
  </si>
  <si>
    <t xml:space="preserve">Ոստան </t>
  </si>
  <si>
    <t xml:space="preserve">համայնքի արտաքին լուսավորության ցանցի վերակառուցման աշխատանքներ</t>
  </si>
  <si>
    <t xml:space="preserve">Դդմաշեն</t>
  </si>
  <si>
    <t xml:space="preserve">համայնքի հանդիսության սրահի հիմնանորոգում</t>
  </si>
  <si>
    <t xml:space="preserve">Ծովակ</t>
  </si>
  <si>
    <t xml:space="preserve">ներհամայնքային փողոցների լուսավորության ցանցի կառուցում</t>
  </si>
  <si>
    <t xml:space="preserve">համայնքի Մամիկոնյան և Երևանյան փողոցների  երթևեկելի հատվածների ասֆալտապատում և մայթերի կառուցում</t>
  </si>
  <si>
    <t xml:space="preserve">համայնքի 4 մանկապարտեզների շենքի նոր դռների և լուսամուտների տեղադրում</t>
  </si>
  <si>
    <t xml:space="preserve">համայնքի նորակառույց թաղամասերում ոռոգման ջրի ջրամատակարարման համակարգերի կառուցում</t>
  </si>
  <si>
    <t xml:space="preserve">համայնքի նորակառույց թաղամասերում խմելու ջրի ջրագծի կառուցում</t>
  </si>
  <si>
    <t xml:space="preserve">մանկական խաղահրապարակի և այգու կառուցում</t>
  </si>
  <si>
    <t xml:space="preserve">&lt;&lt;Չայլաղներ&gt;&gt; թաղամասի խմելու ջրագծի կառուցում</t>
  </si>
  <si>
    <t xml:space="preserve">Սևան քաղաքի Չարենց փողոցի ասֆալտբետոնե ծածկույթի հիմնանորոգում /Չարենց-Շահումյան խաչմերուկից մինչև Չարենց-Ելենովկա խաչմերուկ/ </t>
  </si>
  <si>
    <t xml:space="preserve">Արթիկ</t>
  </si>
  <si>
    <t xml:space="preserve"> համայնքում 1 մեգավատտ հզորության արևային ֆոտովոլտային կայանի հիմնում, համայնքի գիշերային լուսավորության ցանցի արդիականացում և ընդլայնում</t>
  </si>
  <si>
    <t xml:space="preserve">Անիի համայնքի սահմանամերձ և լեռնային  բնակավայրերի գիշերային լուսավորման ցանցի անցկացում</t>
  </si>
  <si>
    <t xml:space="preserve">Ամասիա</t>
  </si>
  <si>
    <t xml:space="preserve"> խոշորացված համայնքի յոթ բնակավայրերում արևային ֆոտովոլտային կայանների կառուցում</t>
  </si>
  <si>
    <t xml:space="preserve">Երազգավորս</t>
  </si>
  <si>
    <t xml:space="preserve">Ոռոգման ներքին ցանցի պոլիէթիլենային խողովակաշարի անցկացում</t>
  </si>
  <si>
    <t xml:space="preserve">Մայիսյան  բնակավայրում  արևային  ֆոտովոլտային  կայանի  տեղադրում</t>
  </si>
  <si>
    <t xml:space="preserve">Մեղրի համայնքի ավտոկայանատեղիների և հարակից շուկաների ասֆալտապատում, Մեղրիի մաքսակետին կից և Մ-2 միջպետական ճանապարհի հարևանությամբ  և դրանց հարող տարածքների բարեկարգում</t>
  </si>
  <si>
    <t xml:space="preserve">Գետափ բնակավայրում այլընտրանքային արևային էներգիայի համակարգի տեղադրում Գետափի մշակույթի տան տանիքին</t>
  </si>
  <si>
    <t xml:space="preserve">Այգեհովիտ</t>
  </si>
  <si>
    <t xml:space="preserve">Ոռոգման  ն/ց վերականգնում  սահմանամերձ Այգեհովիտում</t>
  </si>
  <si>
    <t xml:space="preserve">համայնքի 2 բազմաբնակարան շենքերի տանիքների հիմնանորոգում</t>
  </si>
  <si>
    <t xml:space="preserve">Նորաշեն-Մովսես 7.5 կմ ավտոճանապարհի հիմնանորոգում</t>
  </si>
  <si>
    <t xml:space="preserve">Գետահովիտ</t>
  </si>
  <si>
    <t xml:space="preserve">6-րդ փողոցի հենապատի վերակառուցում և արտաքին կոյուղագծի վերակառուցում</t>
  </si>
  <si>
    <t xml:space="preserve">համայնքի ոռոգման համակարգի կառուցում</t>
  </si>
  <si>
    <t xml:space="preserve">ներհամայնքային նշանակության ճանապարհների բարեկարգում</t>
  </si>
  <si>
    <t xml:space="preserve">Իջևան</t>
  </si>
  <si>
    <t xml:space="preserve">համայնքի ճանապարհների և բակերի հիմնանորոգում</t>
  </si>
  <si>
    <t xml:space="preserve">Սևքար</t>
  </si>
  <si>
    <t xml:space="preserve">խմելու ջրագծի ներքին ցանցի կառուցման և 100տ տարողությամբ ՕԿՋ-ի կառուցման աշխատանքներ</t>
  </si>
  <si>
    <t xml:space="preserve">Մասիս քաղաքային համայնքի 5-10-րդ փողոցների և Արարատյան փողոցի մի հատվածի լուսավորության ցանցի կառուցումէ ԼԵԴ լուսատուներով</t>
  </si>
  <si>
    <t xml:space="preserve">համայնքի Արարատյան և Ազատամարտիկների փողոցների մի հատվածի բարեկարգում և ասֆալտապատում</t>
  </si>
  <si>
    <t xml:space="preserve">Վանանդ</t>
  </si>
  <si>
    <t xml:space="preserve">համայնքի ոռոգման ցանցի վերակառուցում, հիմնանորոգում</t>
  </si>
  <si>
    <t xml:space="preserve">Կողբավան</t>
  </si>
  <si>
    <t xml:space="preserve">խմելու ջրի ջրամատակարարման համակարգի կառուցում</t>
  </si>
  <si>
    <t xml:space="preserve">Փարաքար</t>
  </si>
  <si>
    <t xml:space="preserve">Նաիրի փողոցի ասֆալտբետոնե ծածկույթի հիմնանորոգում</t>
  </si>
  <si>
    <t xml:space="preserve">Շահումյան գյուղական համայնքի կոյուղագծի կառուցում</t>
  </si>
  <si>
    <t xml:space="preserve">Քարակերտ</t>
  </si>
  <si>
    <t xml:space="preserve">համայնքի Թումանյան, Շիրազ փողոցների բարեկարգման ասֆալտապատման աշխատանքներ </t>
  </si>
  <si>
    <t xml:space="preserve">համայնքի մանկապարտեզի կառուցում</t>
  </si>
  <si>
    <t xml:space="preserve">համայնքի Կալավան, Այգուտ, Դպրաբակ և ներքին Ճամբարակ բնակավայրերում խաղահրապարակների կառուցում</t>
  </si>
  <si>
    <t xml:space="preserve">համայնքի փողոցների լուսավորության ցանցի կառուցում</t>
  </si>
  <si>
    <t xml:space="preserve">արևային ֆոտովոլտային կայանի կառուցում և գյուղամիջյան փողոցային լուսավորության ցանցի ընդլայնում</t>
  </si>
  <si>
    <t xml:space="preserve">Անի խոշարացված համայնքի (Ջրափի, Սարակապ, Իսահակյան, Լանջիկ բնակավայրեր) 3 կմ սահմանամերձ և բարձր  լեռնային ներհամայնքային ճանապարհների նորոգում</t>
  </si>
  <si>
    <t xml:space="preserve">Փողոցների հիմնանորոգում</t>
  </si>
  <si>
    <t xml:space="preserve">Մեղրի քաղաքում զբեսայգու հիմնում</t>
  </si>
  <si>
    <t xml:space="preserve">համայնքի Ագարակի և Վահրավարի ջրավազանների վերանորոգում, Կարճևան, Լեհվազ և Նռնաձոր համայնքների նոր ջրավազանների կառուցում</t>
  </si>
  <si>
    <t xml:space="preserve">Մեղրիի մանկապարտեզի հիմնանորոգում</t>
  </si>
  <si>
    <t xml:space="preserve">համայնքի 5-րդ, 6-րդ, 7-րդ թաղամասերի գազաֆիկացման աշխատանքներ</t>
  </si>
  <si>
    <t xml:space="preserve">Գետափնյա</t>
  </si>
  <si>
    <t xml:space="preserve">համայնքի 3-րդ փողոցի ասֆալտապատում</t>
  </si>
  <si>
    <t xml:space="preserve">փողոցների լուսավորության ցանցի անցկացում</t>
  </si>
  <si>
    <t xml:space="preserve">Դաշտ</t>
  </si>
  <si>
    <t xml:space="preserve">գյուղատնտեսական աշխատանքների համար գյուղտեխնիկայի ձեռքբերում</t>
  </si>
  <si>
    <t xml:space="preserve">համայնքի փողոցների կապիտալ վերանորոգում, մայթերի լայնացում և վերանորոգում</t>
  </si>
  <si>
    <t xml:space="preserve">ներհամայնքային փողոցների հիմնանորոգում</t>
  </si>
  <si>
    <t xml:space="preserve">Գետափ բնակավայրի մշակույթի տան ջեռուցման համակարգի տեղադրում, դռնեռրի ու պատուհանների փոխում</t>
  </si>
  <si>
    <t xml:space="preserve">համայնքի Անդրանիկի փողոցի վերանորոգման աշխատանքներ</t>
  </si>
  <si>
    <t xml:space="preserve">համայնքի Արսենյան 9, Մամիկոնյան 12 բնակելի շենքերի բակի նորոգման աշխատանքներ</t>
  </si>
  <si>
    <t xml:space="preserve">համայնքի Գլաձորյան փողոցի նորոգման աշխատանքներ </t>
  </si>
  <si>
    <t xml:space="preserve">Կամոյի 2Ա բնակելի շենքի բակի նորոգման աշխատանքներ</t>
  </si>
  <si>
    <t xml:space="preserve">համայնքի Լևոնյան և Բաղրամյան փողոցների լուսավորության ցանցի նորոգում</t>
  </si>
  <si>
    <t xml:space="preserve">համայնքի 1-ին փողոցի արտաքին լուսավորության ցանցի վերականգման աշխատանքներ</t>
  </si>
  <si>
    <t xml:space="preserve">Վերին Պտղնի</t>
  </si>
  <si>
    <t xml:space="preserve"> համայնքի մանկապարտեզի շենքի կառուցման</t>
  </si>
  <si>
    <t xml:space="preserve">Հատիս բնակավայրի վարչական շենքի վերանորոգում</t>
  </si>
  <si>
    <t xml:space="preserve">Մրգաշեն</t>
  </si>
  <si>
    <t xml:space="preserve">համայնքի ներհամայնքային փողոցների և մայթերի ասֆալտի արտաքին մակերեսների  հիմնանորոգում</t>
  </si>
  <si>
    <t xml:space="preserve">համայնքի գիշերային լուսավորության անցկացում</t>
  </si>
  <si>
    <t xml:space="preserve">Սևաբերդ բնակավայի գազաֆիկացում</t>
  </si>
  <si>
    <t xml:space="preserve">Գողթ</t>
  </si>
  <si>
    <t xml:space="preserve">Գործող մանկապարտեզի շինության ամրացում և վերակառուցում</t>
  </si>
  <si>
    <t xml:space="preserve">Լուսակերտ համայնքի 1,2 կմ երկարությամբ ոռոգման ինքնահոս փակ համակարգի պլաստիկ խողովակաշարով կառուցում</t>
  </si>
  <si>
    <t xml:space="preserve">Վերին Դվին</t>
  </si>
  <si>
    <t xml:space="preserve">Դոստոևսկի փողոցի ասֆալտապատում</t>
  </si>
  <si>
    <t xml:space="preserve">Համայնքի Արցախ, Մոնթե Մելքոնյան և Վ. Սարգսյան փողոցների ասֆալտապատում</t>
  </si>
  <si>
    <t xml:space="preserve"> գյուղական  համայնքի մանկապարտեզի շենքի մասնակի վերանորոգում և գույքի ձեռք բերում</t>
  </si>
  <si>
    <t xml:space="preserve">կոմունալ ծառայության և աղբահանության ավտոտրանսպորտային միջոցների ձեռքբերում</t>
  </si>
  <si>
    <t xml:space="preserve">Մեկ միավոր հատուկ տեխնիկայի/ Էքսկավատոր բեռնիչ/ և ինքնաթափ բեռնատարի ձեռքբերում</t>
  </si>
  <si>
    <t xml:space="preserve">Վայք</t>
  </si>
  <si>
    <t xml:space="preserve">համայնքի կարիքների համար արևային ֆոտովոլտային կայանի կառուցում</t>
  </si>
  <si>
    <t xml:space="preserve">համայնքի Զիրոյան, Սայաթ Նովա, Աբովյան,Մոմչյան և Պռոշյան փողոցների լուսավորության ցանցի կառուցում</t>
  </si>
  <si>
    <t xml:space="preserve">ԸՆԴԱՄԵՆԸ</t>
  </si>
  <si>
    <t xml:space="preserve">Մրցույթի արդյունքում ծրագրի գումարը </t>
  </si>
  <si>
    <t xml:space="preserve">նախագծի արժեք</t>
  </si>
  <si>
    <t xml:space="preserve">փորձաքքնության արժեք</t>
  </si>
  <si>
    <t xml:space="preserve">տեխնիկական հսկողության արժեք </t>
  </si>
  <si>
    <t xml:space="preserve">հեղ. Հսկողության արժեք</t>
  </si>
  <si>
    <t xml:space="preserve">Կապալառուի պայմանագրի արժեք</t>
  </si>
  <si>
    <t xml:space="preserve">Ընդամենը</t>
  </si>
  <si>
    <t xml:space="preserve">պետ. Բյուջեի տոկոսը </t>
  </si>
  <si>
    <t xml:space="preserve">ՀՀ պետական բյուջեից համաֆինանսավորման չափը</t>
  </si>
  <si>
    <t xml:space="preserve">տեխնիկական եզրակացության արժեք</t>
  </si>
  <si>
    <t xml:space="preserve">Այգավան համայնքի Գառնիկ Ղուկասյան փողոցի 641 մետր և   Գառնիկ Ղուկասյան 276 մետր հատվածների ասֆալտապատման աշխատանքներ</t>
  </si>
  <si>
    <t xml:space="preserve">Ջրաշեն համայնքի  Ս. Քոլոզյան փողոցի 775մ հատվածի ասֆալտապատման աշխատանքներ</t>
  </si>
  <si>
    <t xml:space="preserve">Նարեկ համայնքի  Խմելու ջրագծի և արտաքին կոյուղագծի կառուցում</t>
  </si>
  <si>
    <t xml:space="preserve">Խմելու ջրամատակարարման, ինչպես նաև ջրահեռացման համակարգի կառուցում/նորոգում</t>
  </si>
  <si>
    <t xml:space="preserve">Վարդաշեն</t>
  </si>
  <si>
    <t xml:space="preserve">Վարդաշեն համայնքի  Ոռոգման ցանցի կառուցում</t>
  </si>
  <si>
    <t xml:space="preserve">Նորամարգ</t>
  </si>
  <si>
    <t xml:space="preserve">Նորամարգ համայնքի  Ազատության և հարակից փողոցների ջրագծի կառուցում</t>
  </si>
  <si>
    <t xml:space="preserve">Շահումյան </t>
  </si>
  <si>
    <t xml:space="preserve">Շահումյան համայնքի  Գերեզմանատուն տանող մոտ 0.762 կմ ճանապարհի ասֆալտապատման աշխատանքներ</t>
  </si>
  <si>
    <t xml:space="preserve">Շահումյան համայնքի  Փողոցների լուսավորության իրականացման աշխատանքներ </t>
  </si>
  <si>
    <t xml:space="preserve">փողոցային լուսավորության համակարգի կառուցու/նորոգում</t>
  </si>
  <si>
    <t xml:space="preserve">Մասիս գյուղական համայնքի մշակույթի տան հարակից տարածքի բարեկարգման և հիմնանորոգման աշխատանքներ </t>
  </si>
  <si>
    <t xml:space="preserve">այգիների, պուրակների կառուցում/բարեկարգում</t>
  </si>
  <si>
    <r>
      <rPr>
        <sz val="10"/>
        <color rgb="FF000000"/>
        <rFont val="GHEA Grapalat"/>
        <family val="3"/>
      </rPr>
      <t xml:space="preserve">Նոր ուղի համայնքի  Հանդիսությունների սրահի կառուցման շարունակական աշխատանքեր </t>
    </r>
    <r>
      <rPr>
        <b val="true"/>
        <sz val="10"/>
        <color rgb="FF000000"/>
        <rFont val="GHEA Grapalat"/>
        <family val="3"/>
      </rPr>
      <t xml:space="preserve">3-րդ փուլ</t>
    </r>
  </si>
  <si>
    <t xml:space="preserve">Հասարակական շենքերի (մշակույթի տուն, համայնքային կենտրոններ և այլն) կառուցում/վերանորոգում</t>
  </si>
  <si>
    <t xml:space="preserve">Արաքսավան</t>
  </si>
  <si>
    <t xml:space="preserve">Արաքսավան համայնքի  Համայնքապետարանին հարող փողոցի  և Պ. Սևակի փողոցի  շուրջ 0,3կմ հատավածի ասֆալտապատման աշխատանքներ</t>
  </si>
  <si>
    <t xml:space="preserve">Ազատավան համայնքի  Մանկապարտեզի տարածքի ցանկապատի և շվաքարանի, լոկալ ջեռուցման համակարգի կառուցում </t>
  </si>
  <si>
    <t xml:space="preserve">մանկապարտեզների կառուցում, վերակառուցում/նորոգում</t>
  </si>
  <si>
    <t xml:space="preserve">Քաղցրաշեն</t>
  </si>
  <si>
    <t xml:space="preserve">Քաղցրաշեն համայնքի  Ստեփան Շահումյան փողոցի ասֆալտապատման աշխատանքներ</t>
  </si>
  <si>
    <t xml:space="preserve">Մխչյան</t>
  </si>
  <si>
    <t xml:space="preserve">Մխչյան համայնքի  Ստեփանյան, Սայաթ-Նովա, Ալավերդյան, Օղբինցինների, Սունդուկյան և Շահումյան փողոցների ասֆալտապատում</t>
  </si>
  <si>
    <t xml:space="preserve">Մխչյան համայնքի  Համայնքի մշակույթի տան կոնստրուկցիաների ուժեղացման աշխատանքերի </t>
  </si>
  <si>
    <t xml:space="preserve">Հասարակական շենքերի (մշակոիյթի տուն, համայնքային կենտրոններ և այլն) կառուցում/վերանորոգում</t>
  </si>
  <si>
    <t xml:space="preserve">Նոր Կյանք</t>
  </si>
  <si>
    <t xml:space="preserve">Նոր Կյանք համայնքի  Ոռոգման ցանցի կառուցում </t>
  </si>
  <si>
    <t xml:space="preserve">Գետազատ</t>
  </si>
  <si>
    <t xml:space="preserve">Գետազատ համայնքի  Դվին ջրանցքից սնվող ոռոգման ջրագծի կառուցում</t>
  </si>
  <si>
    <t xml:space="preserve">Այգեզարդ համայնքի  Այգու պուրակների կառուցում ու վերանորոգում</t>
  </si>
  <si>
    <t xml:space="preserve">Լանջազատ համայնքի  Եղիշե Չարենց և Ծովակալ Իսակով փողոցների գազաֆիկացում</t>
  </si>
  <si>
    <t xml:space="preserve">Արարատ քաղաքային համայնք</t>
  </si>
  <si>
    <t xml:space="preserve">Արարատ քաղաքային համայնքի ՈԿՖ բանավանի թիվ 1 շենքից մինչև 21-րդ շենքի փողոցների, Գրիբոյեդով և Սալակիթներ փողոցների ասֆալտապատում </t>
  </si>
  <si>
    <t xml:space="preserve">Նիզամի</t>
  </si>
  <si>
    <t xml:space="preserve">Նիզամի համայնքի Սայաթ Նովա փողոցի  ասֆալտապատում</t>
  </si>
  <si>
    <t xml:space="preserve">Արմաշ համայնքի  Ներհամայնքային՝ Մ. Նիկողոսյան, Արցախ և Վազգեն Սարգսյան փողոցների ասֆատապատում </t>
  </si>
  <si>
    <t xml:space="preserve">Նոյակերտ</t>
  </si>
  <si>
    <t xml:space="preserve">համայնքի Գր. Լուսավորիչ, Բարեկամություն, Հր. Քոչար, Ազատության, Արարատյան, Մաշտոց և Գայի փողոցների գազիֆիկացում </t>
  </si>
  <si>
    <t xml:space="preserve">Վերին Արտաշատ համայնքի Իսահակյան և մասնակի` Սունդուկյան, Թամանյան փողոցների ասֆալտապատման աշխատանքներ</t>
  </si>
  <si>
    <t xml:space="preserve">Գետափնյա համայնքի կենտրոնական ճանապարհի մայթի կառուցում</t>
  </si>
  <si>
    <t xml:space="preserve">Երասխ համայնքի Րաֆֆու փողոցի ասֆալտապատում</t>
  </si>
  <si>
    <t xml:space="preserve">Երասխ համայնքի Մայիսյան փողոցի ասֆալտապատում</t>
  </si>
  <si>
    <t xml:space="preserve">Վանաշեն</t>
  </si>
  <si>
    <t xml:space="preserve">Վանաշեն համայնքի  Մ. Մաշտոցի փողոցի դպրոց տանող հատվածի ասֆալտապատում </t>
  </si>
  <si>
    <t xml:space="preserve">Դիտակ</t>
  </si>
  <si>
    <t xml:space="preserve">Դիտակ համայնքի  Նվեր Սարգսյան փողոցի ասֆալտապատում</t>
  </si>
  <si>
    <t xml:space="preserve">Սիս</t>
  </si>
  <si>
    <t xml:space="preserve">3 -րդ նիստից Սիս համայնքի դպրոցամերձ տարածքի, կենտրոնական հրապարակի և ճանապարհների ասֆալտապատում </t>
  </si>
  <si>
    <t xml:space="preserve">3-րդ նիստից Եղեգնավան համայնքի Ֆիդայու, Մ. Մաշտոց, Գ. Նժդեհ, Ազատություն,  Ա.Շիրվանզադե, Պ. Սևակ, Անկախություն փողոցների ասֆալտապատում և Ա. Խանջյան փողոցի /մասնակի/ ասֆալտապատման աշխատանքներ</t>
  </si>
  <si>
    <t xml:space="preserve">Դալար</t>
  </si>
  <si>
    <r>
      <rPr>
        <sz val="10"/>
        <rFont val="GHEA Grapalat"/>
        <family val="3"/>
      </rPr>
      <t xml:space="preserve">Դալար համայնքի  </t>
    </r>
    <r>
      <rPr>
        <sz val="10"/>
        <color rgb="FF000000"/>
        <rFont val="GHEA Grapalat"/>
        <family val="3"/>
      </rPr>
      <t xml:space="preserve">Պ. Սևակ փողոցի վերանորոգում, ասֆալտապատում</t>
    </r>
  </si>
  <si>
    <t xml:space="preserve">Ջրահովիտ </t>
  </si>
  <si>
    <t xml:space="preserve">Ջրահովիտ համայնքի  Փողոցների արտաքին էլեկտրական լուսավորության ցանցի կառուցում</t>
  </si>
  <si>
    <t xml:space="preserve">Մրգավետ</t>
  </si>
  <si>
    <t xml:space="preserve">Մրգավետ համայնքի  Այգու բարեկարգում</t>
  </si>
  <si>
    <t xml:space="preserve">Արգավանդ համայնքի  Կենտրոնական 3-րդ փողոցի ոռոգման համակարգի կառուցման  աշխատանքեր»</t>
  </si>
  <si>
    <t xml:space="preserve">Դալար համայնքի  Արտաքին ոռոգման ցանցի կառուցում</t>
  </si>
  <si>
    <t xml:space="preserve">Վեդի քաղաքային  համայնքի  Թումանյան 3, 3/1, 3/2, 3/3, Պուշկին 1 , Կասյան 26/9,26/10,26/11,26/12,26/13 բազմաբնակարան շենքերի բակերի  բարեկարգում</t>
  </si>
  <si>
    <t xml:space="preserve">Բուրաստան  </t>
  </si>
  <si>
    <t xml:space="preserve">Բուրաստան համայնքի  փողոցների արտաքին լուսավորման ցանցի կառուցում</t>
  </si>
  <si>
    <t xml:space="preserve">Արարատ համայնքի  ԼԵԴ լուսատուների ձեռքբերում </t>
  </si>
  <si>
    <t xml:space="preserve">Նոր Կյուրին  </t>
  </si>
  <si>
    <t xml:space="preserve">Նոր Կյուրին համայնքի  փողոցների լուսավորության ցանցի կառուցում</t>
  </si>
  <si>
    <t xml:space="preserve">Այնթապ</t>
  </si>
  <si>
    <t xml:space="preserve">Այնթապ համայնքի ներհամայնքային փողոցների ասֆալտապատում /4 կմ/</t>
  </si>
  <si>
    <t xml:space="preserve">Այնթապ համայնքի  Արցախյան պատերազմում զոհված ազատամարտիկների հուշարձանի տարածքի բարեկարգման աշխատանքներ</t>
  </si>
  <si>
    <t xml:space="preserve">Գոռավան համայնքի  Արարատյան 1-ին նրբանցքի ասֆալտապատում </t>
  </si>
  <si>
    <t xml:space="preserve">Գեղանիստ համայնքի  13-րդ փողոցի ասֆատապատման աշխատանքներ </t>
  </si>
  <si>
    <t xml:space="preserve">Արտաշատ քաղաքային համայնքի  Իսակով, Աթարբեկյան, Աբովյան փողոցների որոշակի հատվածների, Մարքսի փողոցից դեպի Թիվ 5 մանկապարտեզ ՀՈԱԿ տանող ճանապարհի, Մարքսի փողոցից դեպի Արազի փողոց թիվ 45 բազմաբնակարան բնակելի շենք տանող ճանապարհի, Խարազյան փողոց թիվ 26, Օգոստոսի 23 փողոցի թիվ 105, Արարատյան փողոցի թիվ 3/1, Օգոստոսի 23 փողոց թիվ 41, Մխչյան փողոցի թիվ 119 բազմաբնակարան բնակելի  շենքերի բակերի բարեկարգում և ասֆալտապատում 2,233կմ </t>
  </si>
  <si>
    <t xml:space="preserve">Վեդի քաղաքային  համայնքի  Կասյան 26/1,26/2,26/3,26/4,26/5,26/6,26/7,26/8,26/9, 26/10,26/11,26/12,26/13, Արարատյան 41, Թումանյան 3, 3/1, 3/2, 3/3,Պուշկին 1 հասցեում գտնվող բազմաբնակարան բնակելի շենքի բակի ասֆալտապատում  և բարեկարգում /1,29կմ/</t>
  </si>
  <si>
    <t xml:space="preserve">ք․ Վեդի</t>
  </si>
  <si>
    <t xml:space="preserve">Վեդի քաղաքային  համայնքի «Կասյան 26/9 և Գայի 5 բազմաբնակարան շենքերի տանիքների նորոգում»</t>
  </si>
  <si>
    <t xml:space="preserve">բազմաբնակարան շենքերի ընդհանուր բաժնային սեփականության գույքի նորոգում, այդ թվում էներգախնայող միջոցառումների կիրառում</t>
  </si>
  <si>
    <t xml:space="preserve">Գինեվետ</t>
  </si>
  <si>
    <t xml:space="preserve">Գինեվետ համայնքի զբոսայգու վերակառուցում</t>
  </si>
  <si>
    <t xml:space="preserve">Ոսկետափ համայնքի  Ներհամայնքային՝ Մոնթեի 260մ, Նարեկացի 20մ, Նոյի 265մ, Խրիմյան Հայրիկի 270մ, Մուսալեռ 210մ, Բաղրամյան 485մ փողոցների ասֆալտապատում</t>
  </si>
  <si>
    <t xml:space="preserve">Այգեպատ համայնքի  Միջնակարգ դպրոց տանող ճանապարհի 395 մետր հատվածի ասֆալտապատում</t>
  </si>
  <si>
    <t xml:space="preserve">Նոր Խարբերդ համայնքի  5-րդ փողոցի և 10-րդ փողոցի միջանկյալ 2 փողոցների ասֆալտապատում </t>
  </si>
  <si>
    <t xml:space="preserve">Գեղանիստ համայնքի Ոռոգման համակարգի կառուցում </t>
  </si>
  <si>
    <t xml:space="preserve">Տափերական </t>
  </si>
  <si>
    <t xml:space="preserve">Տափերական համայնքի փողոցների էներգաարդյունավետ լուսավորության կառուցապատում /LED/</t>
  </si>
  <si>
    <t xml:space="preserve">Նոր Խարբերդ համայնքի  Համայնքապետարանի հոսանքի 150 ԿՎՏ հզորության ֆոտովոլտային արևային համակարգի տեղադրման աշխատանքերի</t>
  </si>
  <si>
    <t xml:space="preserve">Վերականգնվող էներգետիկա, այդ թվում՝ արևային ֆոտովոլտային կայանների տեղադրում</t>
  </si>
  <si>
    <t xml:space="preserve">Ոստան  </t>
  </si>
  <si>
    <t xml:space="preserve">Ոստան համայնքի արտաքին լուսավորության ցանցի վերակառուցում</t>
  </si>
  <si>
    <t xml:space="preserve">Արարատ համայնքի  գազամատակարարման ցանցի ընդլայնում</t>
  </si>
  <si>
    <t xml:space="preserve">Մարմարաշեն</t>
  </si>
  <si>
    <t xml:space="preserve">Մարմարաշեն համայնքի Համայնքի 2-րդ, 3-րդ, 4-րդ,5-րդ, 6-րդ, 7-րդ փողոցների ջրամատակարարման ջրագծի կառուցում </t>
  </si>
  <si>
    <t xml:space="preserve">Բերքանուշ  </t>
  </si>
  <si>
    <t xml:space="preserve">Բերքանուշ համայնքի ոռոգման ցանցի կառուցում </t>
  </si>
  <si>
    <t xml:space="preserve">Տափերական համայնքի Թումանյան, Հրաչյա Ներսիսյան, Շ. Ազնավուր, Մ. Մելքոնյան, Պ. Սևակ, Սպանդարյան, Թ. Կրեպյան փողոցների գազաֆիկացում</t>
  </si>
  <si>
    <t xml:space="preserve">Մխչյան համայնքի Փողոցների արտաքին էլեկտրական լուսավորության ցանցի արդիականացման և նոր էլեկտրական լուսավորության ցանցի կառուցման աշխատանքներ</t>
  </si>
  <si>
    <t xml:space="preserve">Արևշատ </t>
  </si>
  <si>
    <t xml:space="preserve">Արևշատ համայնքի Մուրացան, Շահումյան և Բաղրամյան փողոցների լուսավորության ցանցի կառուցում </t>
  </si>
  <si>
    <t xml:space="preserve">Հայանիստ  </t>
  </si>
  <si>
    <t xml:space="preserve">Հայանիստ համայնքի  արտաքին լուսավորության ցանցի վերակառուցման աշխատանքներ</t>
  </si>
  <si>
    <t xml:space="preserve">Արևաբույր</t>
  </si>
  <si>
    <t xml:space="preserve">Արևաբույր  համայնքի  5 փողոցների գազաֆիկացում</t>
  </si>
  <si>
    <t xml:space="preserve">Դարբնիկ </t>
  </si>
  <si>
    <t xml:space="preserve">Դարբնիկ համայնքի Նոր զարգացող թաղամասի՝ Ժորա Եսայանի անվան 3-րդ, 4-րդ, 5-րդ և 6-րդ փողոցների գազաֆիկացում</t>
  </si>
  <si>
    <t xml:space="preserve">Այնթապ համայնքի  Փողոցների գազաֆիկացման աշխատանքներ 1,5կմ</t>
  </si>
  <si>
    <t xml:space="preserve">Մարմարաշեն </t>
  </si>
  <si>
    <t xml:space="preserve">Մարմարաշեն համայնքի Արտաքին լուսավորության Մասիսի խճուղու վերակառուցման  և 8-րդ, 12-րդ, 13-րդ և 14-րդ փողոցների կառուցման աշխատանքներ. 1-ին փուլ</t>
  </si>
  <si>
    <t xml:space="preserve">Աբովյան</t>
  </si>
  <si>
    <t xml:space="preserve">Աբովյան համայնքի երկրորդական փողոցների արտաքին լուսավորության ցանցի կառուցում</t>
  </si>
  <si>
    <r>
      <rPr>
        <sz val="10"/>
        <color rgb="FF000000"/>
        <rFont val="GHEA Grapalat"/>
        <family val="3"/>
      </rPr>
      <t xml:space="preserve">Արմաշ համայնքի  Սարալանջի, Ակ. Ա. Հայրիյան, Զնաբերդի, Հանրապետության, Արծվանիկի զանգվածի  2-րդ և 7-րդ փողոցների խմելու ջրագածի կառուցում </t>
    </r>
    <r>
      <rPr>
        <b val="true"/>
        <sz val="10"/>
        <color rgb="FF000000"/>
        <rFont val="GHEA Grapalat"/>
        <family val="3"/>
      </rPr>
      <t xml:space="preserve"> /Խմելու ջրի ներքին ցանցի վերակառուցման աշխատանքներ/ </t>
    </r>
  </si>
  <si>
    <t xml:space="preserve">Արմաշ համայնքի Լուսավորության համակարգի կառուցում</t>
  </si>
  <si>
    <t xml:space="preserve">Գինեվետ  համայնքի բազմահարկ շենքի տանիքի վերակառուցում</t>
  </si>
  <si>
    <t xml:space="preserve">Այգեզարդ </t>
  </si>
  <si>
    <t xml:space="preserve">Այգեզարդ համայնքի վերականգնվող էներգետիկա, այդ թվում արևային ֆոտովոլտային կայանների տեղադրում</t>
  </si>
  <si>
    <t xml:space="preserve">Արարատ քաղաքային համայնքի Շահումյան 35 և  55,   Աբովյան 11  շենքերի տանիքների կապիտալ վերանորոգում</t>
  </si>
  <si>
    <t xml:space="preserve">Բազմաբնակարանային շենքերի ընդհանուր բաժնային սեփականության գույքի նորոգում,այդ թվում էներգախնայող միջոցառուների կիրառում</t>
  </si>
  <si>
    <t xml:space="preserve">Այնթապ համայնքի փողոցների լուսավորության  աշխատանքերի</t>
  </si>
  <si>
    <t xml:space="preserve">Վեդի քաղաքային  համայնքի  Կասյան 26/1 բազմաբնակարան բնակելի շենքի ջերմամեկուսացման էներգաարդյունավետության բարձրացման միջոցառումների իրականացում</t>
  </si>
  <si>
    <t xml:space="preserve">Ջրամատակարարման ներքին ցանցի վերակառուցում և հաշվիչների տեղադրում </t>
  </si>
  <si>
    <t xml:space="preserve">Կաթնաղբյուր համայնքի թվով 19 փողոցների, նրբանցքների մասնակի գազիֆիկացում</t>
  </si>
  <si>
    <t xml:space="preserve">Բնակավայրերի գազիֆիկացում</t>
  </si>
  <si>
    <t xml:space="preserve">կենտրոնական այգու տարածքի բարեկարգման աշխատանքների իրականացում և խաղահրապարակի կառուցում</t>
  </si>
  <si>
    <t xml:space="preserve">Համայնքի կարիքները սպասարկելու նպատակով հատուկ տեխնիկայի ձեռքբերում</t>
  </si>
  <si>
    <t xml:space="preserve">Համայնքի ջրամատակարարման 300խոր․մ ՕԿՋ-ի վերանորոգման և կենտրոնական ջրատարի կառուցվածքների վերակառուցման շինարարական աշխատանքներ</t>
  </si>
  <si>
    <t xml:space="preserve">Այ-թի դպրոցի և ուսուցման կենտրոնի հիմնադրման համար շենքի շինության ձեռք բերում</t>
  </si>
  <si>
    <t xml:space="preserve">Փողոցների արտաքին լուսավորության աշխատանքների իրականացում</t>
  </si>
  <si>
    <t xml:space="preserve">Փողոցային լուսավորության համակարգի կառուցում/նորոգում</t>
  </si>
  <si>
    <t xml:space="preserve">Թվով 22 փողոցների, նրբանցքների և փակուղիների մասնակի գազիֆիկացման աշխատանքներ</t>
  </si>
  <si>
    <t xml:space="preserve">Պարտիզակ</t>
  </si>
  <si>
    <t xml:space="preserve">Հանդիսությունների սրահի շենքի կառուցում</t>
  </si>
  <si>
    <t xml:space="preserve">Հասարակական շենքերի/մշակույթի տուն, համայնքային կենտրոններ և այլկն/ կառուցում/վերանորոգում</t>
  </si>
  <si>
    <t xml:space="preserve">Գեղարոտ բնակավայրի խմելու ջրագծի կառուցում</t>
  </si>
  <si>
    <t xml:space="preserve">Ծաղկահովիտ բնակավայրի խմելու ջրագծի կառուցում</t>
  </si>
  <si>
    <t xml:space="preserve">Կաքավաձոր</t>
  </si>
  <si>
    <t xml:space="preserve">Համայնքի ջրատարի կառուցում</t>
  </si>
  <si>
    <t xml:space="preserve">Ոռոգման համակարգի կառուցում/նորոգում</t>
  </si>
  <si>
    <t xml:space="preserve">Համայնքի կարիքների համար աղբատար, բազմաֆունկցիոնալ մեքենաների ձեռքբերում</t>
  </si>
  <si>
    <t xml:space="preserve">Նոր Ամանոս </t>
  </si>
  <si>
    <t xml:space="preserve">մշակույթի տան նախասրահի վերանորոգում</t>
  </si>
  <si>
    <t xml:space="preserve">Հասարակական շենքերի /մշակույթի տուն, համայնքային կենտրոններ և այլն/ կառուցում/վերանորոգում</t>
  </si>
  <si>
    <t xml:space="preserve">մանկապարտեզի համապատասխան գույքի ձեռքբերում</t>
  </si>
  <si>
    <t xml:space="preserve">Մանկապարտեզների կառուցում, վերակառուցում/նորոգում</t>
  </si>
  <si>
    <t xml:space="preserve">Օշական</t>
  </si>
  <si>
    <t xml:space="preserve">Դպրոցական փող 24 հասցեում գտնվող մանկապարտեզի շենքի մասնակի հիմնանորոգում և տանիքի կառուցում</t>
  </si>
  <si>
    <t xml:space="preserve">Փողոցների լուսավորության արդիականացում և համայնքի անվանման լուսավորող ցուցանակ</t>
  </si>
  <si>
    <t xml:space="preserve">Ներհամայնքային փողոցների ասֆալտբետոնե ծածկույթի իրականացում և ասֆալտբետոնե ծածկույթի կապիտալ վերանորոգում</t>
  </si>
  <si>
    <t xml:space="preserve">Բնակավայրի փողոցների կառուցում/նորոգում, ասֆալտապատում</t>
  </si>
  <si>
    <t xml:space="preserve">Փարպի </t>
  </si>
  <si>
    <t xml:space="preserve">Ներհամայնքային փողոցների ասֆալտ-բետոնե ծածկույթի իրականացում և ասֆալտ-բետոնե ծածկույթի կապիտալ վերանորոգում</t>
  </si>
  <si>
    <t xml:space="preserve">Արագածավան և Արտենի բնակավայրերի մանկապարտեզների գազիֆիկացում և ջեռուցում</t>
  </si>
  <si>
    <t xml:space="preserve">Փողոցների գազիֆիկացման աշխատանքներ</t>
  </si>
  <si>
    <t xml:space="preserve">Համայնքապետարանի շենքի վերանորոգում և կից պահեստի կառուցում</t>
  </si>
  <si>
    <t xml:space="preserve">Հասարակական շենքերի/մշակույթի տուն, համայնքային կենտրոններ և այլն/ կառուցում/վերանորոգում</t>
  </si>
  <si>
    <t xml:space="preserve">Ներհամայնքային փողոցների ասֆալտբետոնե ծածկույթի իրականացում և կապիտալ վերանորոգում</t>
  </si>
  <si>
    <t xml:space="preserve">Ուշի</t>
  </si>
  <si>
    <t xml:space="preserve">Փողոցների ասֆալտբետոնե ծածկույթի իրականացում և ասֆալտ-բետոնե ծածկույթի կապիտալ վերանորոգում</t>
  </si>
  <si>
    <t xml:space="preserve">Բազմաղբյուր</t>
  </si>
  <si>
    <t xml:space="preserve">Ներհամայնքային փողոցների ասֆալտ-բետոնե ծածկույթի իրականացում և ասֆալտբետովե ծածկույթի կապիտալ վերանորոգում</t>
  </si>
  <si>
    <t xml:space="preserve">Տեղեր</t>
  </si>
  <si>
    <t xml:space="preserve">Նոր Եդեսիա</t>
  </si>
  <si>
    <t xml:space="preserve">6-րդ փողոցի ասֆալտապատում</t>
  </si>
  <si>
    <t xml:space="preserve">համայնքի Մյասնիկյան, Թումանյան, Թումանյան 2-րդ նրբ., Տերյան 1-ին նրբ, Մեխանիզատորներ, Կոմիտաս, Շիրազ, Թամանցիներ, Սայաթ-Նովա և Ալբերտ Խաչատրյան փողոցների ասֆալտբետոնե ծածկույթի հիմնանորոգման աշխատանքներ</t>
  </si>
  <si>
    <t xml:space="preserve">Ագարակավան</t>
  </si>
  <si>
    <t xml:space="preserve">Ներհամայնքային փողոցների ասֆալտապատման աշխատանքներ</t>
  </si>
  <si>
    <t xml:space="preserve">Ներհամայնքային փողոցների ասֆալտապատման աշխատանքների իրականացում</t>
  </si>
  <si>
    <t xml:space="preserve">Ոռոգման ջրագծի ցանցի հիմնանորոգման և քայքայված հատվածների փոխարինման աշխատանքների իրականացում</t>
  </si>
  <si>
    <t xml:space="preserve">Ավան</t>
  </si>
  <si>
    <t xml:space="preserve">Փողոցների արտաքին լուսավորության իրականացում</t>
  </si>
  <si>
    <t xml:space="preserve">Կաթնաղբյուր համայնքի ջրամատակարարման համակարգի ջրատար ճյուղերի կառուցման շինարարական աշխատանքներ&gt;&gt; և&lt;&lt;Կաթնաղբյուր համայնքի արտաքին ջրատարի կապտաժների ջրընդունիչների իրականացում&gt;&gt;</t>
  </si>
  <si>
    <t xml:space="preserve">7 փողոցների մասնակի գազիֆիկացում</t>
  </si>
  <si>
    <t xml:space="preserve">Մշակույթի տան տանիքի և շինության մասնակի վերանորոգում</t>
  </si>
  <si>
    <t xml:space="preserve">Թալին </t>
  </si>
  <si>
    <t xml:space="preserve">Խանջյան 21, 23 ԲԲՇ-ի կտուրների և Տերյան 26 շենքի մուտքերի հիմնանորոգման աշխատանքներ</t>
  </si>
  <si>
    <t xml:space="preserve">բազմաբնակարանային շենքերի ընդհանուր բաժնային սեփականության գույքի նորոգում,այդ թվում էներգախնայող միջոցառուների կիրառում</t>
  </si>
  <si>
    <t xml:space="preserve">Ղազարավան</t>
  </si>
  <si>
    <t xml:space="preserve">խմելու ջրագծի համակարգի վերանորոգում</t>
  </si>
  <si>
    <t xml:space="preserve">1-ին աստիճանի պոմպակայանի մեքենա-սարքավորումների փոխարինում</t>
  </si>
  <si>
    <t xml:space="preserve">Համայնքի 1-ին և 3-րդ փողոցների գազաֆիկացում</t>
  </si>
  <si>
    <t xml:space="preserve">Եղնիկ</t>
  </si>
  <si>
    <t xml:space="preserve">Համայնքի 3-րդ և 4-րդ փողոցների գազիֆիկացում</t>
  </si>
  <si>
    <t xml:space="preserve">Սասունիկ </t>
  </si>
  <si>
    <t xml:space="preserve">համայնքի փողոցների ասֆալտ-բետոնե ծածկույթի իրականացում և կապիտալ վերանորոգում</t>
  </si>
  <si>
    <t xml:space="preserve">Աշտարակ  </t>
  </si>
  <si>
    <t xml:space="preserve">Ներսես Աշտարակեցու փողոցից պատմական միջուկ տանող ճանապարհի, 2 ԲԲՇ-ների բակերի կապիտալ նորոգում, Արտակի փողոցի հիմնանորոգում, 3 ԲԲՇ-ների բակերի ասֆալտապատում, քայքայված հատվածների փոխարինում</t>
  </si>
  <si>
    <t xml:space="preserve">Համայնքի փողոցների, ԲԲՇ-երի ասֆալտապատման, քայքայված հատվածների փոխարինման աշխատանքներ</t>
  </si>
  <si>
    <t xml:space="preserve">Ջամշլու, Սիփան և Ավշեն վարչական բնակավայրերի գազիֆիկացման ներքին ցանցի կառուցում</t>
  </si>
  <si>
    <t xml:space="preserve">բնակավայրերի գազիֆիկացում</t>
  </si>
  <si>
    <t xml:space="preserve">Ճարճակիս, Ռյա Թազա և Կանիաշիր վարչական բնակավայրերի ներհամայնքային փողոցների ասֆալտապատում</t>
  </si>
  <si>
    <t xml:space="preserve">Ղազարավան </t>
  </si>
  <si>
    <t xml:space="preserve">Արտենիի մ/մանկապարտեզների վերանորոգում և գույքի ձեռքբերում</t>
  </si>
  <si>
    <t xml:space="preserve">թիվ 3 մանկապարտեզի դահլիճի, խաղահրապարակի հիմնանորոգման աշխատանքներ</t>
  </si>
  <si>
    <t xml:space="preserve">Համայնքապետարանի դահլիճի, ջեռուցման համակարգի և 3 սենյակների հիմնանորոգման աշխատանքներ</t>
  </si>
  <si>
    <t xml:space="preserve">«Արագածավան առողջության կենտրոն» ՀՈԱԿ-ի շենքի գազիֆիկացում, ջեռուցում, շենքի առաջին հարկի պատուհանների և մուտքի դռան փոխում</t>
  </si>
  <si>
    <t xml:space="preserve">Ներսես Աշտարակեցու N 76, Տիգրան Մեծի NN 4 և 27 բազմաբնակարան շենքերի տանիքների հիմնանորոգում</t>
  </si>
  <si>
    <t xml:space="preserve">Ակունք  </t>
  </si>
  <si>
    <t xml:space="preserve">Մշակույթի տան վերանորոգում</t>
  </si>
  <si>
    <t xml:space="preserve">Գեղաձոր բնակավայրի խմելու ջրագծի կառուցում</t>
  </si>
  <si>
    <t xml:space="preserve">Հնաբերդ բնակավայրի խմելու ջրագծի կառուցում</t>
  </si>
  <si>
    <t xml:space="preserve">3 փողոցների արտաքին լուսավորության կառուցում</t>
  </si>
  <si>
    <t xml:space="preserve">համայնքի Քոթանյան, Ժիրայր Ավետիսյան, Ռենե Լևոնյան, Այգեստան, Գայի և Մեխանիզտորների 2-րդ նրբ. Սարյան 1-ին նրբ փողոցների լուսավորության անցկացման, 16 փող 120 լուսատուների փոխարինում ԼԵԴ-ով և ֆոտովոլտային կայանների տեղադրման աշխատանքներ</t>
  </si>
  <si>
    <t xml:space="preserve">Թաթուլ </t>
  </si>
  <si>
    <t xml:space="preserve">համայնքի 100ամյակին նվիրված հուշապուրակի կառուցում</t>
  </si>
  <si>
    <t xml:space="preserve">Խմելու ջրի կապիտալ կառուցում մոտ 2000 մետր</t>
  </si>
  <si>
    <t xml:space="preserve">Կոշ </t>
  </si>
  <si>
    <t xml:space="preserve">համայնքի փողոցների, փակուղիների և նրբացքների մասնակի գազիֆիկացում</t>
  </si>
  <si>
    <t xml:space="preserve">Ոսկեվազ                   </t>
  </si>
  <si>
    <t xml:space="preserve">Արագածի, Արարատյան, Մաշտոցի փողոցների և հուշարձանի հարակից տարածքի  արտաքին լուսավորության ցանցի կառուցման աշխատանքներ</t>
  </si>
  <si>
    <t xml:space="preserve">Թաթուլ</t>
  </si>
  <si>
    <t xml:space="preserve">Արտաքին լուսավորման ցանցի վերանորոգում</t>
  </si>
  <si>
    <t xml:space="preserve">արտաքին լուսավորության ցանցի կառուցման աշխատանքներ</t>
  </si>
  <si>
    <t xml:space="preserve">Անտառուտ</t>
  </si>
  <si>
    <t xml:space="preserve">խմելու ջրի ջրագծի ցանցի հիմնանորոգման և քայքայված հատվածների փոխարինման աշխատանքներ</t>
  </si>
  <si>
    <t xml:space="preserve">Արտաքի լուսավորության ցանցի կառուցում</t>
  </si>
  <si>
    <t xml:space="preserve">Գառնահովիտ</t>
  </si>
  <si>
    <t xml:space="preserve">փողոցների արտաքին լուսավորության ցանցի կառուցում</t>
  </si>
  <si>
    <t xml:space="preserve">Շղարշիկ</t>
  </si>
  <si>
    <t xml:space="preserve">Ցերեկային լուսավորության կառուցում</t>
  </si>
  <si>
    <t xml:space="preserve">Լուսավորության համակարգի վերազինման, արդիականացման աշխատանքների իրականացում</t>
  </si>
  <si>
    <t xml:space="preserve">Ալագյազ, Ճարճակիս, Միջնատուն, Ռյա Թազա, Միրաք, Շենկանի, Ջամշլու, Սիփան, Ավշեն, Կանիաշիր և Սադունց բնակավայրերի փողոցների լուսավորության ցանցի ընդլայնում և հիմնանորոգում</t>
  </si>
  <si>
    <t xml:space="preserve">Ակունք համայնքի մի շարք փողոցների լուսավորության անցկացման և ԼԵԴ լամպերի ձեռքբերման աշխատանքներ </t>
  </si>
  <si>
    <t xml:space="preserve">Արագածավան, Արտենի, Գետափ բնակավայրերի գիշերային լուսավորության համակարգի կառուցում</t>
  </si>
  <si>
    <t xml:space="preserve">Ն․ Սասնաշեն</t>
  </si>
  <si>
    <t xml:space="preserve">Համայնքապետարանի շենքի, բուժկետի մասնակի կապիտալ վերանորոգում</t>
  </si>
  <si>
    <t xml:space="preserve">Մշակույթի շենքի կապիտալ վերանորոգում</t>
  </si>
  <si>
    <t xml:space="preserve">Խմելաջրի ջրագծի մասնակի վերանորոգում</t>
  </si>
  <si>
    <t xml:space="preserve">Մաստարա </t>
  </si>
  <si>
    <t xml:space="preserve">Մանկապարտեզի վերակառուցում</t>
  </si>
  <si>
    <t xml:space="preserve">Խմելու ջրի ներքին ցանցի ջրաչափական դիտահորերի կառուցում</t>
  </si>
  <si>
    <t xml:space="preserve">Ագարակ</t>
  </si>
  <si>
    <t xml:space="preserve">Աղձք </t>
  </si>
  <si>
    <t xml:space="preserve">13-րդ փողոցի, 13-րդ փողոցի 1-ին նրբանցքի, 5-րդ և 15-րդ փողոցների ասֆալտապատում</t>
  </si>
  <si>
    <t xml:space="preserve">Ապարան  </t>
  </si>
  <si>
    <t xml:space="preserve">Ներհամայնքային ճանապարհների ասֆալտապատում, մայթերի և բակային տարածքների բարեկարգում</t>
  </si>
  <si>
    <t xml:space="preserve">Մաստարա  </t>
  </si>
  <si>
    <t xml:space="preserve">մանկապարտեզի արտաքին բարեկարգում</t>
  </si>
  <si>
    <t xml:space="preserve">Մաստարա համայնքի փողոցների լուսավորության անցկացում</t>
  </si>
  <si>
    <t xml:space="preserve">Արագածավան </t>
  </si>
  <si>
    <t xml:space="preserve">Գրիբոյեդովի փողոցի և Արտենի բնակավայրի Անդրանիկի փողոցի </t>
  </si>
  <si>
    <t xml:space="preserve">Թաթուլ համայնքի ոռոգման ներքին ցանցի վերանորոգում</t>
  </si>
  <si>
    <t xml:space="preserve">Դաշտ    </t>
  </si>
  <si>
    <t xml:space="preserve">Դաշտ համայնքում սուբվենցիոն ծրագրով ձեռք բերված գյուղատնտեսական տեխնիկայի՝ տրակտորի օգտագործման համար գործիքների ձեռքբերում</t>
  </si>
  <si>
    <t xml:space="preserve">Երվանդաշատ</t>
  </si>
  <si>
    <t xml:space="preserve">Երվանդաշատ համայնքի կուլտուրայի շենքի երկրորդ հարկի մի մասի վերակառուցում մանկապարտեզի</t>
  </si>
  <si>
    <t xml:space="preserve">Նորավան</t>
  </si>
  <si>
    <t xml:space="preserve">Նորավան համայնքի 5-րդ փողոցի 29/1 հասցեում գտնվող համայնքապետարանի հարակից տարածքի բարեկարգում</t>
  </si>
  <si>
    <t xml:space="preserve">Բաղրամյան /Վաղ./ համայնքի մշակույթի տան/ակումբ/ շենքի մասնակի վերանորոգում</t>
  </si>
  <si>
    <t xml:space="preserve">Տանձուտ</t>
  </si>
  <si>
    <t xml:space="preserve">Խմելու ջրամատակարարման ցանցի կառուցում</t>
  </si>
  <si>
    <t xml:space="preserve">Պտղունք</t>
  </si>
  <si>
    <t xml:space="preserve">Պտղունք համայնքի Օտյան, Դուրյան, Վարուժան, Դպրության և Թամանյան փողոցների գազատարի կառուցում</t>
  </si>
  <si>
    <t xml:space="preserve">Մերձավան</t>
  </si>
  <si>
    <t xml:space="preserve">5-րդ փողոց 2-րդ և 6-րդ փողոց 2-րդ նրբանցքների ցազաֆիկացում</t>
  </si>
  <si>
    <t xml:space="preserve">Կողբավան </t>
  </si>
  <si>
    <t xml:space="preserve">Կողբավան համայնքում գյուղատնտեսական աշխատանքների համար գյուղ.տեխնիկայի և գործիքների ձեռք բերում</t>
  </si>
  <si>
    <t xml:space="preserve"> Մյասնիկյան փողոցի ասֆալտբետոնե ծածկույթի հիմնանորոգման աշխատանքներ</t>
  </si>
  <si>
    <t xml:space="preserve">Արագած համայնքի մշակույթի տան տանիքի վերակառուցում</t>
  </si>
  <si>
    <t xml:space="preserve">Արտիմետ  </t>
  </si>
  <si>
    <t xml:space="preserve">Արտիմետ համայնքի Րաֆֆի և Հերացի փողոցների գազատարի կառուցում</t>
  </si>
  <si>
    <t xml:space="preserve">Սարդարապատ համայնքում  հակակարկտային կայանների տեղադրման աշխատանքներ  </t>
  </si>
  <si>
    <t xml:space="preserve">Բազմաբնակարանային շենքերի ընդհանուր բաժնային սեփականության գույքի նորոգում,այդ թվում էներգախնայող միջոցառուների կիրառում / Արևիկ համայնքրի 13,14,15, 28-րդ և 30 րդ փողոցների գազաֆիկացում </t>
  </si>
  <si>
    <t xml:space="preserve">Արաքս /էջմ․/ </t>
  </si>
  <si>
    <t xml:space="preserve">Արաքս /էջմ./ համայնքի մանկապարտեզի շենքի վերանորոգում</t>
  </si>
  <si>
    <t xml:space="preserve">Դալարիկ համայնքի բազմաբնակարան բնակելի շենքերի մուտքի դռների և պատուհանների տեղադրում</t>
  </si>
  <si>
    <t xml:space="preserve">Մարգարա համայնքի խմելաջրի ցանցի մի մասի կառուցում</t>
  </si>
  <si>
    <t xml:space="preserve">Դալարիկ համայնքի հանդիսությունների սրահի և մարզասրահի տանիքի վերակառուցում</t>
  </si>
  <si>
    <t xml:space="preserve">Արազափ     </t>
  </si>
  <si>
    <t xml:space="preserve"> Արազափ համայնքի 2 խորքային հորերի վերականգնում </t>
  </si>
  <si>
    <t xml:space="preserve">Այգեշատ /Արմ./</t>
  </si>
  <si>
    <t xml:space="preserve">Այգեշատ (Արմ.) համայնքի մշակույթի տան հարակից տարածքի բարեկարգում</t>
  </si>
  <si>
    <t xml:space="preserve">Ապագա</t>
  </si>
  <si>
    <t xml:space="preserve">Ապագա համայնքի «Վահագն Մարգարյանի անվան մշակույթի տուն» ՀՈԱԿ-ի շենքի ընթացիկ  վերանորոգում</t>
  </si>
  <si>
    <t xml:space="preserve">Ծաղկունք համայնքի մշակույթի տան վերանորոգում</t>
  </si>
  <si>
    <t xml:space="preserve">Մուսալեռ</t>
  </si>
  <si>
    <t xml:space="preserve">Մուսալեռ համայնքի Գ.Լուսավորիչ, Նարեկացի և Մուշ փողոցների գազաֆիկացում</t>
  </si>
  <si>
    <t xml:space="preserve">ք. Էջմիածին</t>
  </si>
  <si>
    <t xml:space="preserve">Էջմիածին համայնքի Սպանդարյան և Կամո փողոցների ասֆալտբետոնե ծածկույթի հիմնանորոգում</t>
  </si>
  <si>
    <t xml:space="preserve">Էջմիածին համայնքի Վազգեն Առաջին և Վ.Կոստանյան փողոցների մայթերի հիմնանորոգում բետոնե սալիկներով</t>
  </si>
  <si>
    <t xml:space="preserve">Դալարիկ համայնքի Կոմիտասի փողոցի 7 հասցեում գտնվող բազմաբնակարան շենքի տանիքի վերակառուցում</t>
  </si>
  <si>
    <t xml:space="preserve">Մրգաշատի երաժշտական դպրոցի տանիքի վերանորոգում</t>
  </si>
  <si>
    <t xml:space="preserve">Մրգաշատ համայնքի մանկապարտեզի շենքի և հարակից տարածքի վերանորոգման և բարեկարգման աշխատանքներ</t>
  </si>
  <si>
    <t xml:space="preserve">Մրգաշատ համայնքում հակակարկտային կայանների տեղադրման աշխատանքներ </t>
  </si>
  <si>
    <t xml:space="preserve">գ.Արմավիր</t>
  </si>
  <si>
    <t xml:space="preserve">Արմավիր գյուղական համայնքի կենտրոնի բարեկարգում</t>
  </si>
  <si>
    <t xml:space="preserve">ք.Արմավիր</t>
  </si>
  <si>
    <t xml:space="preserve">Արմավիր քաղաքի Աբովյան 139 բնակեի շենքից Բաղրամյան 25 բնակելի շենքերի միջև գտնվող միջբակային ճանապարհի և բակային տարածքների ասֆալտապատման աշխատանքներ, Չարենցի փողոցի Երևանյան-Շահումյան հատվածի և Շահումյան փողոցի Չարենց-Հանապետության հատվածի հիմնանորոգորմ</t>
  </si>
  <si>
    <t xml:space="preserve">Քարակերտ    </t>
  </si>
  <si>
    <t xml:space="preserve">Քարակերտ համայնքի Խորենացի փողոցի ասֆալտապատում</t>
  </si>
  <si>
    <t xml:space="preserve">Մրգաշատ  համայնքի 13-րդ  փողոցի մի հատվածի  ասֆալտապատում</t>
  </si>
  <si>
    <t xml:space="preserve">Աղավնատուն համայնքի փողոցների ասֆալտապատում</t>
  </si>
  <si>
    <t xml:space="preserve">Քարակերտ համայնքի Գայի և Սևակ փողոցների ասֆալտապատում</t>
  </si>
  <si>
    <t xml:space="preserve">Դալարիկ համայնքի Կոմիտասի փողոցի ասֆալտապատում</t>
  </si>
  <si>
    <t xml:space="preserve">Հացիկ համայնքի 16-րդ փողոցի բարեկարգում, ասֆալտբետոնե ծածկի հիմնանորոգում և փոսային նորոգում</t>
  </si>
  <si>
    <t xml:space="preserve">Դալարիկ համայնքի Չարենց, Թումանյան և Տերյան և Իսահակյան փողոցներում ոռոգման ներտնտեսային փակ ցանցի կառուցում</t>
  </si>
  <si>
    <t xml:space="preserve">Լեռնագոգ</t>
  </si>
  <si>
    <t xml:space="preserve">Լեռնագոգ համայնքի  ոռոգման ջրագծի կառուցում</t>
  </si>
  <si>
    <t xml:space="preserve">Մայիսյան համայնքի Սարգսի անվան թաղամասի  գլխավոր  փողոցի ասֆալտապատում</t>
  </si>
  <si>
    <t xml:space="preserve">ք. Մեծամոր</t>
  </si>
  <si>
    <t xml:space="preserve">Մեծամոր քաղաքային համայնքի թիվ 35 բազմաբնակարան շենքի տանիքի հիմնանորոգում</t>
  </si>
  <si>
    <t xml:space="preserve">Ջանֆիդա</t>
  </si>
  <si>
    <t xml:space="preserve">Ջանֆիդա համայնքի մանկապարտեզի վերակառուցում</t>
  </si>
  <si>
    <t xml:space="preserve">Բամբակաշատ</t>
  </si>
  <si>
    <t xml:space="preserve">Բամբակաշատ համայնքի համայնքապետարանի վերանորոգում</t>
  </si>
  <si>
    <t xml:space="preserve">Խորոնք</t>
  </si>
  <si>
    <t xml:space="preserve">Խորոնք համայնքի Մ.Խորենացու անվան թաղամասի գլխավոր փողոցի ասֆալտապատում ասֆալտապատում</t>
  </si>
  <si>
    <t xml:space="preserve">Հանդիսությունների սրահի ներքին հարդարում</t>
  </si>
  <si>
    <t xml:space="preserve">Գրիբոյեդով   </t>
  </si>
  <si>
    <t xml:space="preserve">Գրիբոյեդով համայնքի Չարենցի փողոցի 0.22կմ հատվածի ասֆալտապատում</t>
  </si>
  <si>
    <t xml:space="preserve">Բնակավայրի փողոցների կառուցում/նորոգում,ասֆալտապատում</t>
  </si>
  <si>
    <t xml:space="preserve">Հովտամեջ</t>
  </si>
  <si>
    <t xml:space="preserve">Հովտամեջ համայնքի կենտրոնական փողոցի մայթերի բարեկարգում</t>
  </si>
  <si>
    <t xml:space="preserve">Նորապատ</t>
  </si>
  <si>
    <t xml:space="preserve">Նորապատ համայնքի նոր թաղամասի գազատարի կառուցում</t>
  </si>
  <si>
    <t xml:space="preserve">Ակնալիճ   </t>
  </si>
  <si>
    <t xml:space="preserve">Ակնալիճ համայնքի Շահումյան փողոցի մի հատվածի,  Արագածոտն և նրան հատվող  փողոցների գլխամասերի բարեկարգում  և ասֆալտապատում </t>
  </si>
  <si>
    <t xml:space="preserve">Ծիածան</t>
  </si>
  <si>
    <t xml:space="preserve">Ծիածան համայնքի կենտրոնական փողոցի ասֆալտապատում  </t>
  </si>
  <si>
    <t xml:space="preserve">Ջրարբի </t>
  </si>
  <si>
    <t xml:space="preserve">Ջրարբի համայնքի Էջմիածին-Մարգարա մայրուղի- Ջրարբի- Ջրառատ միջհամայնքային ճանապարհի կապիտալ  վերանորոգում</t>
  </si>
  <si>
    <t xml:space="preserve">Արգավանդ համայնքում արևային կայանների տեղադրում և փողոցների լուսավորություն</t>
  </si>
  <si>
    <t xml:space="preserve">Արտիմետ</t>
  </si>
  <si>
    <t xml:space="preserve">Արտիմետ համայնքում արևային ֆոտովոլտային կայանի տեղադրում </t>
  </si>
  <si>
    <r>
      <rPr>
        <sz val="10"/>
        <rFont val="GHEA Grapalat"/>
        <family val="3"/>
      </rPr>
      <t xml:space="preserve">Արգավանդ համայնքում հակակարկտային կայանների կառուցում </t>
    </r>
    <r>
      <rPr>
        <b val="true"/>
        <sz val="10"/>
        <rFont val="GHEA Grapalat"/>
        <family val="3"/>
      </rPr>
      <t xml:space="preserve">(2 կայան)</t>
    </r>
  </si>
  <si>
    <t xml:space="preserve">Ակնաշեն</t>
  </si>
  <si>
    <t xml:space="preserve">Ակնաշեն համայնքի Կարեն Դեմիրճյան, 15-րդ և 16-րդ փողոցների գազիֆիկացում</t>
  </si>
  <si>
    <t xml:space="preserve">Մեծամոր քաղաքային համայնքի մի շարք փողոցների ասֆալտապատում </t>
  </si>
  <si>
    <t xml:space="preserve">Առատաշեն   </t>
  </si>
  <si>
    <t xml:space="preserve">Առատաշեն համայնքի մանկապարտեզի 2-րդ մասնաշենքի վերանորոգում</t>
  </si>
  <si>
    <t xml:space="preserve">Լուսագյուղ համայնքի կարիքների համար ֆոտովոլտային կայանի կառուցում</t>
  </si>
  <si>
    <t xml:space="preserve">Հայթաղ</t>
  </si>
  <si>
    <t xml:space="preserve">Հայթաղ համայնքի Տիգրան Մեծի և Պարույր Սևակի փողոցների գազաֆիկացում</t>
  </si>
  <si>
    <t xml:space="preserve">Արտամետ</t>
  </si>
  <si>
    <t xml:space="preserve">Արտամետ համայնքի գազիֆիկացում</t>
  </si>
  <si>
    <t xml:space="preserve">Ջրառատ</t>
  </si>
  <si>
    <t xml:space="preserve">Ջրառատ համայնքում Մեծամորի խճուղու հիմնանորոգում</t>
  </si>
  <si>
    <t xml:space="preserve">Ջրառատ համայնքի մշակույթի տան տանիքի վերակառուցում</t>
  </si>
  <si>
    <t xml:space="preserve">Գեղակերտ </t>
  </si>
  <si>
    <t xml:space="preserve">Գեղակերտ համայնքի խմելու ջրամատակարարման  ցանցի հիմնանորոգում</t>
  </si>
  <si>
    <t xml:space="preserve">Մրգաստան,  </t>
  </si>
  <si>
    <t xml:space="preserve">Մրգաստան համայնքի Էջմիածին-Աշտարակ մայրուղուց դեպի Մրգաստան տանող ճանապարհի բարեկարգում և  ասֆալտապատում</t>
  </si>
  <si>
    <t xml:space="preserve">Երանոս համայնքի խմելու ներտնտեսային ջրամատակարարման ցանցի 3-րդ փողոցի սկզբնամասից մինչև 3-րդ փողոցի 7-րդ նրբանցքի թիվ 3 տան մոտի հատվածի, 7-րդ փողոցի սկզբնամասից մինչև 7-րդ փողոցի թիվ 16 տան մոտի հատվածի հիմնանորոգման աշխատանքներ</t>
  </si>
  <si>
    <t xml:space="preserve">Արծվանիստ համայնքի նոր աղբյուրակապի և սնման ջրատարի կառուցում</t>
  </si>
  <si>
    <t xml:space="preserve">Արծվանիստ համայնքի 22-րդ միջհամայնքային փողոցի ասֆալտապատում</t>
  </si>
  <si>
    <t xml:space="preserve">Վաղաշեն համայնքի մանկապարտեզի գույքի ձեռքբերում</t>
  </si>
  <si>
    <t xml:space="preserve">մեքենասարքավորումների ձեռքբերում  </t>
  </si>
  <si>
    <t xml:space="preserve">Վաղաշեն համայնքի «Կոփոյ վար» կոչվող տարածքի ջրարբիացման, ոռոգման, կենցաղային  և տեխնիկական ջրի ջրաքանակի ավելացման աշխատանքներ</t>
  </si>
  <si>
    <t xml:space="preserve">Վաղաշեն համայնքի կարիքների համար բազմաֆունկցիոնալ ամբարձիչ էքսկավատորի (անհավասար անիվներով) ձեռքբերում </t>
  </si>
  <si>
    <t xml:space="preserve">Մշակույթի կենտրոնի վարչական շենքի ներքին հարդարում</t>
  </si>
  <si>
    <t xml:space="preserve">Զոլաքար համայնքում խմելու ջրի ներքին ցանցի կառուցում</t>
  </si>
  <si>
    <t xml:space="preserve">Դդմաշեն </t>
  </si>
  <si>
    <t xml:space="preserve">Դդմաշեն համայնքի հանդիսությունների սրահի հիմնանորոգում /2-րդ փուլ/</t>
  </si>
  <si>
    <t xml:space="preserve">Մաքենիս համայնքի հանդիսությունների սրահի սալիկապատում և գույքի ձեռքբերում</t>
  </si>
  <si>
    <t xml:space="preserve">Սևան </t>
  </si>
  <si>
    <t xml:space="preserve">Սևան համայնքի Գրիբոյեդով /546մ․/ և Նալբանդյան/1230 մ․ / փողոցների ասֆալտբետոնե ծածկույթի հիմնանորոգման աշխատանքներ</t>
  </si>
  <si>
    <t xml:space="preserve">Զոլաքար համայնքի ներհամայնքային փողոցների լուսավորության ցանցի կառուցում</t>
  </si>
  <si>
    <t xml:space="preserve">Լիճք համայնքի Ա 7 թաղամասի 5-րդ, 7-րդ, 10-րդ և 12-րդ փողոցների խմելու ջրագծի կառուցում</t>
  </si>
  <si>
    <t xml:space="preserve">Մադինա համայնքի ջրահեռացման և ոռոգման առուների կառուցման աշխատանքներ</t>
  </si>
  <si>
    <t xml:space="preserve">Ծովազարդ համայնքի Զ. Անդրանիկ փողոցի ասֆալտապատում </t>
  </si>
  <si>
    <t xml:space="preserve">Լճաշեն համայնքում  «Մանչուկ» մանկապարտեզի մասնակի վերանորոգում</t>
  </si>
  <si>
    <t xml:space="preserve">Հայրավանք համայնքի Մայիսի 9-ի փողոցի 470մ հատվածի հիմնանորոգում</t>
  </si>
  <si>
    <t xml:space="preserve">Երանոս համայնքի մսուր մանկապարտեզ ՀՈԱԿ-ի շենքի ուժեղացում և հիմնանորոգում</t>
  </si>
  <si>
    <t xml:space="preserve">Սարուխանի թիվ 1 մանկապարտեզի հիմնանորոգում /1-ին փուլ /</t>
  </si>
  <si>
    <t xml:space="preserve">Գեղամավան</t>
  </si>
  <si>
    <t xml:space="preserve">Գեղամավան համայնքի 2-րդ փողոցի ասֆալտապատում</t>
  </si>
  <si>
    <t xml:space="preserve">Աստղաձոր համայնքի Զորավար Անդրանիկի և 21-րդ փողոցների ասֆալտապատում</t>
  </si>
  <si>
    <t xml:space="preserve">Շողակաթ համայնքի Շողակաթ գյուղում այգի պուրակի կառուցման աշխատանքներ</t>
  </si>
  <si>
    <t xml:space="preserve">Շողակաթ համայնքի Դրախտիկ  գյուղի խմելու ջրագծի ներքին ցանցի, Աղբերք գյուղի խմելու ջրագծի արտաքին ցանցի կառուցման, Ջիլ գյուղի խմելու ջրագծի արտաքին ցանցի հիմնանորոգման աշխատանքներ </t>
  </si>
  <si>
    <t xml:space="preserve">Ախպրաձոր</t>
  </si>
  <si>
    <t xml:space="preserve">Ախպրաձոր համայնքի 1.2.3.4,5,6 փողոցների արտաքին լուսավորություն</t>
  </si>
  <si>
    <t xml:space="preserve">Վերին Գետաշեն համայնքի ոռոգման ներքին ցանցի համակարգի վերակառուցում</t>
  </si>
  <si>
    <t xml:space="preserve">Համայնքում գոյություն ունեցող 2 խորքային հորերի մաքրում և վերագործարկում</t>
  </si>
  <si>
    <t xml:space="preserve">Գեղհովիտ համայնքի «Չայիրներ» թաղամասի ոռոգման ջրատարի կառուցում</t>
  </si>
  <si>
    <t xml:space="preserve">Գեղհովիտ համայնքի փողոցների ասֆալտապատում</t>
  </si>
  <si>
    <t xml:space="preserve">Կարմիրգյուղ համայնքի մի շարք փողոցների ջրահեռացման առուների կառուցում</t>
  </si>
  <si>
    <t xml:space="preserve">Կարմիրգյուղ համայնքի Հ. Շիրազի փողոցի և Ս. Ավետիսյան փողոցի մի հատվածի ասֆալտապատում </t>
  </si>
  <si>
    <t xml:space="preserve">Ձորագյուղ համայնքի Բախչի առու կոչվող ոռոգման ջրատարի հիմնանորոգում</t>
  </si>
  <si>
    <t xml:space="preserve">Ծովինար համայնքի մսուր մանկապարտեզի վարչական շենքի վերանորոգում՝ /2-րդ փուլ /</t>
  </si>
  <si>
    <r>
      <rPr>
        <sz val="10"/>
        <color rgb="FF000000"/>
        <rFont val="GHEA Grapalat"/>
        <family val="3"/>
      </rPr>
      <t xml:space="preserve">Գանձակ համայնքի ներհամայնքային Խ․ Աբովյան և Ս․ Կապուտիկյան փողոցների ասֆալտապատում /2-րդ փուլ/ </t>
    </r>
    <r>
      <rPr>
        <b val="true"/>
        <sz val="10"/>
        <color rgb="FF000000"/>
        <rFont val="GHEA Grapalat"/>
        <family val="3"/>
      </rPr>
      <t xml:space="preserve">                                   </t>
    </r>
  </si>
  <si>
    <t xml:space="preserve">Ծովինար համայնքի առուների կառուցման աշխատանքներ</t>
  </si>
  <si>
    <t xml:space="preserve">Ծովագյուղ համայնքի ջրամատակարարման համակարգի բարելավման աշխատանքներ</t>
  </si>
  <si>
    <t xml:space="preserve">Նորակերտ համայնքի մանկապարտեզի տանիքի վերանորոգում</t>
  </si>
  <si>
    <t xml:space="preserve">Լանջաղբյուր համայնքի Վ. Մամիկոնյան և Մաշտոցի փողոցների ասֆալտապատում</t>
  </si>
  <si>
    <t xml:space="preserve">Գավառ քաղաքում կանգառների և գովազդային վահանակների տեղադրում</t>
  </si>
  <si>
    <t xml:space="preserve">Գավառի սուրբ Աստվածածին եկեղեցու հարակից  և Արծրունի եղբայրների արձանի հարակից այգիների հիմնանորոգում և Հացառատ ու Արծվաքար թաղամասերում խաղարանների կառուցում</t>
  </si>
  <si>
    <t xml:space="preserve">Գավառ քաղաքի մշակույթի տան շենքի մի հատվածի հիմնանորոգում</t>
  </si>
  <si>
    <t xml:space="preserve">Ծովինար համայնքի ներհամայնքային փողոցների ասֆալտապատում</t>
  </si>
  <si>
    <t xml:space="preserve">Ծովագյուղ համայնքի ասֆալտբետոնե ծածկույթի վերանորոգման աշխատանքներ </t>
  </si>
  <si>
    <r>
      <rPr>
        <b val="true"/>
        <sz val="10"/>
        <color rgb="FF000000"/>
        <rFont val="GHEA Grapalat"/>
        <family val="3"/>
      </rPr>
      <t xml:space="preserve">             </t>
    </r>
    <r>
      <rPr>
        <sz val="10"/>
        <color rgb="FF000000"/>
        <rFont val="GHEA Grapalat"/>
        <family val="3"/>
      </rPr>
      <t xml:space="preserve">Լիճք համայնքի Ա 6 թաղ թիվ 1 փող., Ա 2 թաղ. թիվ 1 և 9 փողոցների ասֆալտապատում  </t>
    </r>
  </si>
  <si>
    <t xml:space="preserve">Արծվանիստ համայնքի մանկապարտեզի տանիքի վերանորոգում</t>
  </si>
  <si>
    <t xml:space="preserve">Ակունք համայնքի Բարեկամություն /1480մ․/ և Շահումյան /120մ․/ փողոցների ասֆալտապատում</t>
  </si>
  <si>
    <t xml:space="preserve">Ակունք համայնքի մշակույթի տան բակի պուրակի բարեկարգում</t>
  </si>
  <si>
    <t xml:space="preserve">Ձորագյուղ համայնքի 11-րդ և 12-րդ փողոցների ասֆալտապատում</t>
  </si>
  <si>
    <t xml:space="preserve">Երևանյան փողոցի երթևեկելի հատվածի ասֆալտապատում և մայթերի կառուցում</t>
  </si>
  <si>
    <t xml:space="preserve">Զովաբեր համայնքի 1-ին ներհամայնքային փողոցի ասֆալտապատում</t>
  </si>
  <si>
    <t xml:space="preserve">Զովաբեր համայնքի խմելու ջրի խողովակաշարի կապիտալ վերանորոգում</t>
  </si>
  <si>
    <t xml:space="preserve">Մադինա համայնքի թիվ 1,2,4,6,8,9,10 փողոցների արտաքին լուսավորության ցանցի կառուցման շարունակական աշխատանքներ</t>
  </si>
  <si>
    <t xml:space="preserve">Խաչաղբյուր համայնքի ոռոգման ցանցի վերանորոգում և կառուցում</t>
  </si>
  <si>
    <t xml:space="preserve">Լճավան       </t>
  </si>
  <si>
    <t xml:space="preserve">Լճավան համայնքի մանկապարտեզի շենքի վերանորոգում</t>
  </si>
  <si>
    <t xml:space="preserve">Կարճաղբյուր համայնքի թիվ 3 և թիվ 15 փողոցների ասֆալտապատում</t>
  </si>
  <si>
    <t xml:space="preserve">Վերին Գետաշեն համայնքի Ա թաղ.1-ին փող մինչև 39շ․, մինչև 57/6 շ․, 83/9 և 78 շ․, Բ թաղ. 3 , 5,  6, 9, 11 և 13 փողոցների ասֆալտապատում </t>
  </si>
  <si>
    <t xml:space="preserve">Ծովասար համայնքի 4-րդ և 3-րդ փողոցների ասֆալտապատում</t>
  </si>
  <si>
    <t xml:space="preserve">Վարսեր համայնքի վերանորոգված մանկապարտեզի գույքի ձեռքբերում և դահլիճի վերանորոգում</t>
  </si>
  <si>
    <t xml:space="preserve">Երանոս համայնքի մի շարք փողոցների ասֆալտապատում</t>
  </si>
  <si>
    <t xml:space="preserve">Լճաշեն համայնքում ներհամայնքային փողոցների լուսավորության ցանցի անցկացում</t>
  </si>
  <si>
    <t xml:space="preserve">Լճաշեն համայնքի ներհամայնքային փողոցների ասֆալտապատում</t>
  </si>
  <si>
    <t xml:space="preserve">Շողակաթ համայնքի Շողակաթ գյուղում թիվ 3, 4 և 10-րդ փողոցների ասֆալտապատման աշխատանքներ</t>
  </si>
  <si>
    <t xml:space="preserve">Նորատուս համայնքի համայնքապետարանի վարչական շենքի կառուցում</t>
  </si>
  <si>
    <t xml:space="preserve">Գավառ համայնքի Կարեյան, Բարեկամության, Պետրովի, Ղամարյան եղբայրների, Կահիրեի, Գ․ Նարեկացու փողոցների և Ազատության փող․ 2-րդ նրբ․ լուսավորության ցանցի կառուցում և կենտրոնական հրապարակի լուսասյուների տեղափոխություն</t>
  </si>
  <si>
    <t xml:space="preserve">                 Բ. Բադալյանի կողմից ներկայացված դիտարկումների հիման վրա նախագիծը լրամշակվել է, ինչի արդյունքում  ծրագրի ընդհանուր բյուջեն ավելացել է 10 000 000 ՀՀ դրամով           Սևան համայնքի թվով 5 բակային ճանապարհների հիմնանորոգում</t>
  </si>
  <si>
    <t xml:space="preserve">Վարդենիս համայնքի Այրք վարչական շրջանի խմելու ջրագծի արտաքին ցանցի կառուցում</t>
  </si>
  <si>
    <t xml:space="preserve">Ջրահեռացման համակարգի կառուցման աշխատանքներ</t>
  </si>
  <si>
    <t xml:space="preserve">Լուսակունք համայնքի ոռոգման ջրագծի մասնակի հիմնանորոգում</t>
  </si>
  <si>
    <t xml:space="preserve">Նորակերտ համայնքի խմելու ջրագծի 4-րդ փողոցի ներքին ցանցի հիմնանորոգում + </t>
  </si>
  <si>
    <t xml:space="preserve">Ակունք համայնքի արարողությունների սրահի ներքին հարդարման կապիտալ վերանորոգում</t>
  </si>
  <si>
    <t xml:space="preserve">Ծովինար համայնքի մշակույթի կենտրոնի վարչական շենքի վերանորոգում</t>
  </si>
  <si>
    <t xml:space="preserve">Ձորագյուղ համայնքի մշակույթի կենտրոնի հիմնանորոգում</t>
  </si>
  <si>
    <t xml:space="preserve">Վարդենիկ համայնքի «Մանկական երաժշտական դպրոցի հիմնանորոգում»</t>
  </si>
  <si>
    <t xml:space="preserve">Ներքին Գետաշեն համայնքի ոռոգման ցանցի կառուցում</t>
  </si>
  <si>
    <r>
      <rPr>
        <sz val="10"/>
        <color rgb="FF000000"/>
        <rFont val="GHEA Grapalat"/>
        <family val="3"/>
      </rPr>
      <t xml:space="preserve">Վարդենիկ </t>
    </r>
    <r>
      <rPr>
        <sz val="10"/>
        <color rgb="FFFF0000"/>
        <rFont val="GHEA Grapalat"/>
        <family val="3"/>
      </rPr>
      <t xml:space="preserve"> </t>
    </r>
  </si>
  <si>
    <t xml:space="preserve">Վարդենիկ համայնքի փողոցների արտաքին լուսավորության ցանցի կառուցում և գոյություն ունեցող 3330 գծմ հատվածում էլ. լարերի և լուսատուների փոխարինում LED 60W, 5000k լուսատուներով</t>
  </si>
  <si>
    <t xml:space="preserve">Ներքին Գետաշեն համայնքի ներհամայնքային ճանապարհների ասֆալտապատում</t>
  </si>
  <si>
    <t xml:space="preserve">Նորատուս համայնքի ներհամայնքային ճանապարհների հիմնանորոգում</t>
  </si>
  <si>
    <t xml:space="preserve">Աստղաձոր  </t>
  </si>
  <si>
    <t xml:space="preserve">Աստղաձոր համայնքի Զորավար Անդրանիկի փողոցի արտաքին լուսավորության ցանցի կառուցում</t>
  </si>
  <si>
    <t xml:space="preserve">Լուսակունք համայնքի թիվ 1 գլխավոր փողոցի գիշերային լուսավորության անցկացում</t>
  </si>
  <si>
    <t xml:space="preserve">Ճամբարակ համայնքի Թթուջուր բնակավայրի մանկապարտեզի 2-րդ հարկի վերանորոգման և տարածքի բարեկարգման աշխատանքներ</t>
  </si>
  <si>
    <t xml:space="preserve">Ծովակ </t>
  </si>
  <si>
    <t xml:space="preserve">Ծովակ համայնքի 1956 թվականին կառուցված խմելու ջրի ջրագծի վերանորոգում</t>
  </si>
  <si>
    <t xml:space="preserve">Ծակքար համայնքի բնական կամուրջ -հուշարձանը տանող ճանապարհի կառուցում և լուսավորում </t>
  </si>
  <si>
    <t xml:space="preserve">Մարտունի համայնքի 4 մանկապարտեզների շենքերի նորոգում </t>
  </si>
  <si>
    <t xml:space="preserve">մանկապարտեզների կառուցում, վերակառուցու,նորոգում </t>
  </si>
  <si>
    <t xml:space="preserve">Վարդենիկ համայնքի ներհամայնքային ճանապարհների ասֆալտապատում</t>
  </si>
  <si>
    <t xml:space="preserve">Ծակքար համայնքի 3րդ և 10-րդ փողոցների լուսավորության ցանցի կառուցում</t>
  </si>
  <si>
    <t xml:space="preserve">Մաքենիս համայնքի ջրամատակարարման համակարգի բարելավման աշխատանքներ</t>
  </si>
  <si>
    <t xml:space="preserve">Գանձակ համայնքի կենտրոնական հրապարակի բարեկարգում</t>
  </si>
  <si>
    <t xml:space="preserve">Գեղամասար համայնքի 12 բնակավայրերում խմելու ջրի ջրագծերի ներքին և/կամ արտաքին  ցանցերի կառուցում կամ վերակառուցում </t>
  </si>
  <si>
    <t xml:space="preserve">Գեղամասար համայնքի Փոքր Մասրիկ գյուղի 1 խորքային հորի և Տրետուք գյուղի ոռոգման ցանցի վերանորոգում</t>
  </si>
  <si>
    <t xml:space="preserve">Ծակքար համայնքի 6-րդ փողոցի ասֆալտապատում</t>
  </si>
  <si>
    <t xml:space="preserve">Շողակաթ </t>
  </si>
  <si>
    <t xml:space="preserve">Շողակաթ համայնքի Ծափաթաղ գյուղի թիվ 1 փողոցի, Ջիլ գյուղի թիվ 6-րդ և 8-րդ փողոցների,  Շողակաթ գյուղի թիվ 5-րդ և 10-րդ փողոցների, Դրախտիկ գյուղի  10-րդ փողոցի, Աղբերք գյուղի թիվ 1 և 2-րդ փողոցների, Արտանիշ գյուղի թիվ 6-րդ փողոցի արտաքին լուսավորության ցանցի կառուցման աշխատանքներ</t>
  </si>
  <si>
    <t xml:space="preserve">Գեղարքունիք </t>
  </si>
  <si>
    <t xml:space="preserve">Գեղարքունիք համայնքի արտաքին լուսավորության ցանցի վերակառուցում</t>
  </si>
  <si>
    <t xml:space="preserve">Ծովինար համայնքի ներհամայնքային փողոցների լուսավորության համակարգի կառուցում</t>
  </si>
  <si>
    <t xml:space="preserve">Շողակաթ համայնքի Շողակաթ գյուղում արևային ֆոտովոլտային 85 ԿՎՏ  հզորության կայանի կառուցում</t>
  </si>
  <si>
    <t xml:space="preserve">Վերակնգնվող էներգետիկա, այդ թվում՝ արևային ֆոտովոլտային կայանների տեղադրում</t>
  </si>
  <si>
    <t xml:space="preserve">Մեծ Մասրիկ </t>
  </si>
  <si>
    <t xml:space="preserve">Մեծ Մասրիկ համայնքի երկրորդական թվով  7 փողոցների 5.5 կմ երկարությամբ արտաքին լուսավորության ծրագրի իրականացում</t>
  </si>
  <si>
    <t xml:space="preserve">Գեղհովիտ </t>
  </si>
  <si>
    <t xml:space="preserve">Գեղհովիտ համայնքի արտաքին լուսավորության ցանցի կառուցում</t>
  </si>
  <si>
    <t xml:space="preserve">Ճամբարակ քաղաքի Ազատամարտիկներ, Տ. Պետրոսյան և Պ. Սևակ փողոցների գազիֆիկացում </t>
  </si>
  <si>
    <t xml:space="preserve">Սարուխան համայնքի ոռոգման ցանցի կապիտալ նորոգում 1-ին փուլ</t>
  </si>
  <si>
    <t xml:space="preserve">Ներքին Գետաշեն </t>
  </si>
  <si>
    <t xml:space="preserve">Ներքին Գետաշեն համայնքի փողոցների լուսավորության ցանցի կառուցում</t>
  </si>
  <si>
    <t xml:space="preserve">Ճամբարակ քաղաքի Չիլինգարյան փողոցի և Թթուջուր բնակավայրի ջրահեռացման, ինչպես նաև Ճամբարակ քաղաքի Իսահակյան, Օգոստոսի 23, Վ. Ճամբարակ թաղամասերի, Այգուտ, Բարեպատ, Դպրաբակ, Թթուջուր, կալավան, Մարտունի և Վահան բնակավայրերի ջրագծերի ներքին և /կամ արտաքին ցանցերի կառուցման և  Թթուջուր ջրաղբյուրի ջրընդունիչի վերակառուցման աշխատանքներ  </t>
  </si>
  <si>
    <t xml:space="preserve">4 մանկապարտեզների և մարզադպրոցի շենքերի տանիքներին արևային ջրատաքացուցիչներ և համայնքապետարանի շենքի տանիքին ֆոտովոլտային կայանի տեղադրում</t>
  </si>
  <si>
    <t xml:space="preserve">Գեղամասար համայնքի Դարանակ, Կախակն, Սոթք, Շատվան գյուղերի կենտրոնական փողոցների լուսավորության ցանցի կառուցում և Փամբակ գյուղի լուսավորության ցանցի վերանորոգում</t>
  </si>
  <si>
    <t xml:space="preserve">Վարդաձոր համայնքի խմելու ջրի արտաքին և ներքին ցանցի վերակառուցման աշխատանքնր</t>
  </si>
  <si>
    <t xml:space="preserve">Չկալովկա</t>
  </si>
  <si>
    <t xml:space="preserve">Չկալովկա համայնքի 1,2,4 փողոցների և հրապարակի կապիտալ ասֆալտապատում</t>
  </si>
  <si>
    <t xml:space="preserve">Շողակաթ համայնքի Աղբերք գյուղի համայնքային կենտրոնի շենքի հիմնանորոգման և հարակից տարածքի բարեկարգման աշխատանքներ</t>
  </si>
  <si>
    <t xml:space="preserve">Մեծ Մասրիկ  </t>
  </si>
  <si>
    <t xml:space="preserve">Մշակույթի տան կառուցում 2-րդ փուլ</t>
  </si>
  <si>
    <t xml:space="preserve">Համայնքի կարիքների համար գյուղտեխնիկայի և գյուղատնտեսական սարքավորումների ձեռքբերում</t>
  </si>
  <si>
    <t xml:space="preserve">Մեքենասարքավորումների ձեռքբերում</t>
  </si>
  <si>
    <t xml:space="preserve">Լուսաղբյուր</t>
  </si>
  <si>
    <t xml:space="preserve">Ոռոգման ցանցի նորոգում</t>
  </si>
  <si>
    <t xml:space="preserve">«Աթլետիկա օլիմպիական մասնագիտացված մանկապատանեկան մարզադպրոց» ՀՈԱԿ-ի շենքի հիմնանորոգում, «Հրաչյա Կլեկչյանի անվան թիվ 1 մշակույթի տուն» ՀՈԱԿ-ի հիմնանորոգում, «Հրանթ Մաթևոսյանի անվան գրադարանային համակարգ» ՀՈԱԿ-ի Թատերական 2 հասցեում գտնվող շենքի հիմնանորոգում</t>
  </si>
  <si>
    <t xml:space="preserve">հասարակական շենքերի /մշակույթի տուն, համայնքային կենտրոններ և այլն/ կառուցում/վերանորոգում</t>
  </si>
  <si>
    <t xml:space="preserve">Շամլուղ և Ախթալա բնակավայրերի հանդիսությունների սրահների հիմնանորոգում</t>
  </si>
  <si>
    <t xml:space="preserve">ԲԲՇ-ների տանիքների վերանորոգում</t>
  </si>
  <si>
    <t xml:space="preserve">Արևաշող</t>
  </si>
  <si>
    <t xml:space="preserve">«Յազիկ» թաղամասում մանկական խաղահրապարակի կառուցում</t>
  </si>
  <si>
    <t xml:space="preserve">Ծաղկաբեր</t>
  </si>
  <si>
    <t xml:space="preserve">3-րդ փողոցի ջրագծի նորոգում</t>
  </si>
  <si>
    <t xml:space="preserve">խմելու ջուր/ջրահեռացում</t>
  </si>
  <si>
    <t xml:space="preserve">Սարչապետ</t>
  </si>
  <si>
    <t xml:space="preserve">Պետրովկա բնակավայրում հանդիսությունների սրահի վերանորոգում</t>
  </si>
  <si>
    <t xml:space="preserve">Նորաշեն բնակավայրի մշակույթի տան դահլիճի վերանորոգում</t>
  </si>
  <si>
    <t xml:space="preserve">Գիշերային լուսավորություն</t>
  </si>
  <si>
    <t xml:space="preserve">Դարպաս</t>
  </si>
  <si>
    <t xml:space="preserve">Ճանապարհի պատվածքի և ծածկի ամբողջական վերանորոգում/կառուցում</t>
  </si>
  <si>
    <t xml:space="preserve">Մեծ Պարնի</t>
  </si>
  <si>
    <t xml:space="preserve">Մշակույթի տան ամրացման և մարզադահլիճի հիմնանորոգման աշխատանքներ</t>
  </si>
  <si>
    <t xml:space="preserve">Գուգարք</t>
  </si>
  <si>
    <t xml:space="preserve">էներգետիկների 5-րդ փողոցի 9-րդ շենքի տանիքի վերանորոգում</t>
  </si>
  <si>
    <t xml:space="preserve">Համայնքի կարիքների համար գրեյդեր, հիբրիդային դիզել ավլող, փոշեկուլ մեքենայի ձեռքբերում</t>
  </si>
  <si>
    <t xml:space="preserve">Ֆուտբոլի դաշտի կառուցում</t>
  </si>
  <si>
    <t xml:space="preserve">Սարչապետ և Նորաշեն բնակավայրերի հուշարձանների վերանորոգում և շրջակա պուրակների բարեկարգում</t>
  </si>
  <si>
    <t xml:space="preserve">Ճոճկան բնակավայրի ՆՈՒՀ ՀՈԱԿ-ի շենքի հիմնանորոգում </t>
  </si>
  <si>
    <t xml:space="preserve">Ճոճկան բնակավայրի մշակույթի տան գույքի ձեռքբերում</t>
  </si>
  <si>
    <t xml:space="preserve">Սվերդլով բնակավայրի համայնքային կենտրոնի 2-րդ հարկի կապիտալ նորոգում, տարածքի բարեկարգում</t>
  </si>
  <si>
    <t xml:space="preserve">Համայնքապետարանի շենքի հիմնանորոգման աշխատանքներ</t>
  </si>
  <si>
    <t xml:space="preserve">Ֆուտբոլի մարզադաշտի կառուցում</t>
  </si>
  <si>
    <t xml:space="preserve">Չկալով </t>
  </si>
  <si>
    <t xml:space="preserve">համայնքի գազիֆիկացում</t>
  </si>
  <si>
    <t xml:space="preserve">Օձուն   </t>
  </si>
  <si>
    <t xml:space="preserve">Մղարթ բնակավայրի համայնքային դահլիճի վերանորոգում</t>
  </si>
  <si>
    <t xml:space="preserve">Օձուն  </t>
  </si>
  <si>
    <t xml:space="preserve">Օձուն բնակավայրի համայնքային դահլիճի նորոգում</t>
  </si>
  <si>
    <t xml:space="preserve">Ուռուտ բնակավայրի համայնքային կենտրոնի արտաքին պատերի ամրացում, ներքին հարդարում</t>
  </si>
  <si>
    <t xml:space="preserve">Ագարակի համայնքային կենտրոնի շենքի ճակատային մասի և 1-ին հարկի կապիտալ նորոգում</t>
  </si>
  <si>
    <t xml:space="preserve">Համայնքային սեփականություն հանդիսացող շենքերի վերանորոգում</t>
  </si>
  <si>
    <t xml:space="preserve">Շառլ Ազնավուրի անվան այգու հիմնանորոգում, Տարոն-2 և Տարոն-4 այգիների կառուցում</t>
  </si>
  <si>
    <t xml:space="preserve">Արվեստի դպրոցի ջեռուցման համակարգի տեղադրում և շենքի վերանորոգում</t>
  </si>
  <si>
    <t xml:space="preserve">Մարզադպրոցի կառուցում</t>
  </si>
  <si>
    <t xml:space="preserve">Չուխաջյան, Լալվարի փողոցների և կենտրոնական մայթերի կապիտալ նորոգում  </t>
  </si>
  <si>
    <t xml:space="preserve">Համայնքի բնակավայրերի փողոցների վերանորոգում և ասֆալտապատում</t>
  </si>
  <si>
    <t xml:space="preserve">Բազում</t>
  </si>
  <si>
    <t xml:space="preserve">Ներհամայնքային ճանապարհների սալարկում</t>
  </si>
  <si>
    <t xml:space="preserve">Կ․ Դեմիրճյանի, Վ․ Սարգսյանի փողոցների և Լեռնահովիտ բնակավայրի /9, 6, 1 թաղամասերի/ ճանապարհների ասֆալտապատում </t>
  </si>
  <si>
    <t xml:space="preserve">1-ին փողոցի ասֆալտապատում</t>
  </si>
  <si>
    <t xml:space="preserve">Աշոտ Երկաթ փողոցի 1-ին նրբանցքի ճանապարհի ասֆալտապատում</t>
  </si>
  <si>
    <t xml:space="preserve">Կողես բնակավայրի ջրամատակարարման ներքին ցանցի մասնակի վերանորոգում, ջրաչափերի տեղադրում, ՕԿՋ-ի վերանորոգում</t>
  </si>
  <si>
    <t xml:space="preserve">Համայնքի կարիքների համար գյուղգործիքների ձեռքբերում</t>
  </si>
  <si>
    <t xml:space="preserve">Բովաձոր, Լեջան, Լոռի Բերդ, Յաղդան, Կողես, Ուռուտ, Սվերդլով բնակավայրերի համար հակակարկտային կայանների ձեռքբերում</t>
  </si>
  <si>
    <t xml:space="preserve">Մեծավան բնակավայրի Կոմիտասի փողոցի նորոգում</t>
  </si>
  <si>
    <t xml:space="preserve">1-ին փողոցի 6-րդ փակուղու և 2-րդ փողոցի ջրահեռացման համակարգի կառուցում</t>
  </si>
  <si>
    <t xml:space="preserve">Բնակավայրերի փողոցների կառուցում/նորոգում, ասֆալտապատում</t>
  </si>
  <si>
    <t xml:space="preserve">Վահագնի</t>
  </si>
  <si>
    <t xml:space="preserve">Համայնքի կարիքների համար գյուղտեխնիկայի և գյուղսարքավորումների ձեռքբերում</t>
  </si>
  <si>
    <t xml:space="preserve">Փողոցների վերակառուցման աշխատանքներ</t>
  </si>
  <si>
    <t xml:space="preserve">«Յազիկ» թաղամասի ճանապարհի հիմնանորոգում</t>
  </si>
  <si>
    <t xml:space="preserve">Գերեզմանատան ճանապարհի ասֆալտապատման աշխատանքներ</t>
  </si>
  <si>
    <t xml:space="preserve">Փողոցների կառուցման աշխատանքներ</t>
  </si>
  <si>
    <t xml:space="preserve">11-րդ փողոցի չասֆալտապատված հատվածի վերականգնում և ասֆալտապատում</t>
  </si>
  <si>
    <t xml:space="preserve">6-րդ և 1-ին փողոցների ասֆալտապատում</t>
  </si>
  <si>
    <t xml:space="preserve">14-րդ փող․ և էներգետիկների 5-րդ փողոցի 7 շենքի երկաթբետոնե անձրևաջրերի հեռացման առվակի կառուցում</t>
  </si>
  <si>
    <t xml:space="preserve">Ներհամայնքային ճանապարհների բարեկարգում մասնակի նորոգման, ասֆալտապատման և տուֆապատման միջոցով</t>
  </si>
  <si>
    <t xml:space="preserve">Ճոճկան բնակավայրի ոռոգման համակարգի կառուցում</t>
  </si>
  <si>
    <t xml:space="preserve">Դեբեդ</t>
  </si>
  <si>
    <t xml:space="preserve">Ջրամատակարարման համակարգի նորոգում և կառուցում</t>
  </si>
  <si>
    <t xml:space="preserve">Շամուտ բնակավայրի խմելու ջրի արտաքին ցանցի մասնակի հիմնանորոգում</t>
  </si>
  <si>
    <t xml:space="preserve">Ջրամատակարարման, ինչպես նաև ջրահեռացման համակարգի կառուցում/նորոգում</t>
  </si>
  <si>
    <t xml:space="preserve">Համայնքի մի շարք փողոցների ասֆալտապատում</t>
  </si>
  <si>
    <t xml:space="preserve">Եղեգնուտ</t>
  </si>
  <si>
    <t xml:space="preserve">Խմելու ջրի Կառնուտ ջրագծի վերանորոգում</t>
  </si>
  <si>
    <t xml:space="preserve">13-րդ և 14-րդ փողոցների ասֆալտապատում</t>
  </si>
  <si>
    <t xml:space="preserve">Փողոցների լուսավորության ընդլայնում</t>
  </si>
  <si>
    <t xml:space="preserve">Միխայլովկա բնակավայրի ջրագծի ներքին ցանցի վերանորոգում</t>
  </si>
  <si>
    <t xml:space="preserve">Լեջան բնակավայրի ջրամատակարարման ներքին ցանցի մասնակի փոխարինում, ՕԿՋ-ի ամրացում</t>
  </si>
  <si>
    <t xml:space="preserve">Բովաձոր բնակավայրի ջրամատակարարման ներքին ցանցի մասնակի նորոգում, ջրաչափերի տեղադրում</t>
  </si>
  <si>
    <t xml:space="preserve">Յաղդան բնակավայրի ջրամատակարարման ներքին ցանցի մասնակի նորոգում, ջրաչափերի տեղադրում</t>
  </si>
  <si>
    <t xml:space="preserve">Սպիտակ </t>
  </si>
  <si>
    <t xml:space="preserve">Հրապարակում երգող, պարող և լուսային շատրվանների կառուցում և հրապարակի լուսային ձևավորում</t>
  </si>
  <si>
    <t xml:space="preserve">Ոռոգման համակարգի մասնակի ընդլայնում/3-րդ, 13-րդ փող, 2-րդ փող. 1-ին նրբ./</t>
  </si>
  <si>
    <t xml:space="preserve">Կենտրոնական ջրահեռացման համակարգի վերակառուցում</t>
  </si>
  <si>
    <t xml:space="preserve">Ջրահեռացման համակարգի վերակառուցում</t>
  </si>
  <si>
    <t xml:space="preserve">Սպիտակ ՄԱԶԾ</t>
  </si>
  <si>
    <r>
      <rPr>
        <sz val="10"/>
        <color rgb="FF000000"/>
        <rFont val="GHEA Grapalat"/>
        <family val="3"/>
      </rPr>
      <t xml:space="preserve">Համայնքի 3 ԲԲՇ-ի /Ավետիսյան 17, Ալեք Մանուկյան 14, </t>
    </r>
    <r>
      <rPr>
        <b val="true"/>
        <sz val="10"/>
        <color rgb="FF000000"/>
        <rFont val="GHEA Grapalat"/>
        <family val="3"/>
      </rPr>
      <t xml:space="preserve">Թորոսյան 21/ </t>
    </r>
    <r>
      <rPr>
        <sz val="10"/>
        <color rgb="FF000000"/>
        <rFont val="GHEA Grapalat"/>
        <family val="3"/>
      </rPr>
      <t xml:space="preserve">էներգախնայողության և էներգաարդյունավետության բարձրացում</t>
    </r>
  </si>
  <si>
    <t xml:space="preserve">Կուրթան, Վարդաբլուր, Գյուլագարակ, Գարգառ բնակավայրերի ներհամայնքային ճանապարհների ասֆալտապատում</t>
  </si>
  <si>
    <t xml:space="preserve">Մեղապարտ, Ռուսթավելի, Սուրբ Նշան, Նալբանդյան և Դուրյան փողոցների մայթերի հիմնանորոգում</t>
  </si>
  <si>
    <t xml:space="preserve">Կենտրոնական ճանապարհի ջրահեռացման համակարգի կառուցում և հենապատի վերակառուցում</t>
  </si>
  <si>
    <t xml:space="preserve">Արևային էլեկտրակայաններով սնվող գիշերային լուսավորման համակարգի անցկացում</t>
  </si>
  <si>
    <t xml:space="preserve">Թումանյան  </t>
  </si>
  <si>
    <t xml:space="preserve">Թումանյան, Մարց, Լորուտ, Քարինջ, Շամուտ, Աթան, Ահնիձոր բնակավայրերի փողոցային լուսավորության ընդլայնում</t>
  </si>
  <si>
    <t xml:space="preserve">Համայնքի բնակավայրերում լուսավորության համակարգերի կառուցում</t>
  </si>
  <si>
    <t xml:space="preserve">Ախթալա        </t>
  </si>
  <si>
    <t xml:space="preserve">ԲԲՇ-ի էներգաարդյունավետության բարձրացում</t>
  </si>
  <si>
    <t xml:space="preserve">Մանկապարտեզի գույքի ձեռքբերում</t>
  </si>
  <si>
    <t xml:space="preserve">Ախթալա </t>
  </si>
  <si>
    <t xml:space="preserve">Ճոճկան և Մեծ Այրում բնակավայրերի լուսավորության նոր համակարգերի կառուցում</t>
  </si>
  <si>
    <t xml:space="preserve">Ալավերդի  </t>
  </si>
  <si>
    <t xml:space="preserve">ԲԲՇ-ի տանիքների վերանորոգում</t>
  </si>
  <si>
    <t xml:space="preserve">Տաշիր և Լեռնահովիտ բնակավայրերի լուսավորության ցանցի ընդլայնում և արդիականացում՝ նոր էներգաարդյունավետ տեխնոլոգիաների միջոցով</t>
  </si>
  <si>
    <t xml:space="preserve">Փողոցային լուսավորության կառուցում</t>
  </si>
  <si>
    <t xml:space="preserve">Արևաշող </t>
  </si>
  <si>
    <t xml:space="preserve">Համայնքապետարանի տանիքի հարավային լանջին արևային ֆոտովոլտային կայանի և համայնքի 1 փողոց 11 նրբանցքի փողոցային լուսավորության ցանցի կառուցում</t>
  </si>
  <si>
    <t xml:space="preserve">Շենավան</t>
  </si>
  <si>
    <t xml:space="preserve">Ֆոտովոլտային արևային կայանի և արտաքին լուսավորության կառուցում</t>
  </si>
  <si>
    <t xml:space="preserve">Գեղասար</t>
  </si>
  <si>
    <t xml:space="preserve">Խմելու ջրագծի վերակառուցում և մարիչ հորի կառուցում /2-րդ և 3-րդ փողոցներ/</t>
  </si>
  <si>
    <t xml:space="preserve">Աթան բնակավայրի ոռոգման ջրագծի կառուցում</t>
  </si>
  <si>
    <t xml:space="preserve">Շիրակամուտ</t>
  </si>
  <si>
    <t xml:space="preserve">Արևային ֆոտովոլտային կայանի և Վանաձոր-Գյումրի ավտոմայրուղու Շիրակամուտ համայնքի տարածքով անցնող հատվածի գիշերային լուսավորության ցանցի կառուցում</t>
  </si>
  <si>
    <t xml:space="preserve">Արևային ֆոտովոլտային կայանների տեղադրում</t>
  </si>
  <si>
    <t xml:space="preserve">Վերականգնվող էներգետիկա, այդ թվում` արևային ֆոտովոլտային կայանների տեղադրում:</t>
  </si>
  <si>
    <t xml:space="preserve">Փողոցային լուսավորության համակարգի կառուցում, այդ թվում՝ արևային ֆոտովոլտային կայանի տեղադրում</t>
  </si>
  <si>
    <t xml:space="preserve">Փողոցների գիշերային լուսավորության համակարգը սնուցող 19.2 կվտ դրվածքային հզորությամբ մոնոբյուրեղային  արևային վահանակներով ֆոտովոլտային կայանի և էներգախնայող լեդ տեսակի լուսատուներով հենասյուների կառուցում</t>
  </si>
  <si>
    <t xml:space="preserve">Աշխատանքները ավարտված են</t>
  </si>
  <si>
    <t xml:space="preserve">Արջուտ</t>
  </si>
  <si>
    <t xml:space="preserve">ֆոտովոլտային կայանի կառուցում</t>
  </si>
  <si>
    <t xml:space="preserve">Մեղրաշեն</t>
  </si>
  <si>
    <t xml:space="preserve">Մեղրաշեն համայնքի հանդիսությունների սրահի գույքի ձեռքբերում և կահավորում</t>
  </si>
  <si>
    <t xml:space="preserve">հակակարկտային կայանների ձեռքբերում</t>
  </si>
  <si>
    <t xml:space="preserve">համայնքի տեխնիկական վերազինում՝ գրեյդերի ձեռքբերման միջոցով</t>
  </si>
  <si>
    <t xml:space="preserve">Հայկավան</t>
  </si>
  <si>
    <t xml:space="preserve">Համայնքապետարանի շենքի ներքին վերանորոգում, տանիքի վերանորոգում և ջեռուցման համակարգի անցկացում</t>
  </si>
  <si>
    <t xml:space="preserve">Թիվ 1 փողոցի 2-րդ հատվածի ասֆալտապատման աշխատանքներ</t>
  </si>
  <si>
    <t xml:space="preserve">Մանակապարտեզի կահավորում</t>
  </si>
  <si>
    <t xml:space="preserve">7-րդ փողոցի 1240քմ ճանապարհի ասֆալտապատման աշխատանքներ</t>
  </si>
  <si>
    <t xml:space="preserve">Հառիճ</t>
  </si>
  <si>
    <t xml:space="preserve">7-րդ փողոցի 1400քմ․ ճանապարհի ասֆալտապատման աշխատանքներ</t>
  </si>
  <si>
    <t xml:space="preserve">Սարատակ</t>
  </si>
  <si>
    <t xml:space="preserve">250մ ներհամայնքային ասֆալտապատ ճանապարհի հիմնանորոգում</t>
  </si>
  <si>
    <t xml:space="preserve">Արփի</t>
  </si>
  <si>
    <t xml:space="preserve">Աղվորիկ և Արդենիս բնակավայրերի 2430մ խմելու ջրի ջրագծի կառուցում և վերանորոգում</t>
  </si>
  <si>
    <t xml:space="preserve">Թիվ 2, 3, 5, 6 փողոցների բարեկարգում և խճապատում</t>
  </si>
  <si>
    <t xml:space="preserve">Ախուրյան բնակավայրի ճանապարհների ասֆալտապատում</t>
  </si>
  <si>
    <t xml:space="preserve">Վահրամաբերդ բնակավայրի Լենգես թաղամաս 2-րդ խճուղի թիվ1 և 4 հասցեներում գտնվող ԲԲՇ-երի տանիքների վերանորոգում </t>
  </si>
  <si>
    <t xml:space="preserve">Արևային ֆոտովոլտային կայանի տեղադրում</t>
  </si>
  <si>
    <t xml:space="preserve">Աշոցք, Կրասար և Սիզավետ բնակավայրերում ասֆալտապատման աշխատանքների իրականացում</t>
  </si>
  <si>
    <t xml:space="preserve">Համայնքի կենտրոնական մուտքի թիվ 8-րդ փողոցի ասֆալտապատում</t>
  </si>
  <si>
    <t xml:space="preserve">Քեթի բնակավայրի մանկապապարտեզի շենքի վերակառուցում</t>
  </si>
  <si>
    <t xml:space="preserve">Գյումրի </t>
  </si>
  <si>
    <t xml:space="preserve">Սանմաքրման տեխնիկասարքավորումների և ավտոբուսների ձեռքբերում</t>
  </si>
  <si>
    <t xml:space="preserve">Ներհամայնքային փողոցների խճապատում և տուֆ քարով սալապատում</t>
  </si>
  <si>
    <t xml:space="preserve">Կենտրոնական թիվ 1 փողոցի ասֆալտապատման աշխատանքներ</t>
  </si>
  <si>
    <t xml:space="preserve">Ոռոգման համակարգը պլաստիկ խողովակաշարով փոխարինում</t>
  </si>
  <si>
    <t xml:space="preserve">Փոքր Մանթաշ</t>
  </si>
  <si>
    <t xml:space="preserve">Ներհամայնքային ճանապարհների տուֆ քարով սալապատման աշխատանքներ</t>
  </si>
  <si>
    <t xml:space="preserve">Լեռնուտ բնակավայրի մանկապարտեզի շենքի վերակառուցում</t>
  </si>
  <si>
    <t xml:space="preserve">Մարմաշեն բնակավայրի մանկապարտեզի շենքի վերակառուցում</t>
  </si>
  <si>
    <t xml:space="preserve">Ջաջուռ բնակավայրի մանկապարտեզի շենքի վերակառուցում</t>
  </si>
  <si>
    <t xml:space="preserve">Մանկապարտեզների կառուցում, վերակառուցում/ նորոգում</t>
  </si>
  <si>
    <t xml:space="preserve">Փոքրաշեն բնակավայրի վարչական կենտրոնի շենքի կառուցում</t>
  </si>
  <si>
    <t xml:space="preserve"> այգիներում և պուրակներում նստարանների, խաղահրապարակների գույքի, աղբամանների և մետաղական կոնտեյներների ձեռքբերում և տեղադրում</t>
  </si>
  <si>
    <t xml:space="preserve">Բայանդուր</t>
  </si>
  <si>
    <t xml:space="preserve">1500մ երկարությամբ ոռոգման ինքնահոս փակ համակարգի պլաստիկ խողովակաշարով կառուցում</t>
  </si>
  <si>
    <t xml:space="preserve">Արևային ֆոտովոլտային կայանի տեղադրում և փողոցային լուսավորության ցանցի ընդլայնում</t>
  </si>
  <si>
    <t xml:space="preserve">Փողոցների գիշերային լուսավորության ցանցի անցկացում</t>
  </si>
  <si>
    <t xml:space="preserve">Համայնքի փողոցներում արտաքին լուսավորության ցանցի անցկացում</t>
  </si>
  <si>
    <t xml:space="preserve">Արևային ֆոտովոլտային կայանի կառուցում և փողոցային լուսավորության ցանցի ընդլայնում</t>
  </si>
  <si>
    <t xml:space="preserve">Սպանդարյան</t>
  </si>
  <si>
    <t xml:space="preserve">Արևային ֆոտովոլտային 30կվտ համակարգի կառուցում</t>
  </si>
  <si>
    <t xml:space="preserve">Անուշավան </t>
  </si>
  <si>
    <t xml:space="preserve">Արևային ֆոտովոլտային 30կվտ համակարգի կառուցում, մշակույթի տան էլեկտրական ջեռուցման համակարգի անցկացում</t>
  </si>
  <si>
    <t xml:space="preserve">Համայնքի թիվ 7, 28, 30, 32, 37 և 40 փողոցների էներգաարդյունավետ լուսավորության համակարգի կառուցում</t>
  </si>
  <si>
    <t xml:space="preserve">Համայնքապետարանի հիմնանորոգում</t>
  </si>
  <si>
    <t xml:space="preserve">համայնքի բնակավայրերի գիշերային լուսավորման ցանցի անցկացում և արևային ֆոտովոլտային կայանի տեղադրում</t>
  </si>
  <si>
    <t xml:space="preserve">մշակույթի տան հիմնանորոգում </t>
  </si>
  <si>
    <t xml:space="preserve">Համայնքի գազիֆիկացում</t>
  </si>
  <si>
    <t xml:space="preserve">Դուրյան փողոցի տուֆ քարով սալիկապատման աշխատանքներ</t>
  </si>
  <si>
    <t xml:space="preserve">Երկրորդային 17 փողոցների հիմնանորոգում</t>
  </si>
  <si>
    <t xml:space="preserve">Մայիսյան բնակավայրում թեթև և ծանր տեխնիկայի կայանման սպասարկման կենտրոնի շենքի կառուցում</t>
  </si>
  <si>
    <t xml:space="preserve">Համայնքի բնակավայրերի ներհամայնքային ասֆալտապատ ճանապարհների հիմնանորոգում</t>
  </si>
  <si>
    <t xml:space="preserve">Մեղրաշեն </t>
  </si>
  <si>
    <t xml:space="preserve">Անի </t>
  </si>
  <si>
    <t xml:space="preserve">Աբովյան քաղաքի Հանրապետության պողոտայի   ասֆալտապատում և եզրաքարերի փոխարինում                     </t>
  </si>
  <si>
    <t xml:space="preserve">Գողթ համայնքի դպրոց տանող  6-րդ փողոցի  ասֆալտապատում</t>
  </si>
  <si>
    <t xml:space="preserve">Մայակովսկի</t>
  </si>
  <si>
    <t xml:space="preserve">մանկապարտեզի 2-րդ մասի վերանորոգում, բակի բարեկարգում</t>
  </si>
  <si>
    <t xml:space="preserve">«Անդրանիկ Պետրոսյանի անվան Բյուրեղավանի քաղաքային պոլիկլինիկա» ՓԲԸ-ի վարչական շենքի և բակի հիմնանորոգում</t>
  </si>
  <si>
    <t xml:space="preserve">համայնքային փողոցների ասֆալտապատում</t>
  </si>
  <si>
    <t xml:space="preserve">աղբատար մեքենայի և աղբարկղերի ձեռքբերում</t>
  </si>
  <si>
    <t xml:space="preserve">Սևաբերդ բնակավայրում ՕԿՋ-ի և ջրագծերի կառուցում , հաշվիչների տեղադրում</t>
  </si>
  <si>
    <t xml:space="preserve">խմելու ջրագծերի կառուոցում</t>
  </si>
  <si>
    <t xml:space="preserve">Համայնքի Գ թաղամասի գազիֆիկացում</t>
  </si>
  <si>
    <t xml:space="preserve">Բնակավայրերի գազաֆիկացում</t>
  </si>
  <si>
    <t xml:space="preserve">համայնքի 7-րդ փողոցի հիմնանորոգում</t>
  </si>
  <si>
    <t xml:space="preserve">համայնքի 19-րդ փողոցի հիմնանորոգում</t>
  </si>
  <si>
    <t xml:space="preserve">Արամուս համայնքի Անկախության թաղա-մասի 4-րդ և 5-րդ, Երիտասարդական թաղամասի 8;9 և 10-րդ փողոցների, Տիգ-րանաձորի խճուղի 3-րդ փակուղու գազա-ֆիկացում</t>
  </si>
  <si>
    <t xml:space="preserve">ներհամայնքային ճանապարհների բարեկարգում և հիմնանորոցում            </t>
  </si>
  <si>
    <t xml:space="preserve">Քարաշամբ</t>
  </si>
  <si>
    <t xml:space="preserve">Ներհամայնքային ճանապարհների ասֆալտապատման աշխատանքների կազմակերպում</t>
  </si>
  <si>
    <t xml:space="preserve">Կաթնաղբյուր համայնքում ոռոգման ջրագծի անցկացում</t>
  </si>
  <si>
    <t xml:space="preserve">Հրազդան համայնքի բազմաբնակարանային շենքերի ընդհանուր բաժնային սեփականության գույքի նորոգում/բազմաբնակարանային շենքերի վերելակների նորոգում/</t>
  </si>
  <si>
    <t xml:space="preserve">Գեղաշեն համայնքի մանկապարտեզի բակային հատվածի կառուցում և ինժեներական ցանցի իրականացում</t>
  </si>
  <si>
    <t xml:space="preserve">մշակույթի տան և երաժշ. դպրոցի գազաֆիկացում, լոկալ ջեռուցման համակարգի տեղադրման աշխատանքներ</t>
  </si>
  <si>
    <t xml:space="preserve">խմելու ջրի գոյություն ունեցող  մետաղական ջրամբարի և հարակից 3 ջրաբաշխիչ հանգույցների վերակառուցում</t>
  </si>
  <si>
    <t xml:space="preserve">Գեղաշեն համայնքի D=200մմ կենտրոնական ջրատարի վրա մարիչի (ջրամբար/ հոր) կառուցում</t>
  </si>
  <si>
    <t xml:space="preserve">Արգել </t>
  </si>
  <si>
    <t xml:space="preserve">ՆՈՒՀ  ՀՈԱԿ մսուր մանկապարտեզի վերանորոգում և գույքի նորացում</t>
  </si>
  <si>
    <t xml:space="preserve">Ներհամայնքային ճանապարհների ասֆալտապատում</t>
  </si>
  <si>
    <t xml:space="preserve">Ակունքի 6-րդ փողոցի ասֆալտապատում,Կապուտան բնակավայրի 11-րդ փողոցի ասֆալտապատում,Կոտայք բնակավայրի 13-րդ փողոցի ասֆալտապատում</t>
  </si>
  <si>
    <t xml:space="preserve">Սոլակ</t>
  </si>
  <si>
    <t xml:space="preserve">համայնքի 8-րդ թաղամասի և 1-ին փողոցի 8-րդ նրբանցքի ասֆալտապատում </t>
  </si>
  <si>
    <t xml:space="preserve">Մեղրաձորի 3-րդ փողոցի ասֆալտապատում </t>
  </si>
  <si>
    <t xml:space="preserve">2-րդ փողոցի, 1-ին փողոցի 1-ին նրբ և 8-րդ փողոցի  ասֆալտապատում</t>
  </si>
  <si>
    <t xml:space="preserve">Գեղարդ</t>
  </si>
  <si>
    <t xml:space="preserve">ճանապարների հիմնանորոգում</t>
  </si>
  <si>
    <t xml:space="preserve">Մարմարիկի 4-րդ փողոցի ասֆալտապատում</t>
  </si>
  <si>
    <t xml:space="preserve">Վ. Ճարտարապետ փողոցի և մայթի կապիտալ վերանորոգման` ասֆալտապատման  և ճանապարհի հարակից հենապատի վերանորոգում </t>
  </si>
  <si>
    <t xml:space="preserve">Նոր Գեղի</t>
  </si>
  <si>
    <t xml:space="preserve">Ց. Ղազարյան փողոցի,    4-րդ նրբանցքի ասֆալտապատում </t>
  </si>
  <si>
    <t xml:space="preserve">Ֆ.Թևոսյան 4-րդ փակուղի 1-ին ՝ 1-ին, 2-րդ, Ֆ.Թևանյան 5-րդ փակուղի՝ 3-րդ, 5-րդ, Ուսումնական 2-րդ փակուղի 1-ին Ուսումնական68.69) բազմաբնակարան շենքերի բակերի բարեկարգում և ասֆալտապատում</t>
  </si>
  <si>
    <t xml:space="preserve">Պռոշյան համայնքի ճանապարհների ասֆալտապատում                   </t>
  </si>
  <si>
    <t xml:space="preserve">Եղվարդի փողոցների ասֆալտապատում</t>
  </si>
  <si>
    <t xml:space="preserve">լուսավորության անցկացում</t>
  </si>
  <si>
    <t xml:space="preserve">Ջրվեժ </t>
  </si>
  <si>
    <t xml:space="preserve">Ձորաղբյուրում ջրագծերի անհատական միացումների և ջրաչափական հանգույցների կառուցում</t>
  </si>
  <si>
    <t xml:space="preserve">գիշերային լուսավորության ցանցի  անցկացում</t>
  </si>
  <si>
    <t xml:space="preserve">խմելու ջրագծի կառուցում</t>
  </si>
  <si>
    <t xml:space="preserve">Արագիլ ԱՍԿ թաղամասի գազիֆիկացում</t>
  </si>
  <si>
    <t xml:space="preserve">համայնքի գազաֆիկացում</t>
  </si>
  <si>
    <t xml:space="preserve">2-րդ թաղամասի գազաֆիկացում</t>
  </si>
  <si>
    <t xml:space="preserve">խմելու ջրի ջրագծի անցկացում</t>
  </si>
  <si>
    <t xml:space="preserve">փողոցների արտաքին լուսավորության  </t>
  </si>
  <si>
    <t xml:space="preserve">Փողոցային լուսավորության համակարգի կառուցում </t>
  </si>
  <si>
    <t xml:space="preserve">Նուռնուս բնակավայրում համայնքային կենտրոնի կառուցում, /Նուռնուս  բնակավայրի 13 հասցեի շենքի և նախագծանախահաշվային փաստաթղթերի ձեռք բերում</t>
  </si>
  <si>
    <t xml:space="preserve">Հասարակական շենքերի/մշակույթիտուն,համայնքային կենտրոններ և այլն</t>
  </si>
  <si>
    <t xml:space="preserve">համայնքապետարանի շենքի վերանորոգում</t>
  </si>
  <si>
    <t xml:space="preserve">Քաղաքային զբոսայգու` Օլիմպիական փողոցից ավտոկայանատեղի  և դեպի այգի տանող ճանապարհի կառուցում</t>
  </si>
  <si>
    <t xml:space="preserve">Վարչական շենքի վերանորոգում</t>
  </si>
  <si>
    <t xml:space="preserve">լուսավորության ցանցի ընդլայնում</t>
  </si>
  <si>
    <t xml:space="preserve">մշակույթի կենտրոնի շենքի հիմնանորոգում</t>
  </si>
  <si>
    <t xml:space="preserve">Պտղնի</t>
  </si>
  <si>
    <t xml:space="preserve">մշակույթի դահլիճի վերանորոգում</t>
  </si>
  <si>
    <t xml:space="preserve">ոռոգման ջրի ներքին ցանցի կառուցում</t>
  </si>
  <si>
    <t xml:space="preserve">Աղավնաձորի մանկապարտեզի տարածքի բարեկարգում</t>
  </si>
  <si>
    <t xml:space="preserve">Մանկապարտեզների կառուցում,վերակառուցում</t>
  </si>
  <si>
    <t xml:space="preserve">արևային կայանների տեղադրում</t>
  </si>
  <si>
    <t xml:space="preserve">Վերականգնվող էներգետիկա,այդ թվում արևային ֆոտովոլտային կայանի տեղադրում</t>
  </si>
  <si>
    <t xml:space="preserve">բազմաբնակարան շենքերի թեք տանիքների հիմնանորոգում</t>
  </si>
  <si>
    <t xml:space="preserve">Արզնի </t>
  </si>
  <si>
    <t xml:space="preserve">Արզնի համայնքի 3-րդ,  5-րդ  փողոցների ասֆալտապատում</t>
  </si>
  <si>
    <t xml:space="preserve">մանկապարտեզի վերանորոգում, տանիքի վերակառուցում ,տարածքի բարեկարգում</t>
  </si>
  <si>
    <t xml:space="preserve">համայնքապետարանի տանիքի և շենքի մի հատվածի վերանորոգում</t>
  </si>
  <si>
    <t xml:space="preserve">Ջրաբեր բնակավայրի խմելու ջրագծի ներքին ցանցի կառուցում</t>
  </si>
  <si>
    <t xml:space="preserve">Կապան համայնքի «Կողային բարձման երկու աղբատար մեքենայի ձեռքբերում»</t>
  </si>
  <si>
    <r>
      <rPr>
        <sz val="10"/>
        <color rgb="FF000000"/>
        <rFont val="GHEA Grapalat"/>
        <family val="3"/>
      </rPr>
      <t xml:space="preserve">·</t>
    </r>
    <r>
      <rPr>
        <sz val="10"/>
        <color rgb="FF000000"/>
        <rFont val="Times New Roman"/>
        <family val="1"/>
        <charset val="204"/>
      </rPr>
      <t xml:space="preserve">         </t>
    </r>
    <r>
      <rPr>
        <sz val="10"/>
        <color rgb="FF000000"/>
        <rFont val="GHEA Grapalat"/>
        <family val="3"/>
      </rPr>
      <t xml:space="preserve">Սիսիան համայնքի «Որոտնավան և Վաղատին բնակավայրերում նախադպրոցական կրթության ապահովում, Սիսիան համայնքի թիվ 2 և թիվ 3 ՆՈՒՀ-երի, Նորավան, Շամբ և Տոլարս բնակավայրերում գտնվող խմբերի վերանորոգում և գույքի արդիականացում»,</t>
    </r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GHEA Grapalat"/>
        <family val="3"/>
      </rPr>
      <t xml:space="preserve">Տաթև համայնքի «Թվով 3` Հարժիսի, Խոտի, Հալիձորի ՆՈՒՀ-երի շենքերի վերանորոգում»:</t>
    </r>
  </si>
  <si>
    <r>
      <rPr>
        <sz val="10"/>
        <color rgb="FF000000"/>
        <rFont val="GHEA Grapalat"/>
        <family val="3"/>
      </rPr>
      <t xml:space="preserve">·</t>
    </r>
    <r>
      <rPr>
        <sz val="10"/>
        <color rgb="FF000000"/>
        <rFont val="Times New Roman"/>
        <family val="1"/>
        <charset val="204"/>
      </rPr>
      <t xml:space="preserve">         </t>
    </r>
    <r>
      <rPr>
        <sz val="10"/>
        <color rgb="FF000000"/>
        <rFont val="GHEA Grapalat"/>
        <family val="3"/>
      </rPr>
      <t xml:space="preserve">Կապան համայնքի «Կապան քաղաքի բազմաբնակարան շենքերի հարթ և լանջավոր տանիքների նորոգում </t>
    </r>
  </si>
  <si>
    <r>
      <rPr>
        <sz val="10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GHEA Grapalat"/>
        <family val="3"/>
      </rPr>
      <t xml:space="preserve">Գորիս համայնքի «Կապտաժի և ջրագծի կառուցում` Գորիս համայնքի Վերիշեն բնակավայրում»</t>
    </r>
  </si>
  <si>
    <t xml:space="preserve">Գորայք բնակավայրի Խ. Աբգարյան և Վ. Հովակիմյան փողոցների ասֆալտապատում </t>
  </si>
  <si>
    <t xml:space="preserve">Գորայք համայնքի կարիքների համար էքսկավատորի ձեռքբերում</t>
  </si>
  <si>
    <r>
      <rPr>
        <sz val="10"/>
        <color rgb="FF000000"/>
        <rFont val="GHEA Grapalat"/>
        <family val="3"/>
      </rPr>
      <t xml:space="preserve">Սիսիան</t>
    </r>
    <r>
      <rPr>
        <sz val="10"/>
        <color rgb="FFFF0000"/>
        <rFont val="GHEA Grapalat"/>
        <family val="3"/>
      </rPr>
      <t xml:space="preserve"> </t>
    </r>
  </si>
  <si>
    <t xml:space="preserve">Սիսիան համայնքի Սայաթ-Նովա, Շահումյան, Ա, Մանուկյան փողոցները,  Սյունիքի փողոցից Ույծ բնակավայր տանող ճանապարհահատվածի և Շաքի բնակավայրի կենտրոնական փողոցի հիմնանորոգում</t>
  </si>
  <si>
    <t xml:space="preserve">Սիսիան քաղաքի Սիսական 31 հասցեի վարչական շենքի, Որոտնավան բնակավայրի վարչական շենքի տանիքի, մանկապատանեկան ստեղծագործության կենտրոնի և գեղարվեստի դպրոցի շենքերի տանիքների վերանորոգում</t>
  </si>
  <si>
    <r>
      <rPr>
        <sz val="10"/>
        <color rgb="FF000000"/>
        <rFont val="GHEA Grapalat"/>
        <family val="3"/>
      </rPr>
      <t xml:space="preserve">·</t>
    </r>
    <r>
      <rPr>
        <sz val="10"/>
        <color rgb="FF000000"/>
        <rFont val="Times New Roman"/>
        <family val="1"/>
        <charset val="204"/>
      </rPr>
      <t xml:space="preserve">         </t>
    </r>
    <r>
      <rPr>
        <sz val="10"/>
        <color rgb="FF000000"/>
        <rFont val="GHEA Grapalat"/>
        <family val="3"/>
      </rPr>
      <t xml:space="preserve">Կապան համայնքի «Եղվարդ գյուղի խմելու ջրագծի կառուցում և Ագարակ գյուղի ջրագծի վերանորոգում ու ՕԿՋ-ի կառուցում»,</t>
    </r>
  </si>
  <si>
    <t xml:space="preserve"> Սիսիան համայնքի «Լուսավորության համակարգի ընդլայնում Աշոտավան, Անգեղակոթ, Շաղատ, Իշխանասար, Ախլաթյան, Թասիկ բնակավայրերում և Սիսիան քաղաքում»,</t>
  </si>
  <si>
    <r>
      <rPr>
        <sz val="10"/>
        <color rgb="FF000000"/>
        <rFont val="GHEA Grapalat"/>
        <family val="3"/>
      </rPr>
      <t xml:space="preserve">·</t>
    </r>
    <r>
      <rPr>
        <sz val="10"/>
        <color rgb="FF000000"/>
        <rFont val="Times New Roman"/>
        <family val="1"/>
        <charset val="204"/>
      </rPr>
      <t xml:space="preserve">         </t>
    </r>
    <r>
      <rPr>
        <sz val="10"/>
        <color rgb="FF000000"/>
        <rFont val="GHEA Grapalat"/>
        <family val="3"/>
      </rPr>
      <t xml:space="preserve">Կապան համայնքի «Կապան, Գեղանուշ և Արծվանիկ բնակավայրերի ներհամայնքային ճանապարհների, փողոցների, մայթերի և բակերի հիմնանորոգում»,</t>
    </r>
  </si>
  <si>
    <t xml:space="preserve">Քաջարան  </t>
  </si>
  <si>
    <r>
      <rPr>
        <sz val="10"/>
        <color rgb="FF000000"/>
        <rFont val="GHEA Grapalat"/>
        <family val="3"/>
      </rPr>
      <t xml:space="preserve">·</t>
    </r>
    <r>
      <rPr>
        <sz val="10"/>
        <color rgb="FF000000"/>
        <rFont val="Times New Roman"/>
        <family val="1"/>
        <charset val="204"/>
      </rPr>
      <t xml:space="preserve">         </t>
    </r>
    <r>
      <rPr>
        <sz val="10"/>
        <color rgb="FF000000"/>
        <rFont val="GHEA Grapalat"/>
        <family val="3"/>
      </rPr>
      <t xml:space="preserve">Քաջարան համայնքի «Համայնքի բնակավայրերի փողոցների հիմնանորոգում, բարեկարգում» 20%-ից ավել ներդրող </t>
    </r>
  </si>
  <si>
    <t xml:space="preserve">Մեղրի համայնքի «Ագարակ քաղաքի Աբովյան փողոցի` 981մ երկարությամբ հատվածի հիմնանորոգում, մայթերի բարեկարգում, կանաչապատում»</t>
  </si>
  <si>
    <t xml:space="preserve">Գորայք համայնքի Սպանդարյան բնակավայրի կոյուղագծերի կառուցում</t>
  </si>
  <si>
    <t xml:space="preserve">Գորայք համայնքի Ծղուկ բնակավայրի խմելու ջրագծի կառուցում (1-ից-3-րդ փողոցներ)</t>
  </si>
  <si>
    <t xml:space="preserve">Գորայք </t>
  </si>
  <si>
    <t xml:space="preserve">Գորայք համայնքի Սառնակունք բնակավայրի վարչական շենքի ջեռուցման համակարգի կառուցում՝ արևային ֆոտովոլտային կայանի տեղադրմամբ</t>
  </si>
  <si>
    <t xml:space="preserve">Դիլիջան </t>
  </si>
  <si>
    <t xml:space="preserve">Ներհամայնքային նշանակության ճանապարհների բարեկարգում</t>
  </si>
  <si>
    <t xml:space="preserve">Թիվ3 մանկապարտեզ ՀՈԱԿ-ի և թիվ6 մանկապարտեզ ՀՈԱԿ-ի հիմնանորոգում</t>
  </si>
  <si>
    <t xml:space="preserve">Բլբուլյան փողոցի և ԲԲՇ-ի բակերի վերանորոգում</t>
  </si>
  <si>
    <t xml:space="preserve">Ազատամուտ  </t>
  </si>
  <si>
    <t xml:space="preserve">6 ԲԲՇ-ների տանիքների վերանորոգում</t>
  </si>
  <si>
    <t xml:space="preserve">Այգեհովիտ </t>
  </si>
  <si>
    <t xml:space="preserve">Կենտրոնական փողոցի մի հատվածի ասֆալտապատում</t>
  </si>
  <si>
    <t xml:space="preserve">Բերդ` միայն Չորաթանը՝ մնացածը այլ ծրագրով</t>
  </si>
  <si>
    <t xml:space="preserve">Տավուշ,Չորաթան, Այգեպար և Ն.Կ.Աղբյուր  բնակավայրերի խմելու ջրագծերի կառուցում</t>
  </si>
  <si>
    <t xml:space="preserve">Բերդ</t>
  </si>
  <si>
    <t xml:space="preserve">Այգեձոր, Վ․ Կարմիր աղբյուր, Նորաշեն, Վարագավան բնակավայրերի մշակույթի տների տանիքների և լուսամուտների հիմնովին վերանորոգում</t>
  </si>
  <si>
    <t xml:space="preserve">Բերդ  </t>
  </si>
  <si>
    <t xml:space="preserve">Մովսես գյուղի ներհամայնքային 2 կմ ,ճանապարհի ասֆալտապատում, Բերդ և Այգեձոր բնակավայրերի փողոցների և բակերի 10300քմ սալիկապատում</t>
  </si>
  <si>
    <t xml:space="preserve"> 7 ԲԲՇ-ի ընդհանուր օգտագործման տարածքների վերանորոգում էներգաարդյունավետության արդիականացում</t>
  </si>
  <si>
    <t xml:space="preserve">Սևքար  </t>
  </si>
  <si>
    <t xml:space="preserve">Փողոցային լուսավորության անցկացում</t>
  </si>
  <si>
    <t xml:space="preserve">Գանձաքար  </t>
  </si>
  <si>
    <t xml:space="preserve">Թաղամասային ճանապարհների լուսավորության արտաքին ցանցի ընդլայնում</t>
  </si>
  <si>
    <t xml:space="preserve">Զառիթափ համայնքի  և Սարավան բնակավայրի
խմելու ջրագծի և գլխամասային կառույցների  կառուցում</t>
  </si>
  <si>
    <t xml:space="preserve"> Մարտիրոս,Սերս և Բարձրունի բնակավայրերի 
խմելու ջրագծի կառուցում</t>
  </si>
  <si>
    <t xml:space="preserve">  Արտավան բնակավայրի խմելու ջրագծի կապիտալ վերանորոգում գլխամասային կառույցների  կառուցում</t>
  </si>
  <si>
    <t xml:space="preserve">Մանկական զարգացման կենտրոնի և դրան կից խաղահրապարակիկառուցումԳնդեվազ համայնքի մանկապարտեզ»ՀՈԱԿ-ի մասնաշենքի մասնակի վերանորոգում,մանկապարտեզների բակի բարեկարգում</t>
  </si>
  <si>
    <t xml:space="preserve">Արենի համայնքի Արենի ,Ելփին, Ռինդ ,Աղավնաձոր,բնակավայրերում 6հատ հակակարկտային կայանների կառուցում</t>
  </si>
  <si>
    <t xml:space="preserve">Խմելու ջրի խողովակաշարի կառուցում և վերանորոգում,ՕԿՋ-ների վերանորոգում</t>
  </si>
  <si>
    <t xml:space="preserve">Գլաձոր բնակավայրում  մշակույթի տան  դահլիճի վերակառուցում մշակույթային միջոցառումների իրականացման համար համար</t>
  </si>
  <si>
    <t xml:space="preserve">Ջերմուկ քաղաքի բակային տարածքների  և Հերհեր գյուղի 1-ին փողոցի ասֆալտապատում,</t>
  </si>
  <si>
    <t xml:space="preserve">Ջերմուկ քաղաքում մինչև 300ԿՎ/Ժ հզորությամբ ֆոտովոլտային կայանի կառուցում</t>
  </si>
  <si>
    <t xml:space="preserve">Արենի համայնքի Արենի բնակավայրում  մեքենա-տրակտորային պարկի կառուցում,Ագարակաձոր բնակավայրում մշակույթի տան հիմնանորոգում,Արփի բնակավայրումմշակութային և սպորտային միջոցառումների կազմակերպման կենտրոնի կառուցում/նախկին ճաշարանի շենքի չնորոգված մասի հիմնանորոգում/Ռինդ բնակավայրում ֆուտբոլոյին դաշտի կառուցում</t>
  </si>
  <si>
    <t xml:space="preserve">Արենի համայնքի Ագարակաձոր,Ելփին,Խաչիկ,Ռինդ բնակավայրերի ոռոգման ջրագծերի կառուցում</t>
  </si>
  <si>
    <t xml:space="preserve">Արենի համայնքի Աղավնաձոր,Արենի,Ելփին,Չիվա,Խաչիկ,Ռինդ,Արփի, Գնիշիկ բնակավայրերում խմելու ջրի կապտաժների և ջրագծերի կառուցում ,կոյուղագծերի կառուցում Աղավնաձոր բնակավայրում </t>
  </si>
  <si>
    <t xml:space="preserve">Եղեգիս համայնքի ոռոգման խողովակաշարի կառուցում</t>
  </si>
  <si>
    <t xml:space="preserve">Գլաձոր բնակավայրում ցամաքուրդի կառուցում և Վերնաշեն բնակավայրում ջրաչափական հորերի  և գլխամասային կառույցների վերակառուցում</t>
  </si>
  <si>
    <t xml:space="preserve">Գլաձոր բնակավայրի որոշ փողոցների գազաֆիկացման համալրում,Գլաձորի մշակույթի տան և Վերնաշեն մանկապարտեզի գազաֆիկացում</t>
  </si>
  <si>
    <t xml:space="preserve">Մալիշկա համայնքի ներհամայնքայ ին փողոց ներ ի / 26 - րդ փ. թիվ 18 հասցեից մինչև  3 - րդ փ. թիվ 78  հասցե ,  26 - րդ փ. թիվ 20 հասցեից մինչև 26 - րդ  փ. թիվ 46  հասցե , 2 9 - րդ փ. թիվ 19  հասցեից մինչև 2 5 - րդ  փ. թիվ 62  հասցե , 25 - րդ փ. 62 հասցեից մինչև 3 - րդ  փ. թիվ 39 հասցե / փողոց ային լուսավորությ ուն </t>
  </si>
  <si>
    <t xml:space="preserve">Արենի համայնքի Ագարակաձոր,Աղավնաձոր,Արփի բնակավայրերում թվով 14 փողոցների գազատարի ներքին ցանցերի կառուցում և երեք մանկապարտեզների գազաֆիկացու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֏_-;\-* #,##0.00\ _֏_-;_-* \-??\ _֏_-;_-@_-"/>
    <numFmt numFmtId="167" formatCode="#,##0"/>
    <numFmt numFmtId="168" formatCode="_(* #,##0_);_(* \(#,##0\);_(* \-??_);_(@_)"/>
    <numFmt numFmtId="169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Armenian"/>
      <family val="2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3"/>
      <color rgb="FF000000"/>
      <name val="GHEA Grapalat"/>
      <family val="3"/>
    </font>
    <font>
      <sz val="10"/>
      <color rgb="FF000000"/>
      <name val="GHEA Grapalat"/>
      <family val="3"/>
    </font>
    <font>
      <sz val="10"/>
      <name val="GHEA Grapalat"/>
      <family val="3"/>
    </font>
    <font>
      <b val="true"/>
      <sz val="10"/>
      <color rgb="FF000000"/>
      <name val="GHEA Grapalat"/>
      <family val="3"/>
    </font>
    <font>
      <b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0"/>
      <name val="GHEA Grapalat"/>
      <family val="3"/>
    </font>
    <font>
      <sz val="11"/>
      <color rgb="FFFF0000"/>
      <name val="Calibri"/>
      <family val="2"/>
    </font>
    <font>
      <i val="true"/>
      <sz val="10"/>
      <name val="GHEA Grapalat"/>
      <family val="3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8"/>
      <color rgb="FF000000"/>
      <name val="GHEA Grapalat"/>
      <family val="3"/>
    </font>
    <font>
      <sz val="8"/>
      <color rgb="FF000000"/>
      <name val="GHEA Grapalat"/>
      <family val="3"/>
    </font>
    <font>
      <sz val="8"/>
      <name val="GHEA Grapalat"/>
      <family val="3"/>
    </font>
    <font>
      <b val="true"/>
      <i val="true"/>
      <sz val="12"/>
      <color rgb="FF000000"/>
      <name val="GHEA Grapalat"/>
      <family val="3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GHEA Grapalat"/>
      <family val="3"/>
    </font>
    <font>
      <sz val="10"/>
      <name val="Calibri"/>
      <family val="2"/>
      <charset val="204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204"/>
    </font>
    <font>
      <sz val="10"/>
      <color rgb="FFFF0000"/>
      <name val="Calibri"/>
      <family val="2"/>
    </font>
    <font>
      <sz val="10"/>
      <color rgb="FFFF0000"/>
      <name val="GHEA Grapalat"/>
      <family val="3"/>
    </font>
    <font>
      <sz val="10"/>
      <name val="Calibri"/>
      <family val="2"/>
      <charset val="1"/>
    </font>
    <font>
      <sz val="10"/>
      <color rgb="FF000000"/>
      <name val="GHEA Mariam"/>
      <family val="3"/>
    </font>
    <font>
      <sz val="10"/>
      <color rgb="FF000000"/>
      <name val="Times New Roman"/>
      <family val="1"/>
      <charset val="204"/>
    </font>
    <font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Обычный 2" xfId="21"/>
    <cellStyle name="Обычный 4 2" xfId="22"/>
    <cellStyle name="Обычный 5" xfId="23"/>
    <cellStyle name="Обычный 6" xfId="24"/>
    <cellStyle name="Обычный 7" xfId="25"/>
    <cellStyle name="Финансовый" xfId="26"/>
    <cellStyle name="Финансовый 2" xfId="27"/>
    <cellStyle name="Хороший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ubvencia/2020/MONITORING/yst%20marzeri/monitoring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arat+"/>
      <sheetName val="Аrmavir+"/>
      <sheetName val="Aragatsotn"/>
      <sheetName val="Aragatsotn+"/>
      <sheetName val="Gegharquniq+"/>
      <sheetName val="Kotayq+"/>
      <sheetName val="Լոռի++"/>
      <sheetName val="shirak+"/>
      <sheetName val="Syuniq+"/>
      <sheetName val="Лист1"/>
      <sheetName val="Tavush+"/>
      <sheetName val="vayots-dzor+"/>
      <sheetName val="Лист2"/>
      <sheetName val="Лист3"/>
      <sheetName val="ամփոփ"/>
    </sheetNames>
    <sheetDataSet>
      <sheetData sheetId="0">
        <row r="6">
          <cell r="K6">
            <v>53064840</v>
          </cell>
        </row>
        <row r="7">
          <cell r="K7">
            <v>57820000</v>
          </cell>
        </row>
        <row r="8">
          <cell r="K8">
            <v>11998800</v>
          </cell>
        </row>
        <row r="9">
          <cell r="K9">
            <v>24150000</v>
          </cell>
        </row>
        <row r="10">
          <cell r="K10">
            <v>6484000</v>
          </cell>
        </row>
        <row r="12">
          <cell r="K12">
            <v>24500878</v>
          </cell>
        </row>
        <row r="13">
          <cell r="K13">
            <v>15104000</v>
          </cell>
        </row>
        <row r="15">
          <cell r="K15">
            <v>12100000</v>
          </cell>
        </row>
        <row r="16">
          <cell r="K16">
            <v>7000000</v>
          </cell>
        </row>
        <row r="17">
          <cell r="K17">
            <v>23201634</v>
          </cell>
        </row>
        <row r="22">
          <cell r="K22">
            <v>106783838</v>
          </cell>
        </row>
        <row r="23">
          <cell r="K23">
            <v>5713410</v>
          </cell>
        </row>
        <row r="24">
          <cell r="K24">
            <v>8280000</v>
          </cell>
        </row>
        <row r="25">
          <cell r="K25">
            <v>29760000</v>
          </cell>
        </row>
        <row r="27">
          <cell r="K27">
            <v>20200000</v>
          </cell>
        </row>
        <row r="28">
          <cell r="K28">
            <v>8076000</v>
          </cell>
        </row>
        <row r="29">
          <cell r="K29">
            <v>81491100</v>
          </cell>
        </row>
        <row r="30">
          <cell r="K30">
            <v>17180475</v>
          </cell>
        </row>
        <row r="31">
          <cell r="K31">
            <v>12937820</v>
          </cell>
        </row>
        <row r="32">
          <cell r="K32">
            <v>7080000</v>
          </cell>
        </row>
        <row r="35">
          <cell r="K35">
            <v>54565897</v>
          </cell>
        </row>
        <row r="36">
          <cell r="K36">
            <v>22920708</v>
          </cell>
        </row>
        <row r="37">
          <cell r="K37">
            <v>28937441</v>
          </cell>
        </row>
        <row r="38">
          <cell r="K38">
            <v>15599797</v>
          </cell>
        </row>
        <row r="39">
          <cell r="K39">
            <v>21868460</v>
          </cell>
        </row>
        <row r="40">
          <cell r="K40">
            <v>24696254</v>
          </cell>
        </row>
        <row r="42">
          <cell r="K42">
            <v>14732996</v>
          </cell>
        </row>
        <row r="43">
          <cell r="K43">
            <v>210345000</v>
          </cell>
        </row>
        <row r="44">
          <cell r="K44">
            <v>13057496</v>
          </cell>
        </row>
        <row r="68">
          <cell r="K68">
            <v>17750000</v>
          </cell>
        </row>
        <row r="69">
          <cell r="K69">
            <v>21900000</v>
          </cell>
        </row>
        <row r="70">
          <cell r="K70">
            <v>14200000</v>
          </cell>
        </row>
        <row r="71">
          <cell r="K71">
            <v>76596000</v>
          </cell>
        </row>
        <row r="72">
          <cell r="K72">
            <v>19764000</v>
          </cell>
        </row>
        <row r="74">
          <cell r="K74">
            <v>14650000</v>
          </cell>
        </row>
        <row r="75">
          <cell r="K75">
            <v>12000000</v>
          </cell>
        </row>
        <row r="77">
          <cell r="K77">
            <v>6500000</v>
          </cell>
        </row>
        <row r="78">
          <cell r="K78">
            <v>7000000</v>
          </cell>
        </row>
        <row r="79">
          <cell r="K79">
            <v>9004537</v>
          </cell>
        </row>
        <row r="82">
          <cell r="K82">
            <v>10800000</v>
          </cell>
        </row>
        <row r="83">
          <cell r="K83">
            <v>30800000</v>
          </cell>
        </row>
        <row r="84">
          <cell r="K84">
            <v>12500000</v>
          </cell>
        </row>
        <row r="85">
          <cell r="K85">
            <v>9000000</v>
          </cell>
        </row>
        <row r="86">
          <cell r="K86">
            <v>7750000</v>
          </cell>
        </row>
        <row r="87">
          <cell r="K87">
            <v>11850000</v>
          </cell>
        </row>
        <row r="88">
          <cell r="K88">
            <v>9480000</v>
          </cell>
        </row>
        <row r="90">
          <cell r="K90">
            <v>11800000</v>
          </cell>
        </row>
        <row r="91">
          <cell r="K91">
            <v>38400000</v>
          </cell>
        </row>
        <row r="92">
          <cell r="K92">
            <v>41000000</v>
          </cell>
        </row>
        <row r="94">
          <cell r="K94">
            <v>40579000</v>
          </cell>
        </row>
      </sheetData>
      <sheetData sheetId="1"/>
      <sheetData sheetId="2"/>
      <sheetData sheetId="3">
        <row r="6">
          <cell r="J6">
            <v>10619345</v>
          </cell>
        </row>
        <row r="7">
          <cell r="J7">
            <v>10995660</v>
          </cell>
        </row>
        <row r="8">
          <cell r="J8">
            <v>7565000</v>
          </cell>
        </row>
        <row r="9">
          <cell r="J9">
            <v>34584000</v>
          </cell>
        </row>
        <row r="11">
          <cell r="J11">
            <v>15332267</v>
          </cell>
        </row>
        <row r="13">
          <cell r="J13">
            <v>53100000</v>
          </cell>
        </row>
        <row r="14">
          <cell r="J14">
            <v>18984710</v>
          </cell>
        </row>
        <row r="15">
          <cell r="J15">
            <v>14900000</v>
          </cell>
        </row>
        <row r="16">
          <cell r="J16">
            <v>15699370</v>
          </cell>
        </row>
        <row r="18">
          <cell r="J18">
            <v>18935268</v>
          </cell>
        </row>
        <row r="19">
          <cell r="J19">
            <v>25999636</v>
          </cell>
        </row>
        <row r="20">
          <cell r="J20">
            <v>10516780</v>
          </cell>
        </row>
        <row r="21">
          <cell r="J21">
            <v>68900000</v>
          </cell>
        </row>
        <row r="22">
          <cell r="J22">
            <v>4914000</v>
          </cell>
        </row>
        <row r="23">
          <cell r="J23">
            <v>5533650</v>
          </cell>
        </row>
        <row r="24">
          <cell r="J24">
            <v>8406272</v>
          </cell>
        </row>
        <row r="26">
          <cell r="J26">
            <v>4900000</v>
          </cell>
        </row>
        <row r="27">
          <cell r="J27">
            <v>40405012</v>
          </cell>
        </row>
        <row r="28">
          <cell r="J28">
            <v>46900000</v>
          </cell>
        </row>
        <row r="29">
          <cell r="J29">
            <v>24791341</v>
          </cell>
        </row>
        <row r="30">
          <cell r="J30">
            <v>29355627</v>
          </cell>
        </row>
        <row r="31">
          <cell r="J31">
            <v>9800000</v>
          </cell>
        </row>
        <row r="34">
          <cell r="J34">
            <v>113471940</v>
          </cell>
        </row>
        <row r="35">
          <cell r="J35">
            <v>91068208</v>
          </cell>
        </row>
        <row r="36">
          <cell r="J36">
            <v>11080000</v>
          </cell>
        </row>
        <row r="37">
          <cell r="J37">
            <v>9540000</v>
          </cell>
        </row>
        <row r="38">
          <cell r="J38">
            <v>8943000</v>
          </cell>
        </row>
        <row r="39">
          <cell r="J39">
            <v>20178570</v>
          </cell>
        </row>
        <row r="41">
          <cell r="J41">
            <v>20482864</v>
          </cell>
        </row>
        <row r="42">
          <cell r="J42">
            <v>337548860</v>
          </cell>
        </row>
        <row r="43">
          <cell r="J43">
            <v>8406321</v>
          </cell>
        </row>
        <row r="44">
          <cell r="J44">
            <v>33783000</v>
          </cell>
        </row>
        <row r="45">
          <cell r="J45">
            <v>58773000</v>
          </cell>
        </row>
        <row r="46">
          <cell r="J46">
            <v>12071148</v>
          </cell>
        </row>
        <row r="49">
          <cell r="J49">
            <v>3950000</v>
          </cell>
        </row>
        <row r="50">
          <cell r="J50">
            <v>33332736</v>
          </cell>
        </row>
        <row r="51">
          <cell r="J51">
            <v>8308268</v>
          </cell>
        </row>
        <row r="52">
          <cell r="J52">
            <v>14196000</v>
          </cell>
        </row>
        <row r="53">
          <cell r="J53">
            <v>20773800</v>
          </cell>
        </row>
        <row r="54">
          <cell r="J54">
            <v>4620000</v>
          </cell>
        </row>
        <row r="55">
          <cell r="J55">
            <v>19900</v>
          </cell>
        </row>
        <row r="57">
          <cell r="J57">
            <v>13964674</v>
          </cell>
        </row>
        <row r="58">
          <cell r="J58">
            <v>4279440</v>
          </cell>
        </row>
        <row r="59">
          <cell r="J59">
            <v>26868000</v>
          </cell>
        </row>
        <row r="60">
          <cell r="J60">
            <v>105316490</v>
          </cell>
        </row>
        <row r="61">
          <cell r="J61">
            <v>209770000</v>
          </cell>
        </row>
        <row r="62">
          <cell r="J62">
            <v>13180000</v>
          </cell>
        </row>
        <row r="63">
          <cell r="J63">
            <v>187000000</v>
          </cell>
        </row>
        <row r="65">
          <cell r="J65">
            <v>12840000</v>
          </cell>
        </row>
        <row r="66">
          <cell r="J66">
            <v>8066592</v>
          </cell>
        </row>
        <row r="67">
          <cell r="J67">
            <v>20193371</v>
          </cell>
        </row>
        <row r="68">
          <cell r="J68">
            <v>24719760</v>
          </cell>
        </row>
        <row r="69">
          <cell r="J69">
            <v>5068272</v>
          </cell>
        </row>
        <row r="70">
          <cell r="J70">
            <v>38808529</v>
          </cell>
        </row>
        <row r="71">
          <cell r="J71">
            <v>13986440</v>
          </cell>
        </row>
        <row r="72">
          <cell r="J72">
            <v>6757140</v>
          </cell>
        </row>
        <row r="73">
          <cell r="J73">
            <v>12757609</v>
          </cell>
        </row>
        <row r="74">
          <cell r="J74">
            <v>31890264</v>
          </cell>
        </row>
        <row r="77">
          <cell r="J77">
            <v>8683620</v>
          </cell>
        </row>
        <row r="78">
          <cell r="J78">
            <v>26507040</v>
          </cell>
        </row>
        <row r="79">
          <cell r="J79">
            <v>6740764</v>
          </cell>
        </row>
        <row r="80">
          <cell r="J80">
            <v>11460144</v>
          </cell>
        </row>
        <row r="81">
          <cell r="J81">
            <v>11083000</v>
          </cell>
        </row>
        <row r="82">
          <cell r="J82">
            <v>11400000</v>
          </cell>
        </row>
        <row r="83">
          <cell r="J83">
            <v>6690000</v>
          </cell>
        </row>
        <row r="84">
          <cell r="J84">
            <v>8600000</v>
          </cell>
        </row>
        <row r="85">
          <cell r="J85">
            <v>7397825</v>
          </cell>
        </row>
        <row r="86">
          <cell r="J86">
            <v>4142900</v>
          </cell>
        </row>
        <row r="87">
          <cell r="J87">
            <v>6360000</v>
          </cell>
        </row>
        <row r="88">
          <cell r="J88">
            <v>7290746</v>
          </cell>
        </row>
        <row r="89">
          <cell r="J89">
            <v>5118215</v>
          </cell>
        </row>
        <row r="90">
          <cell r="J90">
            <v>5540000</v>
          </cell>
        </row>
        <row r="92">
          <cell r="J92">
            <v>3480000</v>
          </cell>
        </row>
        <row r="93">
          <cell r="J93">
            <v>78098920</v>
          </cell>
        </row>
        <row r="94">
          <cell r="J94">
            <v>22440000</v>
          </cell>
        </row>
        <row r="95">
          <cell r="J95">
            <v>4804980</v>
          </cell>
        </row>
        <row r="96">
          <cell r="J96">
            <v>21760000</v>
          </cell>
        </row>
        <row r="97">
          <cell r="J97">
            <v>6800000</v>
          </cell>
        </row>
        <row r="98">
          <cell r="J98">
            <v>9989386</v>
          </cell>
        </row>
        <row r="99">
          <cell r="J99">
            <v>13185960</v>
          </cell>
        </row>
        <row r="100">
          <cell r="J100">
            <v>7649400</v>
          </cell>
        </row>
        <row r="101">
          <cell r="J101">
            <v>100000000</v>
          </cell>
        </row>
        <row r="102">
          <cell r="J102">
            <v>8460000</v>
          </cell>
        </row>
        <row r="103">
          <cell r="J103">
            <v>6386597</v>
          </cell>
        </row>
        <row r="104">
          <cell r="J104">
            <v>49113000</v>
          </cell>
        </row>
        <row r="105">
          <cell r="J105">
            <v>330429250</v>
          </cell>
        </row>
        <row r="106">
          <cell r="J106">
            <v>14000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99"/>
    <col collapsed="false" customWidth="true" hidden="false" outlineLevel="0" max="3" min="3" style="0" width="43.7"/>
    <col collapsed="false" customWidth="true" hidden="false" outlineLevel="0" max="4" min="4" style="0" width="23.27"/>
    <col collapsed="false" customWidth="true" hidden="false" outlineLevel="0" max="5" min="5" style="1" width="23.7"/>
    <col collapsed="false" customWidth="true" hidden="false" outlineLevel="0" max="8" min="6" style="0" width="10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54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41.25" hidden="false" customHeight="false" outlineLevel="0" collapsed="false">
      <c r="A4" s="6" t="s">
        <v>6</v>
      </c>
      <c r="B4" s="6" t="s">
        <v>7</v>
      </c>
      <c r="C4" s="7" t="s">
        <v>8</v>
      </c>
      <c r="D4" s="8" t="n">
        <v>16766400</v>
      </c>
      <c r="E4" s="9" t="n">
        <v>6706560</v>
      </c>
    </row>
    <row r="5" customFormat="false" ht="54.75" hidden="false" customHeight="false" outlineLevel="0" collapsed="false">
      <c r="A5" s="6"/>
      <c r="B5" s="6" t="s">
        <v>7</v>
      </c>
      <c r="C5" s="7" t="s">
        <v>9</v>
      </c>
      <c r="D5" s="8" t="n">
        <v>7061310</v>
      </c>
      <c r="E5" s="9" t="n">
        <v>2612685</v>
      </c>
    </row>
    <row r="6" customFormat="false" ht="54.75" hidden="false" customHeight="false" outlineLevel="0" collapsed="false">
      <c r="A6" s="6"/>
      <c r="B6" s="7" t="s">
        <v>10</v>
      </c>
      <c r="C6" s="7" t="s">
        <v>11</v>
      </c>
      <c r="D6" s="8" t="n">
        <v>6300000</v>
      </c>
      <c r="E6" s="9" t="n">
        <v>2520000</v>
      </c>
    </row>
    <row r="7" customFormat="false" ht="42.75" hidden="false" customHeight="false" outlineLevel="0" collapsed="false">
      <c r="A7" s="6"/>
      <c r="B7" s="6" t="s">
        <v>12</v>
      </c>
      <c r="C7" s="7" t="s">
        <v>13</v>
      </c>
      <c r="D7" s="8" t="n">
        <v>52340000</v>
      </c>
      <c r="E7" s="9" t="n">
        <v>20936000</v>
      </c>
    </row>
    <row r="8" customFormat="false" ht="56.25" hidden="false" customHeight="false" outlineLevel="0" collapsed="false">
      <c r="A8" s="6"/>
      <c r="B8" s="6" t="s">
        <v>14</v>
      </c>
      <c r="C8" s="10" t="s">
        <v>15</v>
      </c>
      <c r="D8" s="8" t="n">
        <v>13157895</v>
      </c>
      <c r="E8" s="9" t="n">
        <v>5000000</v>
      </c>
    </row>
    <row r="9" customFormat="false" ht="42" hidden="false" customHeight="false" outlineLevel="0" collapsed="false">
      <c r="A9" s="6"/>
      <c r="B9" s="6" t="s">
        <v>14</v>
      </c>
      <c r="C9" s="7" t="s">
        <v>16</v>
      </c>
      <c r="D9" s="8" t="n">
        <v>21500000</v>
      </c>
      <c r="E9" s="9" t="n">
        <v>8600000</v>
      </c>
    </row>
    <row r="10" customFormat="false" ht="69" hidden="false" customHeight="false" outlineLevel="0" collapsed="false">
      <c r="A10" s="6"/>
      <c r="B10" s="11" t="s">
        <v>17</v>
      </c>
      <c r="C10" s="10" t="s">
        <v>18</v>
      </c>
      <c r="D10" s="8" t="n">
        <v>69000000</v>
      </c>
      <c r="E10" s="9" t="n">
        <v>27600000</v>
      </c>
    </row>
    <row r="11" customFormat="false" ht="27.75" hidden="false" customHeight="false" outlineLevel="0" collapsed="false">
      <c r="A11" s="6"/>
      <c r="B11" s="12" t="s">
        <v>19</v>
      </c>
      <c r="C11" s="13" t="s">
        <v>20</v>
      </c>
      <c r="D11" s="8" t="n">
        <v>21000000</v>
      </c>
      <c r="E11" s="9" t="n">
        <v>8400000</v>
      </c>
    </row>
    <row r="12" customFormat="false" ht="84" hidden="false" customHeight="false" outlineLevel="0" collapsed="false">
      <c r="A12" s="6"/>
      <c r="B12" s="14" t="s">
        <v>21</v>
      </c>
      <c r="C12" s="13" t="s">
        <v>22</v>
      </c>
      <c r="D12" s="8" t="n">
        <v>14400000</v>
      </c>
      <c r="E12" s="9" t="n">
        <v>5760000</v>
      </c>
    </row>
    <row r="13" customFormat="false" ht="27.75" hidden="false" customHeight="false" outlineLevel="0" collapsed="false">
      <c r="A13" s="6"/>
      <c r="B13" s="14" t="s">
        <v>23</v>
      </c>
      <c r="C13" s="13" t="s">
        <v>24</v>
      </c>
      <c r="D13" s="8" t="n">
        <v>18450000</v>
      </c>
      <c r="E13" s="9" t="n">
        <v>7380000</v>
      </c>
    </row>
    <row r="14" customFormat="false" ht="28.5" hidden="false" customHeight="false" outlineLevel="0" collapsed="false">
      <c r="A14" s="6"/>
      <c r="B14" s="13" t="s">
        <v>25</v>
      </c>
      <c r="C14" s="13" t="s">
        <v>26</v>
      </c>
      <c r="D14" s="8" t="n">
        <v>13596000</v>
      </c>
      <c r="E14" s="9" t="n">
        <v>4800000</v>
      </c>
    </row>
    <row r="15" customFormat="false" ht="150" hidden="false" customHeight="false" outlineLevel="0" collapsed="false">
      <c r="A15" s="6"/>
      <c r="B15" s="13" t="s">
        <v>27</v>
      </c>
      <c r="C15" s="13" t="s">
        <v>28</v>
      </c>
      <c r="D15" s="8" t="n">
        <v>7900000</v>
      </c>
      <c r="E15" s="9" t="n">
        <v>3160000</v>
      </c>
    </row>
    <row r="16" customFormat="false" ht="69" hidden="false" customHeight="false" outlineLevel="0" collapsed="false">
      <c r="A16" s="6"/>
      <c r="B16" s="7" t="s">
        <v>23</v>
      </c>
      <c r="C16" s="13" t="s">
        <v>29</v>
      </c>
      <c r="D16" s="8" t="n">
        <v>18490000</v>
      </c>
      <c r="E16" s="9" t="n">
        <v>9060100</v>
      </c>
    </row>
    <row r="17" customFormat="false" ht="42" hidden="false" customHeight="false" outlineLevel="0" collapsed="false">
      <c r="A17" s="6"/>
      <c r="B17" s="7" t="s">
        <v>30</v>
      </c>
      <c r="C17" s="10" t="s">
        <v>31</v>
      </c>
      <c r="D17" s="8" t="n">
        <v>11000000</v>
      </c>
      <c r="E17" s="9" t="n">
        <v>4400000</v>
      </c>
    </row>
    <row r="18" customFormat="false" ht="55.5" hidden="false" customHeight="false" outlineLevel="0" collapsed="false">
      <c r="A18" s="6"/>
      <c r="B18" s="12" t="s">
        <v>30</v>
      </c>
      <c r="C18" s="10" t="s">
        <v>32</v>
      </c>
      <c r="D18" s="8" t="n">
        <v>3900000</v>
      </c>
      <c r="E18" s="9" t="n">
        <v>1482000</v>
      </c>
    </row>
    <row r="19" customFormat="false" ht="42" hidden="false" customHeight="false" outlineLevel="0" collapsed="false">
      <c r="A19" s="6"/>
      <c r="B19" s="12" t="s">
        <v>33</v>
      </c>
      <c r="C19" s="10" t="s">
        <v>34</v>
      </c>
      <c r="D19" s="8" t="n">
        <v>27450000</v>
      </c>
      <c r="E19" s="9" t="n">
        <v>9717300</v>
      </c>
    </row>
    <row r="20" customFormat="false" ht="69" hidden="false" customHeight="false" outlineLevel="0" collapsed="false">
      <c r="A20" s="6"/>
      <c r="B20" s="7" t="s">
        <v>35</v>
      </c>
      <c r="C20" s="10" t="s">
        <v>36</v>
      </c>
      <c r="D20" s="8" t="n">
        <v>28800000</v>
      </c>
      <c r="E20" s="9" t="n">
        <v>14400000</v>
      </c>
    </row>
    <row r="21" customFormat="false" ht="15" hidden="false" customHeight="false" outlineLevel="0" collapsed="false">
      <c r="A21" s="6"/>
      <c r="B21" s="14" t="s">
        <v>37</v>
      </c>
      <c r="C21" s="13" t="s">
        <v>38</v>
      </c>
      <c r="D21" s="8" t="n">
        <v>19404400</v>
      </c>
      <c r="E21" s="9" t="n">
        <v>7760160</v>
      </c>
    </row>
    <row r="22" customFormat="false" ht="28.5" hidden="false" customHeight="false" outlineLevel="0" collapsed="false">
      <c r="A22" s="6"/>
      <c r="B22" s="11" t="s">
        <v>39</v>
      </c>
      <c r="C22" s="10" t="s">
        <v>40</v>
      </c>
      <c r="D22" s="8" t="n">
        <v>20010000</v>
      </c>
      <c r="E22" s="9" t="n">
        <v>8004000</v>
      </c>
    </row>
    <row r="23" customFormat="false" ht="28.5" hidden="false" customHeight="false" outlineLevel="0" collapsed="false">
      <c r="A23" s="6"/>
      <c r="B23" s="7" t="s">
        <v>39</v>
      </c>
      <c r="C23" s="10" t="s">
        <v>41</v>
      </c>
      <c r="D23" s="8" t="n">
        <v>4248000</v>
      </c>
      <c r="E23" s="9" t="n">
        <v>1508040</v>
      </c>
    </row>
    <row r="24" customFormat="false" ht="15" hidden="false" customHeight="false" outlineLevel="0" collapsed="false">
      <c r="A24" s="15" t="s">
        <v>42</v>
      </c>
      <c r="B24" s="15"/>
      <c r="C24" s="15"/>
      <c r="D24" s="16" t="n">
        <f aca="false">SUM(D4:D23)</f>
        <v>394774005</v>
      </c>
      <c r="E24" s="17" t="n">
        <f aca="false">SUM(E4:E23)</f>
        <v>159806845</v>
      </c>
      <c r="F24" s="18"/>
    </row>
    <row r="25" customFormat="false" ht="28.5" hidden="false" customHeight="false" outlineLevel="0" collapsed="false">
      <c r="A25" s="6" t="s">
        <v>43</v>
      </c>
      <c r="B25" s="6" t="s">
        <v>44</v>
      </c>
      <c r="C25" s="7" t="s">
        <v>45</v>
      </c>
      <c r="D25" s="8" t="n">
        <v>12772800</v>
      </c>
      <c r="E25" s="9" t="n">
        <v>5109120</v>
      </c>
    </row>
    <row r="26" customFormat="false" ht="27.75" hidden="false" customHeight="false" outlineLevel="0" collapsed="false">
      <c r="A26" s="6"/>
      <c r="B26" s="6" t="s">
        <v>46</v>
      </c>
      <c r="C26" s="7" t="s">
        <v>47</v>
      </c>
      <c r="D26" s="8" t="n">
        <v>10200000</v>
      </c>
      <c r="E26" s="9" t="n">
        <v>3519000</v>
      </c>
    </row>
    <row r="27" customFormat="false" ht="42.75" hidden="false" customHeight="false" outlineLevel="0" collapsed="false">
      <c r="A27" s="6"/>
      <c r="B27" s="11" t="s">
        <v>48</v>
      </c>
      <c r="C27" s="7" t="s">
        <v>49</v>
      </c>
      <c r="D27" s="8" t="n">
        <v>10708000</v>
      </c>
      <c r="E27" s="9" t="n">
        <v>3212400</v>
      </c>
    </row>
    <row r="28" customFormat="false" ht="28.5" hidden="false" customHeight="false" outlineLevel="0" collapsed="false">
      <c r="A28" s="6"/>
      <c r="B28" s="14" t="s">
        <v>50</v>
      </c>
      <c r="C28" s="13" t="s">
        <v>51</v>
      </c>
      <c r="D28" s="8" t="n">
        <v>32335000</v>
      </c>
      <c r="E28" s="9" t="n">
        <v>12942000</v>
      </c>
    </row>
    <row r="29" customFormat="false" ht="28.5" hidden="false" customHeight="false" outlineLevel="0" collapsed="false">
      <c r="A29" s="6"/>
      <c r="B29" s="14" t="s">
        <v>52</v>
      </c>
      <c r="C29" s="13" t="s">
        <v>53</v>
      </c>
      <c r="D29" s="8" t="n">
        <v>10650000</v>
      </c>
      <c r="E29" s="9" t="n">
        <v>5932050</v>
      </c>
    </row>
    <row r="30" customFormat="false" ht="28.5" hidden="false" customHeight="false" outlineLevel="0" collapsed="false">
      <c r="A30" s="6"/>
      <c r="B30" s="19" t="s">
        <v>54</v>
      </c>
      <c r="C30" s="7" t="s">
        <v>55</v>
      </c>
      <c r="D30" s="8" t="n">
        <v>16200000</v>
      </c>
      <c r="E30" s="9" t="n">
        <v>6480000</v>
      </c>
    </row>
    <row r="31" customFormat="false" ht="28.5" hidden="false" customHeight="false" outlineLevel="0" collapsed="false">
      <c r="A31" s="6"/>
      <c r="B31" s="19" t="s">
        <v>56</v>
      </c>
      <c r="C31" s="12" t="s">
        <v>57</v>
      </c>
      <c r="D31" s="8" t="n">
        <v>8488416</v>
      </c>
      <c r="E31" s="9" t="n">
        <v>3344436</v>
      </c>
    </row>
    <row r="32" customFormat="false" ht="15" hidden="false" customHeight="false" outlineLevel="0" collapsed="false">
      <c r="A32" s="15" t="s">
        <v>58</v>
      </c>
      <c r="B32" s="15"/>
      <c r="C32" s="20"/>
      <c r="D32" s="16" t="n">
        <f aca="false">SUM(D25:D31)</f>
        <v>101354216</v>
      </c>
      <c r="E32" s="17" t="n">
        <f aca="false">SUM(E25:E31)</f>
        <v>40539006</v>
      </c>
      <c r="F32" s="21"/>
    </row>
    <row r="33" customFormat="false" ht="57" hidden="false" customHeight="false" outlineLevel="0" collapsed="false">
      <c r="A33" s="6" t="s">
        <v>59</v>
      </c>
      <c r="B33" s="6" t="s">
        <v>60</v>
      </c>
      <c r="C33" s="7" t="s">
        <v>61</v>
      </c>
      <c r="D33" s="8" t="n">
        <v>12225000</v>
      </c>
      <c r="E33" s="9" t="n">
        <v>3400500</v>
      </c>
    </row>
    <row r="34" customFormat="false" ht="15" hidden="false" customHeight="false" outlineLevel="0" collapsed="false">
      <c r="A34" s="6"/>
      <c r="B34" s="6" t="s">
        <v>60</v>
      </c>
      <c r="C34" s="7" t="s">
        <v>62</v>
      </c>
      <c r="D34" s="8" t="n">
        <v>68100000</v>
      </c>
      <c r="E34" s="9" t="n">
        <v>27240000</v>
      </c>
    </row>
    <row r="35" customFormat="false" ht="15" hidden="false" customHeight="false" outlineLevel="0" collapsed="false">
      <c r="A35" s="6"/>
      <c r="B35" s="6" t="s">
        <v>63</v>
      </c>
      <c r="C35" s="7" t="s">
        <v>64</v>
      </c>
      <c r="D35" s="8" t="n">
        <v>47700000</v>
      </c>
      <c r="E35" s="9" t="n">
        <v>13356000</v>
      </c>
    </row>
    <row r="36" customFormat="false" ht="28.5" hidden="false" customHeight="false" outlineLevel="0" collapsed="false">
      <c r="A36" s="6"/>
      <c r="B36" s="6" t="s">
        <v>65</v>
      </c>
      <c r="C36" s="7" t="s">
        <v>66</v>
      </c>
      <c r="D36" s="8" t="n">
        <v>39499800</v>
      </c>
      <c r="E36" s="9" t="n">
        <v>15799920</v>
      </c>
    </row>
    <row r="37" customFormat="false" ht="28.5" hidden="false" customHeight="false" outlineLevel="0" collapsed="false">
      <c r="A37" s="6"/>
      <c r="B37" s="10" t="s">
        <v>63</v>
      </c>
      <c r="C37" s="10" t="s">
        <v>67</v>
      </c>
      <c r="D37" s="8" t="n">
        <v>49800000</v>
      </c>
      <c r="E37" s="9" t="n">
        <v>13944000</v>
      </c>
    </row>
    <row r="38" customFormat="false" ht="28.5" hidden="false" customHeight="false" outlineLevel="0" collapsed="false">
      <c r="A38" s="6"/>
      <c r="B38" s="10" t="s">
        <v>68</v>
      </c>
      <c r="C38" s="10" t="s">
        <v>69</v>
      </c>
      <c r="D38" s="8" t="n">
        <v>14364000</v>
      </c>
      <c r="E38" s="9" t="n">
        <v>5745600</v>
      </c>
    </row>
    <row r="39" customFormat="false" ht="42.75" hidden="false" customHeight="false" outlineLevel="0" collapsed="false">
      <c r="A39" s="6"/>
      <c r="B39" s="10" t="s">
        <v>70</v>
      </c>
      <c r="C39" s="10" t="s">
        <v>71</v>
      </c>
      <c r="D39" s="8" t="n">
        <v>28034000</v>
      </c>
      <c r="E39" s="9" t="n">
        <v>14017000</v>
      </c>
    </row>
    <row r="40" customFormat="false" ht="42" hidden="false" customHeight="false" outlineLevel="0" collapsed="false">
      <c r="A40" s="6"/>
      <c r="B40" s="10" t="s">
        <v>72</v>
      </c>
      <c r="C40" s="10" t="s">
        <v>73</v>
      </c>
      <c r="D40" s="8" t="n">
        <v>7699200</v>
      </c>
      <c r="E40" s="9" t="n">
        <v>3079680</v>
      </c>
    </row>
    <row r="41" customFormat="false" ht="15" hidden="false" customHeight="false" outlineLevel="0" collapsed="false">
      <c r="A41" s="6"/>
      <c r="B41" s="10" t="s">
        <v>74</v>
      </c>
      <c r="C41" s="10" t="s">
        <v>75</v>
      </c>
      <c r="D41" s="8" t="n">
        <v>15420000</v>
      </c>
      <c r="E41" s="9" t="n">
        <v>7710000</v>
      </c>
    </row>
    <row r="42" customFormat="false" ht="28.5" hidden="false" customHeight="false" outlineLevel="0" collapsed="false">
      <c r="A42" s="6"/>
      <c r="B42" s="10" t="s">
        <v>74</v>
      </c>
      <c r="C42" s="10" t="s">
        <v>76</v>
      </c>
      <c r="D42" s="8" t="n">
        <v>14721600</v>
      </c>
      <c r="E42" s="9" t="n">
        <v>5005344</v>
      </c>
    </row>
    <row r="43" customFormat="false" ht="15" hidden="false" customHeight="false" outlineLevel="0" collapsed="false">
      <c r="A43" s="6"/>
      <c r="B43" s="10" t="s">
        <v>74</v>
      </c>
      <c r="C43" s="10" t="s">
        <v>77</v>
      </c>
      <c r="D43" s="8" t="n">
        <v>28000000</v>
      </c>
      <c r="E43" s="9" t="n">
        <v>11200000</v>
      </c>
    </row>
    <row r="44" customFormat="false" ht="15" hidden="false" customHeight="false" outlineLevel="0" collapsed="false">
      <c r="A44" s="6"/>
      <c r="B44" s="13" t="s">
        <v>78</v>
      </c>
      <c r="C44" s="13" t="s">
        <v>79</v>
      </c>
      <c r="D44" s="8" t="n">
        <v>24113730</v>
      </c>
      <c r="E44" s="9" t="n">
        <v>9645492</v>
      </c>
    </row>
    <row r="45" customFormat="false" ht="28.5" hidden="false" customHeight="false" outlineLevel="0" collapsed="false">
      <c r="A45" s="6"/>
      <c r="B45" s="14" t="s">
        <v>80</v>
      </c>
      <c r="C45" s="10" t="s">
        <v>81</v>
      </c>
      <c r="D45" s="8" t="n">
        <v>14400000</v>
      </c>
      <c r="E45" s="9" t="n">
        <v>5760000</v>
      </c>
    </row>
    <row r="46" customFormat="false" ht="42.75" hidden="false" customHeight="false" outlineLevel="0" collapsed="false">
      <c r="A46" s="6"/>
      <c r="B46" s="11" t="s">
        <v>65</v>
      </c>
      <c r="C46" s="10" t="s">
        <v>82</v>
      </c>
      <c r="D46" s="8" t="n">
        <v>13191336</v>
      </c>
      <c r="E46" s="9" t="n">
        <v>5276534</v>
      </c>
    </row>
    <row r="47" customFormat="false" ht="15" hidden="false" customHeight="false" outlineLevel="0" collapsed="false">
      <c r="A47" s="6"/>
      <c r="B47" s="14" t="s">
        <v>80</v>
      </c>
      <c r="C47" s="13" t="s">
        <v>83</v>
      </c>
      <c r="D47" s="8" t="n">
        <v>14490000</v>
      </c>
      <c r="E47" s="9" t="n">
        <v>5796000</v>
      </c>
    </row>
    <row r="48" customFormat="false" ht="15" hidden="false" customHeight="false" outlineLevel="0" collapsed="false">
      <c r="A48" s="6"/>
      <c r="B48" s="14" t="s">
        <v>84</v>
      </c>
      <c r="C48" s="13" t="s">
        <v>85</v>
      </c>
      <c r="D48" s="8" t="n">
        <v>12600000</v>
      </c>
      <c r="E48" s="9" t="n">
        <v>5040000</v>
      </c>
    </row>
    <row r="49" customFormat="false" ht="28.5" hidden="false" customHeight="false" outlineLevel="0" collapsed="false">
      <c r="A49" s="6"/>
      <c r="B49" s="13" t="s">
        <v>68</v>
      </c>
      <c r="C49" s="13" t="s">
        <v>86</v>
      </c>
      <c r="D49" s="8" t="n">
        <v>13320000</v>
      </c>
      <c r="E49" s="9" t="n">
        <v>5328000</v>
      </c>
    </row>
    <row r="50" customFormat="false" ht="15" hidden="false" customHeight="false" outlineLevel="0" collapsed="false">
      <c r="A50" s="15" t="s">
        <v>87</v>
      </c>
      <c r="B50" s="15"/>
      <c r="C50" s="20"/>
      <c r="D50" s="16" t="n">
        <f aca="false">SUM(D33:D49)</f>
        <v>417678666</v>
      </c>
      <c r="E50" s="17" t="n">
        <f aca="false">SUM(E33:E49)</f>
        <v>157344070</v>
      </c>
      <c r="F50" s="21"/>
      <c r="G50" s="18"/>
    </row>
    <row r="51" customFormat="false" ht="15" hidden="false" customHeight="false" outlineLevel="0" collapsed="false">
      <c r="A51" s="6" t="s">
        <v>88</v>
      </c>
      <c r="B51" s="6" t="s">
        <v>89</v>
      </c>
      <c r="C51" s="7" t="s">
        <v>90</v>
      </c>
      <c r="D51" s="8" t="n">
        <v>43380946</v>
      </c>
      <c r="E51" s="9" t="n">
        <v>26028598</v>
      </c>
    </row>
    <row r="52" customFormat="false" ht="41.25" hidden="false" customHeight="false" outlineLevel="0" collapsed="false">
      <c r="A52" s="6"/>
      <c r="B52" s="11" t="s">
        <v>91</v>
      </c>
      <c r="C52" s="7" t="s">
        <v>92</v>
      </c>
      <c r="D52" s="8" t="n">
        <v>8800000</v>
      </c>
      <c r="E52" s="9" t="n">
        <v>3287680</v>
      </c>
    </row>
    <row r="53" customFormat="false" ht="15" hidden="false" customHeight="false" outlineLevel="0" collapsed="false">
      <c r="A53" s="6"/>
      <c r="B53" s="11" t="s">
        <v>93</v>
      </c>
      <c r="C53" s="10" t="s">
        <v>94</v>
      </c>
      <c r="D53" s="8" t="n">
        <v>26000000</v>
      </c>
      <c r="E53" s="9" t="n">
        <v>13000000</v>
      </c>
    </row>
    <row r="54" customFormat="false" ht="42" hidden="false" customHeight="false" outlineLevel="0" collapsed="false">
      <c r="A54" s="6"/>
      <c r="B54" s="11" t="s">
        <v>91</v>
      </c>
      <c r="C54" s="10" t="s">
        <v>95</v>
      </c>
      <c r="D54" s="8" t="n">
        <v>8754000</v>
      </c>
      <c r="E54" s="9" t="n">
        <v>3484092</v>
      </c>
    </row>
    <row r="55" customFormat="false" ht="55.5" hidden="false" customHeight="false" outlineLevel="0" collapsed="false">
      <c r="A55" s="6"/>
      <c r="B55" s="10" t="s">
        <v>96</v>
      </c>
      <c r="C55" s="10" t="s">
        <v>97</v>
      </c>
      <c r="D55" s="8" t="n">
        <v>6079600</v>
      </c>
      <c r="E55" s="9" t="n">
        <v>2431840</v>
      </c>
    </row>
    <row r="56" customFormat="false" ht="28.5" hidden="false" customHeight="false" outlineLevel="0" collapsed="false">
      <c r="A56" s="6"/>
      <c r="B56" s="10" t="s">
        <v>96</v>
      </c>
      <c r="C56" s="10" t="s">
        <v>98</v>
      </c>
      <c r="D56" s="8" t="n">
        <v>11760000</v>
      </c>
      <c r="E56" s="9" t="n">
        <v>4704000</v>
      </c>
    </row>
    <row r="57" customFormat="false" ht="98.25" hidden="false" customHeight="false" outlineLevel="0" collapsed="false">
      <c r="A57" s="6"/>
      <c r="B57" s="10" t="s">
        <v>99</v>
      </c>
      <c r="C57" s="10" t="s">
        <v>100</v>
      </c>
      <c r="D57" s="8" t="n">
        <v>28861200</v>
      </c>
      <c r="E57" s="9" t="n">
        <v>11544480</v>
      </c>
    </row>
    <row r="58" customFormat="false" ht="55.5" hidden="false" customHeight="false" outlineLevel="0" collapsed="false">
      <c r="A58" s="6"/>
      <c r="B58" s="11" t="s">
        <v>101</v>
      </c>
      <c r="C58" s="10" t="s">
        <v>102</v>
      </c>
      <c r="D58" s="8" t="n">
        <v>33850000</v>
      </c>
      <c r="E58" s="9" t="n">
        <v>20188140</v>
      </c>
    </row>
    <row r="59" customFormat="false" ht="109.5" hidden="false" customHeight="false" outlineLevel="0" collapsed="false">
      <c r="A59" s="6"/>
      <c r="B59" s="11" t="s">
        <v>101</v>
      </c>
      <c r="C59" s="10" t="s">
        <v>103</v>
      </c>
      <c r="D59" s="8" t="n">
        <v>19977000</v>
      </c>
      <c r="E59" s="9" t="n">
        <v>7990800</v>
      </c>
    </row>
    <row r="60" customFormat="false" ht="182.25" hidden="false" customHeight="false" outlineLevel="0" collapsed="false">
      <c r="A60" s="6"/>
      <c r="B60" s="10" t="s">
        <v>99</v>
      </c>
      <c r="C60" s="13" t="s">
        <v>104</v>
      </c>
      <c r="D60" s="8" t="n">
        <v>16812000</v>
      </c>
      <c r="E60" s="9" t="n">
        <v>6724800</v>
      </c>
    </row>
    <row r="61" customFormat="false" ht="83.25" hidden="false" customHeight="false" outlineLevel="0" collapsed="false">
      <c r="A61" s="6"/>
      <c r="B61" s="13" t="s">
        <v>105</v>
      </c>
      <c r="C61" s="13" t="s">
        <v>106</v>
      </c>
      <c r="D61" s="8" t="n">
        <v>37404000</v>
      </c>
      <c r="E61" s="9" t="n">
        <v>18440172</v>
      </c>
    </row>
    <row r="62" customFormat="false" ht="55.5" hidden="false" customHeight="false" outlineLevel="0" collapsed="false">
      <c r="A62" s="6"/>
      <c r="B62" s="13" t="s">
        <v>107</v>
      </c>
      <c r="C62" s="13" t="s">
        <v>108</v>
      </c>
      <c r="D62" s="8" t="n">
        <v>14999999</v>
      </c>
      <c r="E62" s="9" t="n">
        <v>5820000</v>
      </c>
    </row>
    <row r="63" customFormat="false" ht="42.75" hidden="false" customHeight="false" outlineLevel="0" collapsed="false">
      <c r="A63" s="6"/>
      <c r="B63" s="13" t="s">
        <v>109</v>
      </c>
      <c r="C63" s="13" t="s">
        <v>110</v>
      </c>
      <c r="D63" s="8" t="n">
        <v>10500000</v>
      </c>
      <c r="E63" s="9" t="n">
        <v>4200000</v>
      </c>
    </row>
    <row r="64" customFormat="false" ht="15" hidden="false" customHeight="false" outlineLevel="0" collapsed="false">
      <c r="A64" s="6"/>
      <c r="B64" s="13" t="s">
        <v>111</v>
      </c>
      <c r="C64" s="13" t="s">
        <v>112</v>
      </c>
      <c r="D64" s="8" t="n">
        <v>13458600</v>
      </c>
      <c r="E64" s="9" t="n">
        <v>5383344</v>
      </c>
    </row>
    <row r="65" customFormat="false" ht="15" hidden="false" customHeight="false" outlineLevel="0" collapsed="false">
      <c r="A65" s="6"/>
      <c r="B65" s="13" t="s">
        <v>113</v>
      </c>
      <c r="C65" s="13" t="s">
        <v>77</v>
      </c>
      <c r="D65" s="8" t="n">
        <v>27190000</v>
      </c>
      <c r="E65" s="9" t="n">
        <v>10876000</v>
      </c>
    </row>
    <row r="66" customFormat="false" ht="15" hidden="false" customHeight="false" outlineLevel="0" collapsed="false">
      <c r="A66" s="6"/>
      <c r="B66" s="10" t="s">
        <v>114</v>
      </c>
      <c r="C66" s="10" t="s">
        <v>115</v>
      </c>
      <c r="D66" s="8" t="n">
        <v>99360000</v>
      </c>
      <c r="E66" s="9" t="n">
        <v>39744000</v>
      </c>
    </row>
    <row r="67" customFormat="false" ht="28.5" hidden="false" customHeight="false" outlineLevel="0" collapsed="false">
      <c r="A67" s="6"/>
      <c r="B67" s="13" t="s">
        <v>93</v>
      </c>
      <c r="C67" s="13" t="s">
        <v>116</v>
      </c>
      <c r="D67" s="8" t="n">
        <v>21600000</v>
      </c>
      <c r="E67" s="9" t="n">
        <v>8640000</v>
      </c>
    </row>
    <row r="68" customFormat="false" ht="15" hidden="false" customHeight="false" outlineLevel="0" collapsed="false">
      <c r="A68" s="6"/>
      <c r="B68" s="13" t="s">
        <v>117</v>
      </c>
      <c r="C68" s="13" t="s">
        <v>77</v>
      </c>
      <c r="D68" s="8" t="n">
        <v>5495000</v>
      </c>
      <c r="E68" s="9" t="n">
        <v>1813350</v>
      </c>
    </row>
    <row r="69" customFormat="false" ht="28.5" hidden="false" customHeight="false" outlineLevel="0" collapsed="false">
      <c r="A69" s="6"/>
      <c r="B69" s="10" t="s">
        <v>114</v>
      </c>
      <c r="C69" s="10" t="s">
        <v>118</v>
      </c>
      <c r="D69" s="8" t="n">
        <v>44550000</v>
      </c>
      <c r="E69" s="9" t="n">
        <v>22275000</v>
      </c>
    </row>
    <row r="70" customFormat="false" ht="15" hidden="false" customHeight="false" outlineLevel="0" collapsed="false">
      <c r="A70" s="6"/>
      <c r="B70" s="10" t="s">
        <v>119</v>
      </c>
      <c r="C70" s="10" t="s">
        <v>120</v>
      </c>
      <c r="D70" s="8" t="n">
        <v>25776000</v>
      </c>
      <c r="E70" s="9" t="n">
        <v>6599000</v>
      </c>
    </row>
    <row r="71" customFormat="false" ht="15" hidden="false" customHeight="false" outlineLevel="0" collapsed="false">
      <c r="A71" s="15" t="s">
        <v>121</v>
      </c>
      <c r="B71" s="15"/>
      <c r="C71" s="20"/>
      <c r="D71" s="22" t="n">
        <f aca="false">SUM(D51:D70)</f>
        <v>504608345</v>
      </c>
      <c r="E71" s="23" t="n">
        <f aca="false">SUM(E51:E70)</f>
        <v>223175296</v>
      </c>
      <c r="F71" s="18"/>
    </row>
    <row r="72" customFormat="false" ht="28.5" hidden="false" customHeight="false" outlineLevel="0" collapsed="false">
      <c r="A72" s="6" t="s">
        <v>122</v>
      </c>
      <c r="B72" s="6" t="s">
        <v>123</v>
      </c>
      <c r="C72" s="7" t="s">
        <v>124</v>
      </c>
      <c r="D72" s="8" t="n">
        <v>12000000</v>
      </c>
      <c r="E72" s="9" t="n">
        <v>4800000</v>
      </c>
    </row>
    <row r="73" customFormat="false" ht="42.75" hidden="false" customHeight="false" outlineLevel="0" collapsed="false">
      <c r="A73" s="6"/>
      <c r="B73" s="11" t="s">
        <v>125</v>
      </c>
      <c r="C73" s="7" t="s">
        <v>126</v>
      </c>
      <c r="D73" s="8" t="n">
        <v>44974909</v>
      </c>
      <c r="E73" s="9" t="n">
        <v>17989964</v>
      </c>
    </row>
    <row r="74" customFormat="false" ht="28.5" hidden="false" customHeight="false" outlineLevel="0" collapsed="false">
      <c r="A74" s="6"/>
      <c r="B74" s="11" t="s">
        <v>127</v>
      </c>
      <c r="C74" s="7" t="s">
        <v>128</v>
      </c>
      <c r="D74" s="8" t="n">
        <v>13939200</v>
      </c>
      <c r="E74" s="9" t="n">
        <v>5575680</v>
      </c>
    </row>
    <row r="75" customFormat="false" ht="57" hidden="false" customHeight="false" outlineLevel="0" collapsed="false">
      <c r="A75" s="6"/>
      <c r="B75" s="14" t="s">
        <v>129</v>
      </c>
      <c r="C75" s="13" t="s">
        <v>130</v>
      </c>
      <c r="D75" s="8" t="n">
        <v>23280000</v>
      </c>
      <c r="E75" s="9" t="n">
        <v>9312000</v>
      </c>
    </row>
    <row r="76" customFormat="false" ht="28.5" hidden="false" customHeight="false" outlineLevel="0" collapsed="false">
      <c r="A76" s="6"/>
      <c r="B76" s="14" t="s">
        <v>129</v>
      </c>
      <c r="C76" s="13" t="s">
        <v>131</v>
      </c>
      <c r="D76" s="8" t="n">
        <v>26808000</v>
      </c>
      <c r="E76" s="9" t="n">
        <v>16084800</v>
      </c>
    </row>
    <row r="77" customFormat="false" ht="28.5" hidden="false" customHeight="false" outlineLevel="0" collapsed="false">
      <c r="A77" s="6"/>
      <c r="B77" s="10" t="s">
        <v>132</v>
      </c>
      <c r="C77" s="10" t="s">
        <v>133</v>
      </c>
      <c r="D77" s="8" t="n">
        <v>6348000</v>
      </c>
      <c r="E77" s="9" t="n">
        <v>2539200</v>
      </c>
    </row>
    <row r="78" customFormat="false" ht="15" hidden="false" customHeight="false" outlineLevel="0" collapsed="false">
      <c r="A78" s="15"/>
      <c r="B78" s="15"/>
      <c r="C78" s="20"/>
      <c r="D78" s="22" t="n">
        <f aca="false">SUM(D72:D77)</f>
        <v>127350109</v>
      </c>
      <c r="E78" s="23" t="n">
        <f aca="false">SUM(E72:E77)</f>
        <v>56301644</v>
      </c>
      <c r="F78" s="18"/>
    </row>
    <row r="79" s="25" customFormat="true" ht="59.25" hidden="false" customHeight="true" outlineLevel="0" collapsed="false">
      <c r="A79" s="6" t="s">
        <v>134</v>
      </c>
      <c r="B79" s="11" t="s">
        <v>135</v>
      </c>
      <c r="C79" s="7" t="s">
        <v>136</v>
      </c>
      <c r="D79" s="8" t="n">
        <v>13000000</v>
      </c>
      <c r="E79" s="9" t="n">
        <v>7800000</v>
      </c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</row>
    <row r="80" s="25" customFormat="true" ht="49.5" hidden="false" customHeight="true" outlineLevel="0" collapsed="false">
      <c r="A80" s="6"/>
      <c r="B80" s="11" t="s">
        <v>137</v>
      </c>
      <c r="C80" s="7" t="s">
        <v>138</v>
      </c>
      <c r="D80" s="8" t="n">
        <v>61800000</v>
      </c>
      <c r="E80" s="9" t="n">
        <v>37080000</v>
      </c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s="25" customFormat="true" ht="42.75" hidden="false" customHeight="true" outlineLevel="0" collapsed="false">
      <c r="A81" s="6"/>
      <c r="B81" s="11" t="s">
        <v>139</v>
      </c>
      <c r="C81" s="7" t="s">
        <v>140</v>
      </c>
      <c r="D81" s="8" t="n">
        <v>36290830</v>
      </c>
      <c r="E81" s="9" t="n">
        <v>14516332</v>
      </c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s="25" customFormat="true" ht="60.75" hidden="false" customHeight="true" outlineLevel="0" collapsed="false">
      <c r="A82" s="6"/>
      <c r="B82" s="6" t="s">
        <v>139</v>
      </c>
      <c r="C82" s="7" t="s">
        <v>141</v>
      </c>
      <c r="D82" s="8" t="n">
        <v>7799380</v>
      </c>
      <c r="E82" s="9" t="n">
        <v>3002761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s="25" customFormat="true" ht="57" hidden="false" customHeight="false" outlineLevel="0" collapsed="false">
      <c r="A83" s="6"/>
      <c r="B83" s="6" t="s">
        <v>142</v>
      </c>
      <c r="C83" s="7" t="s">
        <v>143</v>
      </c>
      <c r="D83" s="8" t="n">
        <v>8940000</v>
      </c>
      <c r="E83" s="9" t="n">
        <v>5364000</v>
      </c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s="25" customFormat="true" ht="84" hidden="false" customHeight="false" outlineLevel="0" collapsed="false">
      <c r="A84" s="6"/>
      <c r="B84" s="6" t="s">
        <v>144</v>
      </c>
      <c r="C84" s="10" t="s">
        <v>145</v>
      </c>
      <c r="D84" s="8" t="n">
        <v>6251160</v>
      </c>
      <c r="E84" s="9" t="n">
        <v>2500464</v>
      </c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s="25" customFormat="true" ht="69.75" hidden="false" customHeight="false" outlineLevel="0" collapsed="false">
      <c r="A85" s="6"/>
      <c r="B85" s="11" t="s">
        <v>146</v>
      </c>
      <c r="C85" s="10" t="s">
        <v>147</v>
      </c>
      <c r="D85" s="8" t="n">
        <v>11190000</v>
      </c>
      <c r="E85" s="9" t="n">
        <v>4476000</v>
      </c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s="25" customFormat="true" ht="48.75" hidden="false" customHeight="true" outlineLevel="0" collapsed="false">
      <c r="A86" s="6"/>
      <c r="B86" s="6" t="s">
        <v>146</v>
      </c>
      <c r="C86" s="10" t="s">
        <v>148</v>
      </c>
      <c r="D86" s="8" t="n">
        <v>24900000</v>
      </c>
      <c r="E86" s="9" t="n">
        <v>9960000</v>
      </c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s="25" customFormat="true" ht="111.75" hidden="false" customHeight="true" outlineLevel="0" collapsed="false">
      <c r="A87" s="6"/>
      <c r="B87" s="6" t="s">
        <v>149</v>
      </c>
      <c r="C87" s="7" t="s">
        <v>150</v>
      </c>
      <c r="D87" s="8" t="n">
        <v>72780000</v>
      </c>
      <c r="E87" s="9" t="n">
        <v>39810660</v>
      </c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s="25" customFormat="true" ht="71.25" hidden="false" customHeight="true" outlineLevel="0" collapsed="false">
      <c r="A88" s="6"/>
      <c r="B88" s="6" t="s">
        <v>151</v>
      </c>
      <c r="C88" s="7" t="s">
        <v>152</v>
      </c>
      <c r="D88" s="8" t="n">
        <v>60685350</v>
      </c>
      <c r="E88" s="9" t="n">
        <f aca="false">20640140+3714000</f>
        <v>24354140</v>
      </c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s="25" customFormat="true" ht="57" hidden="false" customHeight="false" outlineLevel="0" collapsed="false">
      <c r="A89" s="6"/>
      <c r="B89" s="6" t="s">
        <v>151</v>
      </c>
      <c r="C89" s="7" t="s">
        <v>153</v>
      </c>
      <c r="D89" s="8" t="n">
        <v>13500000</v>
      </c>
      <c r="E89" s="9" t="n">
        <v>5174400</v>
      </c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s="25" customFormat="true" ht="41.25" hidden="false" customHeight="false" outlineLevel="0" collapsed="false">
      <c r="A90" s="6"/>
      <c r="B90" s="6" t="s">
        <v>154</v>
      </c>
      <c r="C90" s="7" t="s">
        <v>155</v>
      </c>
      <c r="D90" s="8" t="n">
        <v>41400000</v>
      </c>
      <c r="E90" s="9" t="n">
        <v>14076000</v>
      </c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s="25" customFormat="true" ht="74.25" hidden="false" customHeight="true" outlineLevel="0" collapsed="false">
      <c r="A91" s="6"/>
      <c r="B91" s="7" t="s">
        <v>156</v>
      </c>
      <c r="C91" s="7" t="s">
        <v>157</v>
      </c>
      <c r="D91" s="8" t="n">
        <v>33450000</v>
      </c>
      <c r="E91" s="9" t="n">
        <v>9968100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48" hidden="false" customHeight="true" outlineLevel="0" collapsed="false">
      <c r="A92" s="6"/>
      <c r="B92" s="11" t="s">
        <v>158</v>
      </c>
      <c r="C92" s="10" t="s">
        <v>159</v>
      </c>
      <c r="D92" s="8" t="n">
        <v>58998000</v>
      </c>
      <c r="E92" s="9" t="n">
        <v>23599200</v>
      </c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s="24" customFormat="true" ht="83.25" hidden="false" customHeight="false" outlineLevel="0" collapsed="false">
      <c r="A93" s="6"/>
      <c r="B93" s="11" t="s">
        <v>160</v>
      </c>
      <c r="C93" s="10" t="s">
        <v>161</v>
      </c>
      <c r="D93" s="8" t="n">
        <v>60545680</v>
      </c>
      <c r="E93" s="9" t="n">
        <v>24218272</v>
      </c>
    </row>
    <row r="94" customFormat="false" ht="83.25" hidden="false" customHeight="false" outlineLevel="0" collapsed="false">
      <c r="A94" s="6"/>
      <c r="B94" s="11" t="s">
        <v>162</v>
      </c>
      <c r="C94" s="10" t="s">
        <v>163</v>
      </c>
      <c r="D94" s="8" t="n">
        <v>22752000</v>
      </c>
      <c r="E94" s="9" t="n">
        <v>9100800</v>
      </c>
    </row>
    <row r="95" customFormat="false" ht="42.75" hidden="false" customHeight="false" outlineLevel="0" collapsed="false">
      <c r="A95" s="6"/>
      <c r="B95" s="11" t="s">
        <v>162</v>
      </c>
      <c r="C95" s="10" t="s">
        <v>164</v>
      </c>
      <c r="D95" s="8" t="n">
        <v>17160000</v>
      </c>
      <c r="E95" s="9" t="n">
        <v>10296000</v>
      </c>
    </row>
    <row r="96" customFormat="false" ht="56.25" hidden="false" customHeight="false" outlineLevel="0" collapsed="false">
      <c r="A96" s="6"/>
      <c r="B96" s="11" t="s">
        <v>165</v>
      </c>
      <c r="C96" s="10" t="s">
        <v>166</v>
      </c>
      <c r="D96" s="8" t="n">
        <v>6996000</v>
      </c>
      <c r="E96" s="9" t="n">
        <v>2798400</v>
      </c>
    </row>
    <row r="97" customFormat="false" ht="56.25" hidden="false" customHeight="false" outlineLevel="0" collapsed="false">
      <c r="A97" s="6"/>
      <c r="B97" s="11" t="s">
        <v>167</v>
      </c>
      <c r="C97" s="10" t="s">
        <v>168</v>
      </c>
      <c r="D97" s="8" t="n">
        <v>48000000</v>
      </c>
      <c r="E97" s="9" t="n">
        <v>19200000</v>
      </c>
    </row>
    <row r="98" customFormat="false" ht="57" hidden="false" customHeight="false" outlineLevel="0" collapsed="false">
      <c r="A98" s="6"/>
      <c r="B98" s="14" t="s">
        <v>160</v>
      </c>
      <c r="C98" s="13" t="s">
        <v>169</v>
      </c>
      <c r="D98" s="8" t="n">
        <v>36654000</v>
      </c>
      <c r="E98" s="9" t="n">
        <v>14661600</v>
      </c>
    </row>
    <row r="99" customFormat="false" ht="55.5" hidden="false" customHeight="false" outlineLevel="0" collapsed="false">
      <c r="A99" s="6"/>
      <c r="B99" s="13" t="s">
        <v>170</v>
      </c>
      <c r="C99" s="13" t="s">
        <v>171</v>
      </c>
      <c r="D99" s="8" t="n">
        <v>25200000</v>
      </c>
      <c r="E99" s="9" t="n">
        <v>10080000</v>
      </c>
    </row>
    <row r="100" customFormat="false" ht="28.5" hidden="false" customHeight="false" outlineLevel="0" collapsed="false">
      <c r="A100" s="6"/>
      <c r="B100" s="14" t="s">
        <v>172</v>
      </c>
      <c r="C100" s="13" t="s">
        <v>173</v>
      </c>
      <c r="D100" s="8" t="n">
        <v>12499200</v>
      </c>
      <c r="E100" s="9" t="n">
        <v>4999680</v>
      </c>
    </row>
    <row r="101" customFormat="false" ht="27.75" hidden="false" customHeight="false" outlineLevel="0" collapsed="false">
      <c r="A101" s="6"/>
      <c r="B101" s="13" t="s">
        <v>174</v>
      </c>
      <c r="C101" s="13" t="s">
        <v>175</v>
      </c>
      <c r="D101" s="8" t="n">
        <v>20700000</v>
      </c>
      <c r="E101" s="9" t="n">
        <v>8280000</v>
      </c>
    </row>
    <row r="102" customFormat="false" ht="42.75" hidden="false" customHeight="false" outlineLevel="0" collapsed="false">
      <c r="A102" s="6"/>
      <c r="B102" s="13" t="s">
        <v>176</v>
      </c>
      <c r="C102" s="13" t="s">
        <v>177</v>
      </c>
      <c r="D102" s="8" t="n">
        <v>15837600</v>
      </c>
      <c r="E102" s="9" t="n">
        <v>8085095</v>
      </c>
    </row>
    <row r="103" customFormat="false" ht="42" hidden="false" customHeight="false" outlineLevel="0" collapsed="false">
      <c r="A103" s="6"/>
      <c r="B103" s="14" t="s">
        <v>178</v>
      </c>
      <c r="C103" s="10" t="s">
        <v>179</v>
      </c>
      <c r="D103" s="8" t="n">
        <v>7902000</v>
      </c>
      <c r="E103" s="9" t="n">
        <v>3160800</v>
      </c>
    </row>
    <row r="104" customFormat="false" ht="56.25" hidden="false" customHeight="false" outlineLevel="0" collapsed="false">
      <c r="A104" s="6"/>
      <c r="B104" s="14" t="s">
        <v>139</v>
      </c>
      <c r="C104" s="10" t="s">
        <v>180</v>
      </c>
      <c r="D104" s="8" t="n">
        <v>21418825</v>
      </c>
      <c r="E104" s="9" t="n">
        <v>8567530</v>
      </c>
    </row>
    <row r="105" customFormat="false" ht="42.75" hidden="false" customHeight="false" outlineLevel="0" collapsed="false">
      <c r="A105" s="6"/>
      <c r="B105" s="14" t="s">
        <v>154</v>
      </c>
      <c r="C105" s="10" t="s">
        <v>181</v>
      </c>
      <c r="D105" s="8" t="n">
        <v>10192000</v>
      </c>
      <c r="E105" s="9" t="n">
        <v>5432762</v>
      </c>
    </row>
    <row r="106" customFormat="false" ht="27.75" hidden="false" customHeight="false" outlineLevel="0" collapsed="false">
      <c r="A106" s="6"/>
      <c r="B106" s="14" t="s">
        <v>182</v>
      </c>
      <c r="C106" s="10" t="s">
        <v>183</v>
      </c>
      <c r="D106" s="8" t="n">
        <v>7300000</v>
      </c>
      <c r="E106" s="9" t="n">
        <v>2920000</v>
      </c>
    </row>
    <row r="107" customFormat="false" ht="83.25" hidden="false" customHeight="false" outlineLevel="0" collapsed="false">
      <c r="A107" s="6"/>
      <c r="B107" s="14" t="s">
        <v>182</v>
      </c>
      <c r="C107" s="10" t="s">
        <v>184</v>
      </c>
      <c r="D107" s="8" t="n">
        <v>19850000</v>
      </c>
      <c r="E107" s="9" t="n">
        <v>7940000</v>
      </c>
    </row>
    <row r="108" customFormat="false" ht="27.75" hidden="false" customHeight="false" outlineLevel="0" collapsed="false">
      <c r="A108" s="6"/>
      <c r="B108" s="14" t="s">
        <v>182</v>
      </c>
      <c r="C108" s="10" t="s">
        <v>185</v>
      </c>
      <c r="D108" s="8" t="n">
        <v>22500000</v>
      </c>
      <c r="E108" s="9" t="n">
        <v>9000000</v>
      </c>
    </row>
    <row r="109" customFormat="false" ht="42" hidden="false" customHeight="false" outlineLevel="0" collapsed="false">
      <c r="A109" s="6"/>
      <c r="B109" s="14" t="s">
        <v>182</v>
      </c>
      <c r="C109" s="10" t="s">
        <v>186</v>
      </c>
      <c r="D109" s="8" t="n">
        <v>11869000</v>
      </c>
      <c r="E109" s="9" t="n">
        <v>4747920</v>
      </c>
    </row>
    <row r="110" customFormat="false" ht="55.5" hidden="false" customHeight="false" outlineLevel="0" collapsed="false">
      <c r="A110" s="6"/>
      <c r="B110" s="14" t="s">
        <v>182</v>
      </c>
      <c r="C110" s="10" t="s">
        <v>187</v>
      </c>
      <c r="D110" s="8" t="n">
        <v>33180000</v>
      </c>
      <c r="E110" s="9" t="n">
        <v>13272000</v>
      </c>
    </row>
    <row r="111" customFormat="false" ht="41.25" hidden="false" customHeight="false" outlineLevel="0" collapsed="false">
      <c r="A111" s="6"/>
      <c r="B111" s="14" t="s">
        <v>135</v>
      </c>
      <c r="C111" s="10" t="s">
        <v>188</v>
      </c>
      <c r="D111" s="8" t="n">
        <v>7200000</v>
      </c>
      <c r="E111" s="9" t="n">
        <v>2880000</v>
      </c>
    </row>
    <row r="112" customFormat="false" ht="55.5" hidden="false" customHeight="false" outlineLevel="0" collapsed="false">
      <c r="A112" s="6"/>
      <c r="B112" s="14" t="s">
        <v>139</v>
      </c>
      <c r="C112" s="10" t="s">
        <v>189</v>
      </c>
      <c r="D112" s="8" t="n">
        <v>17715118</v>
      </c>
      <c r="E112" s="9" t="n">
        <v>7086047</v>
      </c>
    </row>
    <row r="113" customFormat="false" ht="42.75" hidden="false" customHeight="false" outlineLevel="0" collapsed="false">
      <c r="A113" s="6"/>
      <c r="B113" s="14" t="s">
        <v>190</v>
      </c>
      <c r="C113" s="10" t="s">
        <v>191</v>
      </c>
      <c r="D113" s="8" t="n">
        <v>15948000</v>
      </c>
      <c r="E113" s="9" t="n">
        <v>6379200</v>
      </c>
    </row>
    <row r="114" customFormat="false" ht="42.75" hidden="false" customHeight="false" outlineLevel="0" collapsed="false">
      <c r="A114" s="6"/>
      <c r="B114" s="14" t="s">
        <v>182</v>
      </c>
      <c r="C114" s="10" t="s">
        <v>192</v>
      </c>
      <c r="D114" s="8" t="n">
        <v>7260000</v>
      </c>
      <c r="E114" s="9" t="n">
        <v>2904000</v>
      </c>
    </row>
    <row r="115" customFormat="false" ht="28.5" hidden="false" customHeight="false" outlineLevel="0" collapsed="false">
      <c r="A115" s="6"/>
      <c r="B115" s="19" t="s">
        <v>193</v>
      </c>
      <c r="C115" s="26" t="s">
        <v>194</v>
      </c>
      <c r="D115" s="8" t="n">
        <v>56040000</v>
      </c>
      <c r="E115" s="9" t="n">
        <v>22416000</v>
      </c>
    </row>
    <row r="116" customFormat="false" ht="28.5" hidden="false" customHeight="false" outlineLevel="0" collapsed="false">
      <c r="A116" s="6"/>
      <c r="B116" s="19" t="s">
        <v>151</v>
      </c>
      <c r="C116" s="26" t="s">
        <v>195</v>
      </c>
      <c r="D116" s="8" t="n">
        <v>25311000</v>
      </c>
      <c r="E116" s="9" t="n">
        <v>10124000</v>
      </c>
    </row>
    <row r="117" customFormat="false" ht="28.5" hidden="false" customHeight="false" outlineLevel="0" collapsed="false">
      <c r="A117" s="6"/>
      <c r="B117" s="19" t="s">
        <v>144</v>
      </c>
      <c r="C117" s="26" t="s">
        <v>196</v>
      </c>
      <c r="D117" s="8" t="n">
        <v>9000000</v>
      </c>
      <c r="E117" s="9" t="n">
        <v>3600000</v>
      </c>
    </row>
    <row r="118" customFormat="false" ht="42.75" hidden="false" customHeight="false" outlineLevel="0" collapsed="false">
      <c r="A118" s="6"/>
      <c r="B118" s="27" t="s">
        <v>197</v>
      </c>
      <c r="C118" s="10" t="s">
        <v>198</v>
      </c>
      <c r="D118" s="8" t="n">
        <v>12832800</v>
      </c>
      <c r="E118" s="9" t="n">
        <v>5133120</v>
      </c>
    </row>
    <row r="119" customFormat="false" ht="15" hidden="false" customHeight="false" outlineLevel="0" collapsed="false">
      <c r="A119" s="15"/>
      <c r="B119" s="15"/>
      <c r="C119" s="20"/>
      <c r="D119" s="22" t="n">
        <f aca="false">SUM(D79:D118)</f>
        <v>1002847943</v>
      </c>
      <c r="E119" s="23" t="n">
        <f aca="false">SUM(E79:E118)</f>
        <v>428965283</v>
      </c>
      <c r="F119" s="21"/>
      <c r="G119" s="18"/>
    </row>
    <row r="120" customFormat="false" ht="42" hidden="false" customHeight="false" outlineLevel="0" collapsed="false">
      <c r="A120" s="6" t="s">
        <v>199</v>
      </c>
      <c r="B120" s="6" t="s">
        <v>200</v>
      </c>
      <c r="C120" s="10" t="s">
        <v>201</v>
      </c>
      <c r="D120" s="8" t="n">
        <v>6144560</v>
      </c>
      <c r="E120" s="9" t="n">
        <v>2425521</v>
      </c>
    </row>
    <row r="121" customFormat="false" ht="55.5" hidden="false" customHeight="false" outlineLevel="0" collapsed="false">
      <c r="A121" s="6"/>
      <c r="B121" s="6" t="s">
        <v>200</v>
      </c>
      <c r="C121" s="7" t="s">
        <v>202</v>
      </c>
      <c r="D121" s="8" t="n">
        <v>5299200</v>
      </c>
      <c r="E121" s="9" t="n">
        <v>2119680</v>
      </c>
    </row>
    <row r="122" customFormat="false" ht="28.5" hidden="false" customHeight="false" outlineLevel="0" collapsed="false">
      <c r="A122" s="6"/>
      <c r="B122" s="6" t="s">
        <v>200</v>
      </c>
      <c r="C122" s="7" t="s">
        <v>203</v>
      </c>
      <c r="D122" s="8" t="n">
        <v>10458000</v>
      </c>
      <c r="E122" s="9" t="n">
        <v>4183200</v>
      </c>
    </row>
    <row r="123" customFormat="false" ht="28.5" hidden="false" customHeight="false" outlineLevel="0" collapsed="false">
      <c r="A123" s="6"/>
      <c r="B123" s="6" t="s">
        <v>200</v>
      </c>
      <c r="C123" s="7" t="s">
        <v>204</v>
      </c>
      <c r="D123" s="8" t="n">
        <v>10497600</v>
      </c>
      <c r="E123" s="9" t="n">
        <v>4199040</v>
      </c>
    </row>
    <row r="124" customFormat="false" ht="42" hidden="false" customHeight="false" outlineLevel="0" collapsed="false">
      <c r="A124" s="6"/>
      <c r="B124" s="6" t="s">
        <v>205</v>
      </c>
      <c r="C124" s="7" t="s">
        <v>206</v>
      </c>
      <c r="D124" s="8" t="n">
        <v>30426000</v>
      </c>
      <c r="E124" s="9" t="n">
        <v>11009000</v>
      </c>
    </row>
    <row r="125" customFormat="false" ht="42" hidden="false" customHeight="false" outlineLevel="0" collapsed="false">
      <c r="A125" s="6"/>
      <c r="B125" s="6" t="s">
        <v>207</v>
      </c>
      <c r="C125" s="7" t="s">
        <v>208</v>
      </c>
      <c r="D125" s="8" t="n">
        <v>10500000</v>
      </c>
      <c r="E125" s="9" t="n">
        <v>4147500</v>
      </c>
    </row>
    <row r="126" customFormat="false" ht="55.5" hidden="false" customHeight="false" outlineLevel="0" collapsed="false">
      <c r="A126" s="6"/>
      <c r="B126" s="11" t="s">
        <v>209</v>
      </c>
      <c r="C126" s="10" t="s">
        <v>210</v>
      </c>
      <c r="D126" s="8" t="n">
        <v>26660800</v>
      </c>
      <c r="E126" s="9" t="n">
        <v>10637659</v>
      </c>
    </row>
    <row r="127" customFormat="false" ht="42" hidden="false" customHeight="false" outlineLevel="0" collapsed="false">
      <c r="A127" s="6"/>
      <c r="B127" s="11" t="s">
        <v>209</v>
      </c>
      <c r="C127" s="10" t="s">
        <v>211</v>
      </c>
      <c r="D127" s="8" t="n">
        <v>8920000</v>
      </c>
      <c r="E127" s="9" t="n">
        <v>3568000</v>
      </c>
    </row>
    <row r="128" customFormat="false" ht="56.25" hidden="false" customHeight="false" outlineLevel="0" collapsed="false">
      <c r="A128" s="6"/>
      <c r="B128" s="11" t="s">
        <v>209</v>
      </c>
      <c r="C128" s="10" t="s">
        <v>212</v>
      </c>
      <c r="D128" s="8" t="n">
        <v>6157560</v>
      </c>
      <c r="E128" s="9" t="n">
        <v>2456866</v>
      </c>
    </row>
    <row r="129" customFormat="false" ht="55.5" hidden="false" customHeight="false" outlineLevel="0" collapsed="false">
      <c r="A129" s="6"/>
      <c r="B129" s="11" t="s">
        <v>213</v>
      </c>
      <c r="C129" s="10" t="s">
        <v>214</v>
      </c>
      <c r="D129" s="8" t="n">
        <v>3480000</v>
      </c>
      <c r="E129" s="9" t="n">
        <v>1392000</v>
      </c>
    </row>
    <row r="130" customFormat="false" ht="55.5" hidden="false" customHeight="false" outlineLevel="0" collapsed="false">
      <c r="A130" s="6"/>
      <c r="B130" s="11" t="s">
        <v>213</v>
      </c>
      <c r="C130" s="10" t="s">
        <v>215</v>
      </c>
      <c r="D130" s="8" t="n">
        <v>7302000</v>
      </c>
      <c r="E130" s="9" t="n">
        <v>4381200</v>
      </c>
    </row>
    <row r="131" customFormat="false" ht="28.5" hidden="false" customHeight="false" outlineLevel="0" collapsed="false">
      <c r="A131" s="6"/>
      <c r="B131" s="11" t="s">
        <v>200</v>
      </c>
      <c r="C131" s="10" t="s">
        <v>216</v>
      </c>
      <c r="D131" s="8" t="n">
        <v>18300000</v>
      </c>
      <c r="E131" s="9" t="n">
        <v>10980000</v>
      </c>
    </row>
    <row r="132" customFormat="false" ht="56.25" hidden="false" customHeight="false" outlineLevel="0" collapsed="false">
      <c r="A132" s="6"/>
      <c r="B132" s="11" t="s">
        <v>217</v>
      </c>
      <c r="C132" s="10" t="s">
        <v>218</v>
      </c>
      <c r="D132" s="8" t="n">
        <v>31680000</v>
      </c>
      <c r="E132" s="9" t="n">
        <v>12672000</v>
      </c>
    </row>
    <row r="133" customFormat="false" ht="85.5" hidden="false" customHeight="false" outlineLevel="0" collapsed="false">
      <c r="A133" s="6"/>
      <c r="B133" s="11" t="s">
        <v>205</v>
      </c>
      <c r="C133" s="10" t="s">
        <v>219</v>
      </c>
      <c r="D133" s="8" t="n">
        <v>114840000</v>
      </c>
      <c r="E133" s="9" t="n">
        <v>45936000</v>
      </c>
    </row>
    <row r="134" customFormat="false" ht="15" hidden="false" customHeight="false" outlineLevel="0" collapsed="false">
      <c r="A134" s="28"/>
      <c r="B134" s="28"/>
      <c r="C134" s="29"/>
      <c r="D134" s="30" t="n">
        <f aca="false">SUM(D120:D133)</f>
        <v>290665720</v>
      </c>
      <c r="E134" s="31" t="n">
        <f aca="false">SUM(E120:E133)</f>
        <v>120107666</v>
      </c>
      <c r="F134" s="21"/>
      <c r="G134" s="18"/>
      <c r="H134" s="18"/>
    </row>
    <row r="135" customFormat="false" ht="41.25" hidden="false" customHeight="false" outlineLevel="0" collapsed="false">
      <c r="A135" s="6" t="s">
        <v>220</v>
      </c>
      <c r="B135" s="11" t="s">
        <v>221</v>
      </c>
      <c r="C135" s="10" t="s">
        <v>222</v>
      </c>
      <c r="D135" s="8" t="n">
        <v>15000000</v>
      </c>
      <c r="E135" s="9" t="n">
        <v>4920000</v>
      </c>
    </row>
    <row r="136" customFormat="false" ht="28.5" hidden="false" customHeight="false" outlineLevel="0" collapsed="false">
      <c r="A136" s="6"/>
      <c r="B136" s="14" t="s">
        <v>223</v>
      </c>
      <c r="C136" s="13" t="s">
        <v>224</v>
      </c>
      <c r="D136" s="8" t="n">
        <v>7145000</v>
      </c>
      <c r="E136" s="9" t="n">
        <v>2858000</v>
      </c>
    </row>
    <row r="137" customFormat="false" ht="28.5" hidden="false" customHeight="false" outlineLevel="0" collapsed="false">
      <c r="A137" s="6"/>
      <c r="B137" s="14" t="s">
        <v>225</v>
      </c>
      <c r="C137" s="13" t="s">
        <v>226</v>
      </c>
      <c r="D137" s="8" t="n">
        <v>14694000</v>
      </c>
      <c r="E137" s="9" t="n">
        <v>5877600</v>
      </c>
    </row>
    <row r="138" customFormat="false" ht="15" hidden="false" customHeight="false" outlineLevel="0" collapsed="false">
      <c r="A138" s="6"/>
      <c r="B138" s="14" t="s">
        <v>227</v>
      </c>
      <c r="C138" s="13" t="s">
        <v>228</v>
      </c>
      <c r="D138" s="8" t="n">
        <v>10642700</v>
      </c>
      <c r="E138" s="9" t="n">
        <v>4257082</v>
      </c>
    </row>
    <row r="139" customFormat="false" ht="28.5" hidden="false" customHeight="false" outlineLevel="0" collapsed="false">
      <c r="A139" s="6"/>
      <c r="B139" s="13" t="s">
        <v>229</v>
      </c>
      <c r="C139" s="13" t="s">
        <v>230</v>
      </c>
      <c r="D139" s="8" t="n">
        <v>11268000</v>
      </c>
      <c r="E139" s="9" t="n">
        <v>4507200</v>
      </c>
    </row>
    <row r="140" customFormat="false" ht="28.5" hidden="false" customHeight="false" outlineLevel="0" collapsed="false">
      <c r="A140" s="6"/>
      <c r="B140" s="10" t="s">
        <v>231</v>
      </c>
      <c r="C140" s="10" t="s">
        <v>232</v>
      </c>
      <c r="D140" s="8" t="n">
        <v>14856000</v>
      </c>
      <c r="E140" s="9" t="n">
        <v>5942400</v>
      </c>
    </row>
    <row r="141" customFormat="false" ht="15" hidden="false" customHeight="false" outlineLevel="0" collapsed="false">
      <c r="A141" s="32"/>
      <c r="B141" s="32"/>
      <c r="C141" s="29"/>
      <c r="D141" s="33" t="n">
        <f aca="false">SUM(D135:D140)</f>
        <v>73605700</v>
      </c>
      <c r="E141" s="34" t="n">
        <f aca="false">SUM(E135:E140)</f>
        <v>28362282</v>
      </c>
    </row>
    <row r="142" customFormat="false" ht="69" hidden="false" customHeight="false" outlineLevel="0" collapsed="false">
      <c r="A142" s="6" t="s">
        <v>233</v>
      </c>
      <c r="B142" s="19" t="s">
        <v>234</v>
      </c>
      <c r="C142" s="12" t="s">
        <v>235</v>
      </c>
      <c r="D142" s="8" t="n">
        <v>105483600</v>
      </c>
      <c r="E142" s="9" t="n">
        <v>31645080</v>
      </c>
    </row>
    <row r="143" customFormat="false" ht="56.25" hidden="false" customHeight="false" outlineLevel="0" collapsed="false">
      <c r="A143" s="6"/>
      <c r="B143" s="10" t="s">
        <v>236</v>
      </c>
      <c r="C143" s="10" t="s">
        <v>237</v>
      </c>
      <c r="D143" s="8" t="n">
        <v>22800000</v>
      </c>
      <c r="E143" s="9" t="n">
        <v>6840000</v>
      </c>
    </row>
    <row r="144" customFormat="false" ht="56.25" hidden="false" customHeight="false" outlineLevel="0" collapsed="false">
      <c r="A144" s="6"/>
      <c r="B144" s="10" t="s">
        <v>234</v>
      </c>
      <c r="C144" s="10" t="s">
        <v>238</v>
      </c>
      <c r="D144" s="8" t="n">
        <v>136310000</v>
      </c>
      <c r="E144" s="9" t="n">
        <v>64065700</v>
      </c>
    </row>
    <row r="145" customFormat="false" ht="96" hidden="false" customHeight="false" outlineLevel="0" collapsed="false">
      <c r="A145" s="6"/>
      <c r="B145" s="13" t="s">
        <v>239</v>
      </c>
      <c r="C145" s="12" t="s">
        <v>240</v>
      </c>
      <c r="D145" s="8" t="n">
        <v>32400000</v>
      </c>
      <c r="E145" s="9" t="n">
        <v>12960000</v>
      </c>
    </row>
    <row r="146" customFormat="false" ht="56.25" hidden="false" customHeight="false" outlineLevel="0" collapsed="false">
      <c r="A146" s="6"/>
      <c r="B146" s="13" t="s">
        <v>241</v>
      </c>
      <c r="C146" s="12" t="s">
        <v>242</v>
      </c>
      <c r="D146" s="8" t="n">
        <v>7590000</v>
      </c>
      <c r="E146" s="9" t="n">
        <v>2755170</v>
      </c>
    </row>
    <row r="147" customFormat="false" ht="42.75" hidden="false" customHeight="false" outlineLevel="0" collapsed="false">
      <c r="A147" s="6"/>
      <c r="B147" s="13" t="s">
        <v>243</v>
      </c>
      <c r="C147" s="13" t="s">
        <v>244</v>
      </c>
      <c r="D147" s="8" t="n">
        <v>43186050</v>
      </c>
      <c r="E147" s="9" t="n">
        <v>17274419</v>
      </c>
    </row>
    <row r="148" customFormat="false" ht="28.5" hidden="false" customHeight="false" outlineLevel="0" collapsed="false">
      <c r="A148" s="6"/>
      <c r="B148" s="13" t="s">
        <v>245</v>
      </c>
      <c r="C148" s="13" t="s">
        <v>246</v>
      </c>
      <c r="D148" s="8" t="n">
        <v>49831200</v>
      </c>
      <c r="E148" s="9" t="n">
        <v>19932480</v>
      </c>
    </row>
    <row r="149" customFormat="false" ht="28.5" hidden="false" customHeight="false" outlineLevel="0" collapsed="false">
      <c r="A149" s="6"/>
      <c r="B149" s="13" t="s">
        <v>247</v>
      </c>
      <c r="C149" s="13" t="s">
        <v>248</v>
      </c>
      <c r="D149" s="8" t="n">
        <v>54981920</v>
      </c>
      <c r="E149" s="9" t="n">
        <v>21992768</v>
      </c>
    </row>
    <row r="150" customFormat="false" ht="28.5" hidden="false" customHeight="false" outlineLevel="0" collapsed="false">
      <c r="A150" s="6"/>
      <c r="B150" s="13" t="s">
        <v>249</v>
      </c>
      <c r="C150" s="13" t="s">
        <v>250</v>
      </c>
      <c r="D150" s="8" t="n">
        <v>6809520</v>
      </c>
      <c r="E150" s="9" t="n">
        <v>1942756</v>
      </c>
    </row>
    <row r="151" customFormat="false" ht="15" hidden="false" customHeight="false" outlineLevel="0" collapsed="false">
      <c r="A151" s="6"/>
      <c r="B151" s="13" t="s">
        <v>241</v>
      </c>
      <c r="C151" s="13" t="s">
        <v>251</v>
      </c>
      <c r="D151" s="8" t="n">
        <v>15630000</v>
      </c>
      <c r="E151" s="9" t="n">
        <v>9378000</v>
      </c>
    </row>
    <row r="152" customFormat="false" ht="15" hidden="false" customHeight="false" outlineLevel="0" collapsed="false">
      <c r="A152" s="16"/>
      <c r="B152" s="16"/>
      <c r="C152" s="16"/>
      <c r="D152" s="16" t="n">
        <f aca="false">SUM(D142:D151)</f>
        <v>475022290</v>
      </c>
      <c r="E152" s="16" t="n">
        <f aca="false">SUM(E142:E151)</f>
        <v>188786373</v>
      </c>
      <c r="F152" s="21"/>
    </row>
    <row r="153" customFormat="false" ht="68.25" hidden="false" customHeight="false" outlineLevel="0" collapsed="false">
      <c r="A153" s="6" t="s">
        <v>252</v>
      </c>
      <c r="B153" s="10" t="s">
        <v>253</v>
      </c>
      <c r="C153" s="7" t="s">
        <v>254</v>
      </c>
      <c r="D153" s="8" t="n">
        <v>33115200</v>
      </c>
      <c r="E153" s="9" t="n">
        <v>12848698</v>
      </c>
    </row>
    <row r="154" customFormat="false" ht="15" hidden="false" customHeight="false" outlineLevel="0" collapsed="false">
      <c r="A154" s="6"/>
      <c r="B154" s="10" t="s">
        <v>253</v>
      </c>
      <c r="C154" s="7" t="s">
        <v>255</v>
      </c>
      <c r="D154" s="8" t="n">
        <v>39500000</v>
      </c>
      <c r="E154" s="9" t="n">
        <v>15405000</v>
      </c>
    </row>
    <row r="155" customFormat="false" ht="28.5" hidden="false" customHeight="false" outlineLevel="0" collapsed="false">
      <c r="A155" s="6"/>
      <c r="B155" s="10" t="s">
        <v>253</v>
      </c>
      <c r="C155" s="10" t="s">
        <v>256</v>
      </c>
      <c r="D155" s="8" t="n">
        <v>34296000</v>
      </c>
      <c r="E155" s="9" t="n">
        <v>13375440</v>
      </c>
    </row>
    <row r="156" customFormat="false" ht="28.5" hidden="false" customHeight="false" outlineLevel="0" collapsed="false">
      <c r="A156" s="6"/>
      <c r="B156" s="10" t="s">
        <v>257</v>
      </c>
      <c r="C156" s="7" t="s">
        <v>258</v>
      </c>
      <c r="D156" s="8" t="n">
        <v>99840000</v>
      </c>
      <c r="E156" s="9" t="n">
        <v>59904000</v>
      </c>
    </row>
    <row r="157" customFormat="false" ht="28.5" hidden="false" customHeight="false" outlineLevel="0" collapsed="false">
      <c r="A157" s="6"/>
      <c r="B157" s="10" t="s">
        <v>257</v>
      </c>
      <c r="C157" s="7" t="s">
        <v>259</v>
      </c>
      <c r="D157" s="8" t="n">
        <v>101880000</v>
      </c>
      <c r="E157" s="9" t="n">
        <v>61128000</v>
      </c>
    </row>
    <row r="158" customFormat="false" ht="28.5" hidden="false" customHeight="false" outlineLevel="0" collapsed="false">
      <c r="A158" s="6"/>
      <c r="B158" s="10" t="s">
        <v>257</v>
      </c>
      <c r="C158" s="7" t="s">
        <v>260</v>
      </c>
      <c r="D158" s="8"/>
      <c r="E158" s="9"/>
    </row>
    <row r="159" customFormat="false" ht="95.25" hidden="false" customHeight="false" outlineLevel="0" collapsed="false">
      <c r="A159" s="6"/>
      <c r="B159" s="12" t="s">
        <v>261</v>
      </c>
      <c r="C159" s="12" t="s">
        <v>262</v>
      </c>
      <c r="D159" s="8" t="n">
        <v>40333288</v>
      </c>
      <c r="E159" s="9" t="n">
        <v>16133315</v>
      </c>
    </row>
    <row r="160" customFormat="false" ht="42.75" hidden="false" customHeight="false" outlineLevel="0" collapsed="false">
      <c r="A160" s="6"/>
      <c r="B160" s="13" t="s">
        <v>263</v>
      </c>
      <c r="C160" s="10" t="s">
        <v>264</v>
      </c>
      <c r="D160" s="8" t="n">
        <v>21900000</v>
      </c>
      <c r="E160" s="9" t="n">
        <v>8760000</v>
      </c>
    </row>
    <row r="161" customFormat="false" ht="81.75" hidden="false" customHeight="false" outlineLevel="0" collapsed="false">
      <c r="A161" s="6"/>
      <c r="B161" s="13" t="s">
        <v>265</v>
      </c>
      <c r="C161" s="10" t="s">
        <v>266</v>
      </c>
      <c r="D161" s="8" t="n">
        <v>33900000</v>
      </c>
      <c r="E161" s="9" t="n">
        <v>11434470</v>
      </c>
      <c r="F161" s="35"/>
    </row>
    <row r="162" customFormat="false" ht="28.5" hidden="false" customHeight="false" outlineLevel="0" collapsed="false">
      <c r="A162" s="6"/>
      <c r="B162" s="13" t="s">
        <v>261</v>
      </c>
      <c r="C162" s="10" t="s">
        <v>267</v>
      </c>
      <c r="D162" s="8" t="n">
        <v>45791100</v>
      </c>
      <c r="E162" s="9" t="n">
        <v>18316440</v>
      </c>
    </row>
    <row r="163" customFormat="false" ht="15" hidden="false" customHeight="false" outlineLevel="0" collapsed="false">
      <c r="A163" s="28" t="s">
        <v>268</v>
      </c>
      <c r="B163" s="28"/>
      <c r="C163" s="28"/>
      <c r="D163" s="36" t="n">
        <f aca="false">SUM(D153:D162)</f>
        <v>450555588</v>
      </c>
      <c r="E163" s="36" t="n">
        <f aca="false">SUM(E153:E162)</f>
        <v>217305363</v>
      </c>
      <c r="F163" s="21"/>
    </row>
    <row r="164" customFormat="false" ht="16.5" hidden="false" customHeight="false" outlineLevel="0" collapsed="false">
      <c r="A164" s="37" t="s">
        <v>269</v>
      </c>
      <c r="B164" s="37"/>
      <c r="C164" s="37"/>
      <c r="D164" s="38" t="n">
        <f aca="false">D24+D32+D50+D71+D78+D119+D134+D141+D152+D163</f>
        <v>3838462582</v>
      </c>
      <c r="E164" s="38" t="n">
        <f aca="false">E24+E32+E50+E71+E78+E119+E134+E141+E152+E163</f>
        <v>1620693828</v>
      </c>
    </row>
    <row r="165" customFormat="false" ht="15" hidden="false" customHeight="false" outlineLevel="0" collapsed="false">
      <c r="A165" s="24"/>
      <c r="B165" s="24"/>
      <c r="C165" s="39"/>
    </row>
    <row r="166" customFormat="false" ht="15" hidden="false" customHeight="false" outlineLevel="0" collapsed="false">
      <c r="A166" s="24"/>
      <c r="B166" s="24"/>
      <c r="C166" s="39"/>
    </row>
    <row r="167" customFormat="false" ht="15" hidden="false" customHeight="false" outlineLevel="0" collapsed="false">
      <c r="A167" s="24"/>
      <c r="B167" s="24"/>
      <c r="C167" s="39"/>
    </row>
    <row r="168" customFormat="false" ht="15" hidden="false" customHeight="false" outlineLevel="0" collapsed="false">
      <c r="A168" s="24"/>
      <c r="B168" s="24"/>
      <c r="C168" s="39"/>
    </row>
    <row r="169" customFormat="false" ht="15" hidden="false" customHeight="false" outlineLevel="0" collapsed="false">
      <c r="A169" s="24"/>
      <c r="B169" s="24"/>
      <c r="C169" s="39"/>
    </row>
    <row r="170" customFormat="false" ht="15" hidden="false" customHeight="false" outlineLevel="0" collapsed="false">
      <c r="A170" s="24"/>
      <c r="B170" s="24"/>
      <c r="C170" s="39"/>
    </row>
    <row r="171" customFormat="false" ht="15" hidden="false" customHeight="false" outlineLevel="0" collapsed="false">
      <c r="A171" s="24"/>
      <c r="B171" s="24"/>
      <c r="C171" s="39"/>
    </row>
    <row r="172" customFormat="false" ht="15" hidden="false" customHeight="false" outlineLevel="0" collapsed="false">
      <c r="A172" s="24"/>
      <c r="B172" s="24"/>
      <c r="C172" s="39"/>
      <c r="E172" s="18"/>
    </row>
    <row r="173" customFormat="false" ht="15" hidden="false" customHeight="false" outlineLevel="0" collapsed="false">
      <c r="A173" s="24"/>
      <c r="B173" s="24"/>
      <c r="C173" s="39"/>
    </row>
    <row r="174" customFormat="false" ht="15" hidden="false" customHeight="false" outlineLevel="0" collapsed="false">
      <c r="A174" s="24"/>
      <c r="B174" s="24"/>
      <c r="C174" s="39"/>
    </row>
    <row r="175" customFormat="false" ht="15" hidden="false" customHeight="false" outlineLevel="0" collapsed="false">
      <c r="A175" s="24"/>
      <c r="B175" s="24"/>
      <c r="C175" s="39"/>
    </row>
    <row r="176" customFormat="false" ht="15" hidden="false" customHeight="false" outlineLevel="0" collapsed="false">
      <c r="A176" s="24"/>
      <c r="B176" s="24"/>
      <c r="C176" s="39"/>
    </row>
    <row r="177" customFormat="false" ht="15" hidden="false" customHeight="false" outlineLevel="0" collapsed="false">
      <c r="A177" s="24"/>
      <c r="B177" s="24"/>
      <c r="C177" s="39"/>
    </row>
    <row r="178" customFormat="false" ht="15" hidden="false" customHeight="false" outlineLevel="0" collapsed="false">
      <c r="A178" s="24"/>
      <c r="B178" s="24"/>
      <c r="C178" s="39"/>
    </row>
    <row r="179" customFormat="false" ht="15" hidden="false" customHeight="false" outlineLevel="0" collapsed="false">
      <c r="A179" s="24"/>
      <c r="B179" s="24"/>
      <c r="C179" s="39"/>
    </row>
    <row r="180" customFormat="false" ht="15" hidden="false" customHeight="false" outlineLevel="0" collapsed="false">
      <c r="A180" s="24"/>
      <c r="B180" s="24"/>
      <c r="C180" s="39"/>
    </row>
    <row r="181" customFormat="false" ht="15" hidden="false" customHeight="false" outlineLevel="0" collapsed="false">
      <c r="A181" s="24"/>
      <c r="B181" s="24"/>
      <c r="C181" s="39"/>
    </row>
    <row r="182" customFormat="false" ht="15" hidden="false" customHeight="false" outlineLevel="0" collapsed="false">
      <c r="A182" s="24"/>
      <c r="B182" s="24"/>
      <c r="C182" s="39"/>
    </row>
    <row r="183" customFormat="false" ht="15" hidden="false" customHeight="false" outlineLevel="0" collapsed="false">
      <c r="A183" s="24"/>
      <c r="B183" s="24"/>
      <c r="C183" s="39"/>
    </row>
    <row r="184" customFormat="false" ht="15" hidden="false" customHeight="false" outlineLevel="0" collapsed="false">
      <c r="A184" s="24"/>
      <c r="B184" s="24"/>
      <c r="C184" s="39"/>
    </row>
    <row r="185" customFormat="false" ht="15" hidden="false" customHeight="false" outlineLevel="0" collapsed="false">
      <c r="A185" s="24"/>
      <c r="B185" s="24"/>
      <c r="C185" s="39"/>
    </row>
    <row r="186" customFormat="false" ht="15" hidden="false" customHeight="false" outlineLevel="0" collapsed="false">
      <c r="A186" s="24"/>
      <c r="B186" s="24"/>
      <c r="C186" s="39"/>
    </row>
    <row r="187" customFormat="false" ht="15" hidden="false" customHeight="false" outlineLevel="0" collapsed="false">
      <c r="A187" s="24"/>
      <c r="B187" s="24"/>
      <c r="C187" s="39"/>
    </row>
    <row r="188" customFormat="false" ht="15" hidden="false" customHeight="false" outlineLevel="0" collapsed="false">
      <c r="A188" s="24"/>
      <c r="B188" s="24"/>
      <c r="C188" s="39"/>
    </row>
    <row r="189" customFormat="false" ht="15" hidden="false" customHeight="false" outlineLevel="0" collapsed="false">
      <c r="A189" s="24"/>
      <c r="B189" s="24"/>
      <c r="C189" s="39"/>
    </row>
    <row r="190" customFormat="false" ht="15" hidden="false" customHeight="false" outlineLevel="0" collapsed="false">
      <c r="A190" s="24"/>
      <c r="B190" s="24"/>
      <c r="C190" s="39"/>
    </row>
    <row r="191" customFormat="false" ht="15" hidden="false" customHeight="false" outlineLevel="0" collapsed="false">
      <c r="A191" s="24"/>
      <c r="B191" s="24"/>
      <c r="C191" s="39"/>
    </row>
    <row r="192" customFormat="false" ht="15" hidden="false" customHeight="false" outlineLevel="0" collapsed="false">
      <c r="A192" s="24"/>
      <c r="B192" s="24"/>
      <c r="C192" s="39"/>
    </row>
    <row r="193" customFormat="false" ht="15" hidden="false" customHeight="false" outlineLevel="0" collapsed="false">
      <c r="A193" s="24"/>
      <c r="B193" s="24"/>
      <c r="C193" s="39"/>
    </row>
    <row r="194" customFormat="false" ht="15" hidden="false" customHeight="false" outlineLevel="0" collapsed="false">
      <c r="A194" s="24"/>
      <c r="B194" s="24"/>
      <c r="C194" s="39"/>
    </row>
    <row r="195" customFormat="false" ht="15" hidden="false" customHeight="false" outlineLevel="0" collapsed="false">
      <c r="A195" s="24"/>
      <c r="B195" s="24"/>
      <c r="C195" s="39"/>
    </row>
    <row r="196" customFormat="false" ht="15" hidden="false" customHeight="false" outlineLevel="0" collapsed="false">
      <c r="A196" s="24"/>
      <c r="B196" s="24"/>
      <c r="C196" s="39"/>
    </row>
    <row r="197" customFormat="false" ht="15" hidden="false" customHeight="false" outlineLevel="0" collapsed="false">
      <c r="A197" s="24"/>
      <c r="B197" s="24"/>
      <c r="C197" s="39"/>
    </row>
    <row r="198" customFormat="false" ht="15" hidden="false" customHeight="false" outlineLevel="0" collapsed="false">
      <c r="C198" s="39"/>
    </row>
    <row r="199" customFormat="false" ht="15" hidden="false" customHeight="false" outlineLevel="0" collapsed="false">
      <c r="C199" s="39"/>
    </row>
    <row r="200" customFormat="false" ht="15" hidden="false" customHeight="false" outlineLevel="0" collapsed="false">
      <c r="C200" s="39"/>
    </row>
    <row r="201" customFormat="false" ht="15" hidden="false" customHeight="false" outlineLevel="0" collapsed="false">
      <c r="C201" s="39"/>
    </row>
    <row r="202" customFormat="false" ht="15" hidden="false" customHeight="false" outlineLevel="0" collapsed="false">
      <c r="C202" s="39"/>
    </row>
    <row r="203" customFormat="false" ht="15" hidden="false" customHeight="false" outlineLevel="0" collapsed="false">
      <c r="C203" s="39"/>
    </row>
    <row r="204" customFormat="false" ht="15" hidden="false" customHeight="false" outlineLevel="0" collapsed="false">
      <c r="C204" s="39"/>
    </row>
    <row r="205" customFormat="false" ht="15" hidden="false" customHeight="false" outlineLevel="0" collapsed="false">
      <c r="C205" s="39"/>
    </row>
    <row r="206" customFormat="false" ht="15" hidden="false" customHeight="false" outlineLevel="0" collapsed="false">
      <c r="C206" s="39"/>
    </row>
    <row r="207" customFormat="false" ht="15" hidden="false" customHeight="false" outlineLevel="0" collapsed="false">
      <c r="C207" s="39"/>
    </row>
    <row r="208" customFormat="false" ht="15" hidden="false" customHeight="false" outlineLevel="0" collapsed="false">
      <c r="C208" s="39"/>
    </row>
    <row r="209" customFormat="false" ht="15" hidden="false" customHeight="false" outlineLevel="0" collapsed="false">
      <c r="C209" s="39"/>
    </row>
    <row r="210" customFormat="false" ht="15" hidden="false" customHeight="false" outlineLevel="0" collapsed="false">
      <c r="C210" s="39"/>
    </row>
    <row r="211" customFormat="false" ht="15" hidden="false" customHeight="false" outlineLevel="0" collapsed="false">
      <c r="C211" s="39"/>
    </row>
    <row r="212" customFormat="false" ht="15" hidden="false" customHeight="false" outlineLevel="0" collapsed="false">
      <c r="C212" s="39"/>
    </row>
    <row r="213" customFormat="false" ht="15" hidden="false" customHeight="false" outlineLevel="0" collapsed="false">
      <c r="C213" s="39"/>
    </row>
    <row r="214" customFormat="false" ht="15" hidden="false" customHeight="false" outlineLevel="0" collapsed="false">
      <c r="C214" s="39"/>
    </row>
    <row r="215" customFormat="false" ht="15" hidden="false" customHeight="false" outlineLevel="0" collapsed="false">
      <c r="C215" s="39"/>
    </row>
    <row r="216" customFormat="false" ht="15" hidden="false" customHeight="false" outlineLevel="0" collapsed="false">
      <c r="C216" s="39"/>
    </row>
    <row r="217" customFormat="false" ht="15" hidden="false" customHeight="false" outlineLevel="0" collapsed="false">
      <c r="C217" s="39"/>
    </row>
    <row r="218" customFormat="false" ht="15" hidden="false" customHeight="false" outlineLevel="0" collapsed="false">
      <c r="C218" s="39"/>
    </row>
    <row r="219" customFormat="false" ht="15" hidden="false" customHeight="false" outlineLevel="0" collapsed="false">
      <c r="C219" s="39"/>
    </row>
    <row r="220" customFormat="false" ht="15" hidden="false" customHeight="false" outlineLevel="0" collapsed="false">
      <c r="C220" s="39"/>
    </row>
    <row r="221" customFormat="false" ht="15" hidden="false" customHeight="false" outlineLevel="0" collapsed="false">
      <c r="C221" s="39"/>
    </row>
    <row r="222" customFormat="false" ht="15" hidden="false" customHeight="false" outlineLevel="0" collapsed="false">
      <c r="C222" s="39"/>
    </row>
  </sheetData>
  <mergeCells count="23">
    <mergeCell ref="A1:E2"/>
    <mergeCell ref="A4:A23"/>
    <mergeCell ref="A24:B24"/>
    <mergeCell ref="A25:A31"/>
    <mergeCell ref="A32:B32"/>
    <mergeCell ref="A33:A49"/>
    <mergeCell ref="A50:B50"/>
    <mergeCell ref="A51:A70"/>
    <mergeCell ref="A71:B71"/>
    <mergeCell ref="A72:A77"/>
    <mergeCell ref="A78:B78"/>
    <mergeCell ref="A79:A118"/>
    <mergeCell ref="A119:B119"/>
    <mergeCell ref="A120:A133"/>
    <mergeCell ref="A134:B134"/>
    <mergeCell ref="A135:A140"/>
    <mergeCell ref="A141:B141"/>
    <mergeCell ref="A142:A151"/>
    <mergeCell ref="A153:A161"/>
    <mergeCell ref="D157:D158"/>
    <mergeCell ref="E157:E158"/>
    <mergeCell ref="A163:C163"/>
    <mergeCell ref="A164:C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68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M459" activeCellId="0" sqref="M459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1.27"/>
    <col collapsed="false" customWidth="true" hidden="false" outlineLevel="0" max="3" min="3" style="0" width="39.27"/>
    <col collapsed="false" customWidth="true" hidden="false" outlineLevel="0" max="4" min="4" style="0" width="23.27"/>
    <col collapsed="false" customWidth="true" hidden="false" outlineLevel="0" max="5" min="5" style="0" width="17.42"/>
    <col collapsed="false" customWidth="true" hidden="false" outlineLevel="0" max="6" min="6" style="0" width="16.56"/>
  </cols>
  <sheetData>
    <row r="1" s="43" customFormat="true" ht="59.25" hidden="false" customHeight="true" outlineLevel="0" collapsed="false">
      <c r="A1" s="40" t="s">
        <v>270</v>
      </c>
      <c r="B1" s="40" t="s">
        <v>271</v>
      </c>
      <c r="C1" s="28" t="s">
        <v>272</v>
      </c>
      <c r="D1" s="40" t="s">
        <v>273</v>
      </c>
      <c r="E1" s="41" t="s">
        <v>274</v>
      </c>
      <c r="F1" s="40" t="s">
        <v>275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</row>
    <row r="2" s="43" customFormat="true" ht="13.5" hidden="false" customHeight="true" outlineLevel="0" collapsed="false">
      <c r="A2" s="40"/>
      <c r="B2" s="40"/>
      <c r="C2" s="28"/>
      <c r="D2" s="40"/>
      <c r="E2" s="41"/>
      <c r="F2" s="40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</row>
    <row r="3" s="42" customFormat="true" ht="38.25" hidden="false" customHeight="true" outlineLevel="0" collapsed="false">
      <c r="A3" s="44" t="s">
        <v>220</v>
      </c>
      <c r="B3" s="44" t="s">
        <v>276</v>
      </c>
      <c r="C3" s="45" t="s">
        <v>277</v>
      </c>
      <c r="D3" s="46" t="s">
        <v>278</v>
      </c>
      <c r="E3" s="47" t="n">
        <v>14040000</v>
      </c>
      <c r="F3" s="47" t="n">
        <v>7020000</v>
      </c>
    </row>
    <row r="4" s="42" customFormat="true" ht="38.25" hidden="false" customHeight="true" outlineLevel="0" collapsed="false">
      <c r="A4" s="44" t="s">
        <v>220</v>
      </c>
      <c r="B4" s="44" t="s">
        <v>279</v>
      </c>
      <c r="C4" s="45" t="s">
        <v>280</v>
      </c>
      <c r="D4" s="46" t="s">
        <v>281</v>
      </c>
      <c r="E4" s="47" t="n">
        <v>22200000</v>
      </c>
      <c r="F4" s="47" t="n">
        <v>13320000</v>
      </c>
    </row>
    <row r="5" s="42" customFormat="true" ht="38.25" hidden="false" customHeight="true" outlineLevel="0" collapsed="false">
      <c r="A5" s="44" t="s">
        <v>220</v>
      </c>
      <c r="B5" s="44" t="s">
        <v>282</v>
      </c>
      <c r="C5" s="45" t="s">
        <v>283</v>
      </c>
      <c r="D5" s="46" t="s">
        <v>281</v>
      </c>
      <c r="E5" s="47" t="n">
        <v>21000000</v>
      </c>
      <c r="F5" s="47" t="n">
        <v>9450000</v>
      </c>
    </row>
    <row r="6" s="42" customFormat="true" ht="38.25" hidden="false" customHeight="true" outlineLevel="0" collapsed="false">
      <c r="A6" s="45" t="s">
        <v>220</v>
      </c>
      <c r="B6" s="45" t="s">
        <v>284</v>
      </c>
      <c r="C6" s="45" t="s">
        <v>285</v>
      </c>
      <c r="D6" s="46" t="s">
        <v>281</v>
      </c>
      <c r="E6" s="47" t="n">
        <v>12300000</v>
      </c>
      <c r="F6" s="47" t="n">
        <v>5535000</v>
      </c>
    </row>
    <row r="7" s="42" customFormat="true" ht="38.25" hidden="false" customHeight="true" outlineLevel="0" collapsed="false">
      <c r="A7" s="45" t="s">
        <v>220</v>
      </c>
      <c r="B7" s="45" t="s">
        <v>286</v>
      </c>
      <c r="C7" s="45" t="s">
        <v>287</v>
      </c>
      <c r="D7" s="46" t="s">
        <v>288</v>
      </c>
      <c r="E7" s="47" t="n">
        <v>8755000</v>
      </c>
      <c r="F7" s="47" t="n">
        <v>4815300</v>
      </c>
    </row>
    <row r="8" s="42" customFormat="true" ht="38.25" hidden="false" customHeight="true" outlineLevel="0" collapsed="false">
      <c r="A8" s="44" t="s">
        <v>220</v>
      </c>
      <c r="B8" s="44" t="s">
        <v>289</v>
      </c>
      <c r="C8" s="45" t="s">
        <v>290</v>
      </c>
      <c r="D8" s="46" t="s">
        <v>278</v>
      </c>
      <c r="E8" s="47" t="n">
        <v>7480000</v>
      </c>
      <c r="F8" s="47" t="n">
        <v>4464300</v>
      </c>
    </row>
    <row r="9" s="42" customFormat="true" ht="38.25" hidden="false" customHeight="true" outlineLevel="0" collapsed="false">
      <c r="A9" s="44" t="s">
        <v>220</v>
      </c>
      <c r="B9" s="44" t="s">
        <v>291</v>
      </c>
      <c r="C9" s="45" t="s">
        <v>292</v>
      </c>
      <c r="D9" s="46" t="s">
        <v>281</v>
      </c>
      <c r="E9" s="47" t="n">
        <v>12300000</v>
      </c>
      <c r="F9" s="47" t="n">
        <v>5535000</v>
      </c>
    </row>
    <row r="10" s="42" customFormat="true" ht="38.25" hidden="false" customHeight="true" outlineLevel="0" collapsed="false">
      <c r="A10" s="44" t="s">
        <v>220</v>
      </c>
      <c r="B10" s="45" t="s">
        <v>293</v>
      </c>
      <c r="C10" s="45" t="s">
        <v>294</v>
      </c>
      <c r="D10" s="46" t="s">
        <v>281</v>
      </c>
      <c r="E10" s="47" t="n">
        <v>22800000</v>
      </c>
      <c r="F10" s="47" t="n">
        <v>10235800</v>
      </c>
    </row>
    <row r="11" s="42" customFormat="true" ht="38.25" hidden="false" customHeight="true" outlineLevel="0" collapsed="false">
      <c r="A11" s="45" t="s">
        <v>220</v>
      </c>
      <c r="B11" s="45" t="s">
        <v>293</v>
      </c>
      <c r="C11" s="45" t="s">
        <v>295</v>
      </c>
      <c r="D11" s="46" t="s">
        <v>296</v>
      </c>
      <c r="E11" s="47" t="n">
        <v>8577997</v>
      </c>
      <c r="F11" s="47" t="n">
        <v>2573400</v>
      </c>
    </row>
    <row r="12" s="42" customFormat="true" ht="43.5" hidden="false" customHeight="true" outlineLevel="0" collapsed="false">
      <c r="A12" s="44" t="s">
        <v>59</v>
      </c>
      <c r="B12" s="44" t="s">
        <v>297</v>
      </c>
      <c r="C12" s="45" t="s">
        <v>298</v>
      </c>
      <c r="D12" s="48" t="s">
        <v>281</v>
      </c>
      <c r="E12" s="47" t="n">
        <v>13060732</v>
      </c>
      <c r="F12" s="47" t="n">
        <v>5877300</v>
      </c>
    </row>
    <row r="13" s="42" customFormat="true" ht="36.75" hidden="false" customHeight="true" outlineLevel="0" collapsed="false">
      <c r="A13" s="44" t="s">
        <v>59</v>
      </c>
      <c r="B13" s="44" t="s">
        <v>63</v>
      </c>
      <c r="C13" s="45" t="s">
        <v>299</v>
      </c>
      <c r="D13" s="46" t="s">
        <v>300</v>
      </c>
      <c r="E13" s="47" t="n">
        <v>5193600</v>
      </c>
      <c r="F13" s="47" t="n">
        <v>1454200</v>
      </c>
    </row>
    <row r="14" s="42" customFormat="true" ht="36.75" hidden="false" customHeight="true" outlineLevel="0" collapsed="false">
      <c r="A14" s="44" t="s">
        <v>59</v>
      </c>
      <c r="B14" s="44" t="s">
        <v>301</v>
      </c>
      <c r="C14" s="45" t="s">
        <v>302</v>
      </c>
      <c r="D14" s="46" t="s">
        <v>303</v>
      </c>
      <c r="E14" s="47" t="n">
        <v>22999800</v>
      </c>
      <c r="F14" s="47" t="n">
        <v>12649900</v>
      </c>
    </row>
    <row r="15" s="42" customFormat="true" ht="36.75" hidden="false" customHeight="true" outlineLevel="0" collapsed="false">
      <c r="A15" s="44" t="s">
        <v>59</v>
      </c>
      <c r="B15" s="44" t="s">
        <v>304</v>
      </c>
      <c r="C15" s="45" t="s">
        <v>305</v>
      </c>
      <c r="D15" s="46" t="s">
        <v>288</v>
      </c>
      <c r="E15" s="47" t="n">
        <v>27588000</v>
      </c>
      <c r="F15" s="47" t="n">
        <v>19311600</v>
      </c>
    </row>
    <row r="16" s="42" customFormat="true" ht="36.75" hidden="false" customHeight="true" outlineLevel="0" collapsed="false">
      <c r="A16" s="44" t="s">
        <v>59</v>
      </c>
      <c r="B16" s="44" t="s">
        <v>68</v>
      </c>
      <c r="C16" s="45" t="s">
        <v>306</v>
      </c>
      <c r="D16" s="46" t="s">
        <v>288</v>
      </c>
      <c r="E16" s="47" t="n">
        <v>12499980</v>
      </c>
      <c r="F16" s="47" t="n">
        <v>6875000</v>
      </c>
    </row>
    <row r="17" s="42" customFormat="true" ht="36.75" hidden="false" customHeight="true" outlineLevel="0" collapsed="false">
      <c r="A17" s="44" t="s">
        <v>59</v>
      </c>
      <c r="B17" s="44" t="s">
        <v>307</v>
      </c>
      <c r="C17" s="45" t="s">
        <v>308</v>
      </c>
      <c r="D17" s="46" t="s">
        <v>281</v>
      </c>
      <c r="E17" s="47" t="n">
        <v>3848000</v>
      </c>
      <c r="F17" s="47" t="n">
        <v>1731600</v>
      </c>
    </row>
    <row r="18" s="42" customFormat="true" ht="36.75" hidden="false" customHeight="true" outlineLevel="0" collapsed="false">
      <c r="A18" s="44" t="s">
        <v>59</v>
      </c>
      <c r="B18" s="44" t="s">
        <v>309</v>
      </c>
      <c r="C18" s="45" t="s">
        <v>310</v>
      </c>
      <c r="D18" s="46" t="s">
        <v>281</v>
      </c>
      <c r="E18" s="47" t="n">
        <v>13116000</v>
      </c>
      <c r="F18" s="47" t="n">
        <v>5902200</v>
      </c>
    </row>
    <row r="19" s="42" customFormat="true" ht="42.75" hidden="false" customHeight="true" outlineLevel="0" collapsed="false">
      <c r="A19" s="44" t="s">
        <v>59</v>
      </c>
      <c r="B19" s="44" t="s">
        <v>311</v>
      </c>
      <c r="C19" s="45" t="s">
        <v>312</v>
      </c>
      <c r="D19" s="46" t="s">
        <v>281</v>
      </c>
      <c r="E19" s="47" t="n">
        <v>34389838</v>
      </c>
      <c r="F19" s="47" t="n">
        <v>15475400</v>
      </c>
    </row>
    <row r="20" s="42" customFormat="true" ht="36.75" hidden="false" customHeight="true" outlineLevel="0" collapsed="false">
      <c r="A20" s="44" t="s">
        <v>59</v>
      </c>
      <c r="B20" s="44" t="s">
        <v>70</v>
      </c>
      <c r="C20" s="45" t="s">
        <v>313</v>
      </c>
      <c r="D20" s="46" t="s">
        <v>278</v>
      </c>
      <c r="E20" s="47" t="n">
        <v>28401000</v>
      </c>
      <c r="F20" s="47" t="n">
        <v>15620600</v>
      </c>
    </row>
    <row r="21" s="42" customFormat="true" ht="36.75" hidden="false" customHeight="true" outlineLevel="0" collapsed="false">
      <c r="A21" s="44" t="s">
        <v>59</v>
      </c>
      <c r="B21" s="44" t="s">
        <v>72</v>
      </c>
      <c r="C21" s="45" t="s">
        <v>314</v>
      </c>
      <c r="D21" s="46" t="s">
        <v>281</v>
      </c>
      <c r="E21" s="47" t="n">
        <v>69664350</v>
      </c>
      <c r="F21" s="47" t="n">
        <v>36479000</v>
      </c>
    </row>
    <row r="22" s="42" customFormat="true" ht="36.75" hidden="false" customHeight="true" outlineLevel="0" collapsed="false">
      <c r="A22" s="44" t="s">
        <v>59</v>
      </c>
      <c r="B22" s="44" t="s">
        <v>72</v>
      </c>
      <c r="C22" s="45" t="s">
        <v>315</v>
      </c>
      <c r="D22" s="46" t="s">
        <v>281</v>
      </c>
      <c r="E22" s="47" t="n">
        <v>11400000</v>
      </c>
      <c r="F22" s="47"/>
    </row>
    <row r="23" s="42" customFormat="true" ht="36.75" hidden="false" customHeight="true" outlineLevel="0" collapsed="false">
      <c r="A23" s="44" t="s">
        <v>59</v>
      </c>
      <c r="B23" s="44" t="s">
        <v>72</v>
      </c>
      <c r="C23" s="45" t="s">
        <v>316</v>
      </c>
      <c r="D23" s="46" t="s">
        <v>317</v>
      </c>
      <c r="E23" s="47" t="n">
        <v>16809000</v>
      </c>
      <c r="F23" s="47" t="n">
        <v>8404500</v>
      </c>
    </row>
    <row r="24" s="42" customFormat="true" ht="36.75" hidden="false" customHeight="true" outlineLevel="0" collapsed="false">
      <c r="A24" s="44" t="s">
        <v>59</v>
      </c>
      <c r="B24" s="44" t="s">
        <v>304</v>
      </c>
      <c r="C24" s="45" t="s">
        <v>318</v>
      </c>
      <c r="D24" s="46" t="s">
        <v>288</v>
      </c>
      <c r="E24" s="47" t="n">
        <v>14700000</v>
      </c>
      <c r="F24" s="47" t="n">
        <v>8085000</v>
      </c>
    </row>
    <row r="25" customFormat="false" ht="36.75" hidden="false" customHeight="true" outlineLevel="0" collapsed="false">
      <c r="A25" s="44" t="s">
        <v>122</v>
      </c>
      <c r="B25" s="44" t="s">
        <v>319</v>
      </c>
      <c r="C25" s="45" t="s">
        <v>320</v>
      </c>
      <c r="D25" s="46" t="s">
        <v>300</v>
      </c>
      <c r="E25" s="47" t="n">
        <v>12000000</v>
      </c>
      <c r="F25" s="47" t="n">
        <v>5400000</v>
      </c>
    </row>
    <row r="26" s="42" customFormat="true" ht="46.5" hidden="false" customHeight="true" outlineLevel="0" collapsed="false">
      <c r="A26" s="44" t="s">
        <v>122</v>
      </c>
      <c r="B26" s="44" t="s">
        <v>321</v>
      </c>
      <c r="C26" s="45" t="s">
        <v>322</v>
      </c>
      <c r="D26" s="46" t="s">
        <v>323</v>
      </c>
      <c r="E26" s="47" t="n">
        <v>5400000</v>
      </c>
      <c r="F26" s="47" t="n">
        <v>2160000</v>
      </c>
    </row>
    <row r="27" s="42" customFormat="true" ht="36.75" hidden="false" customHeight="true" outlineLevel="0" collapsed="false">
      <c r="A27" s="44" t="s">
        <v>122</v>
      </c>
      <c r="B27" s="44" t="s">
        <v>125</v>
      </c>
      <c r="C27" s="45" t="s">
        <v>324</v>
      </c>
      <c r="D27" s="46" t="s">
        <v>278</v>
      </c>
      <c r="E27" s="47" t="n">
        <v>48828000</v>
      </c>
      <c r="F27" s="47" t="n">
        <v>26855400</v>
      </c>
    </row>
    <row r="28" s="42" customFormat="true" ht="36.75" hidden="false" customHeight="true" outlineLevel="0" collapsed="false">
      <c r="A28" s="44" t="s">
        <v>122</v>
      </c>
      <c r="B28" s="44" t="s">
        <v>325</v>
      </c>
      <c r="C28" s="45" t="s">
        <v>326</v>
      </c>
      <c r="D28" s="46" t="s">
        <v>281</v>
      </c>
      <c r="E28" s="47" t="n">
        <v>5988000</v>
      </c>
      <c r="F28" s="47" t="n">
        <v>3173600</v>
      </c>
    </row>
    <row r="29" s="42" customFormat="true" ht="36.75" hidden="false" customHeight="true" outlineLevel="0" collapsed="false">
      <c r="A29" s="44" t="s">
        <v>122</v>
      </c>
      <c r="B29" s="44" t="s">
        <v>327</v>
      </c>
      <c r="C29" s="45" t="s">
        <v>328</v>
      </c>
      <c r="D29" s="46" t="s">
        <v>329</v>
      </c>
      <c r="E29" s="47" t="n">
        <v>25600000</v>
      </c>
      <c r="F29" s="47" t="n">
        <v>14080000</v>
      </c>
    </row>
    <row r="30" s="42" customFormat="true" ht="87" hidden="false" customHeight="true" outlineLevel="0" collapsed="false">
      <c r="A30" s="44" t="s">
        <v>122</v>
      </c>
      <c r="B30" s="44" t="s">
        <v>330</v>
      </c>
      <c r="C30" s="45" t="s">
        <v>331</v>
      </c>
      <c r="D30" s="46" t="s">
        <v>329</v>
      </c>
      <c r="E30" s="47" t="n">
        <v>8600000</v>
      </c>
      <c r="F30" s="47" t="n">
        <v>4300000</v>
      </c>
    </row>
    <row r="31" s="42" customFormat="true" ht="41.25" hidden="false" customHeight="true" outlineLevel="0" collapsed="false">
      <c r="A31" s="44" t="s">
        <v>233</v>
      </c>
      <c r="B31" s="44" t="s">
        <v>243</v>
      </c>
      <c r="C31" s="45" t="s">
        <v>332</v>
      </c>
      <c r="D31" s="46" t="s">
        <v>300</v>
      </c>
      <c r="E31" s="47" t="n">
        <v>15717600</v>
      </c>
      <c r="F31" s="47" t="n">
        <v>6287000</v>
      </c>
    </row>
    <row r="32" s="42" customFormat="true" ht="56.25" hidden="false" customHeight="true" outlineLevel="0" collapsed="false">
      <c r="A32" s="44" t="s">
        <v>233</v>
      </c>
      <c r="B32" s="44" t="s">
        <v>243</v>
      </c>
      <c r="C32" s="45" t="s">
        <v>333</v>
      </c>
      <c r="D32" s="46" t="s">
        <v>300</v>
      </c>
      <c r="E32" s="47" t="n">
        <v>9246000</v>
      </c>
      <c r="F32" s="47" t="n">
        <v>3698400</v>
      </c>
    </row>
    <row r="33" s="42" customFormat="true" ht="36.75" hidden="false" customHeight="true" outlineLevel="0" collapsed="false">
      <c r="A33" s="44" t="s">
        <v>43</v>
      </c>
      <c r="B33" s="44" t="s">
        <v>334</v>
      </c>
      <c r="C33" s="45" t="s">
        <v>335</v>
      </c>
      <c r="D33" s="46" t="s">
        <v>281</v>
      </c>
      <c r="E33" s="47" t="n">
        <v>11050000</v>
      </c>
      <c r="F33" s="47" t="n">
        <v>3471900</v>
      </c>
    </row>
    <row r="34" s="42" customFormat="true" ht="47.25" hidden="false" customHeight="true" outlineLevel="0" collapsed="false">
      <c r="A34" s="44" t="s">
        <v>43</v>
      </c>
      <c r="B34" s="44" t="s">
        <v>336</v>
      </c>
      <c r="C34" s="45" t="s">
        <v>337</v>
      </c>
      <c r="D34" s="46" t="s">
        <v>338</v>
      </c>
      <c r="E34" s="47" t="n">
        <v>5154000</v>
      </c>
      <c r="F34" s="47" t="n">
        <v>2577000</v>
      </c>
    </row>
    <row r="35" s="42" customFormat="true" ht="36.75" hidden="false" customHeight="true" outlineLevel="0" collapsed="false">
      <c r="A35" s="45" t="s">
        <v>43</v>
      </c>
      <c r="B35" s="45" t="s">
        <v>339</v>
      </c>
      <c r="C35" s="45" t="s">
        <v>340</v>
      </c>
      <c r="D35" s="46" t="s">
        <v>288</v>
      </c>
      <c r="E35" s="47" t="n">
        <v>21000000</v>
      </c>
      <c r="F35" s="47" t="n">
        <v>11550000</v>
      </c>
    </row>
    <row r="36" s="42" customFormat="true" ht="52.5" hidden="false" customHeight="true" outlineLevel="0" collapsed="false">
      <c r="A36" s="44" t="s">
        <v>43</v>
      </c>
      <c r="B36" s="44" t="s">
        <v>43</v>
      </c>
      <c r="C36" s="45" t="s">
        <v>341</v>
      </c>
      <c r="D36" s="48" t="s">
        <v>281</v>
      </c>
      <c r="E36" s="47" t="n">
        <v>47220000</v>
      </c>
      <c r="F36" s="47" t="n">
        <v>21249000</v>
      </c>
    </row>
    <row r="37" s="42" customFormat="true" ht="36.75" hidden="false" customHeight="true" outlineLevel="0" collapsed="false">
      <c r="A37" s="44" t="s">
        <v>88</v>
      </c>
      <c r="B37" s="44" t="s">
        <v>114</v>
      </c>
      <c r="C37" s="45" t="s">
        <v>342</v>
      </c>
      <c r="D37" s="46" t="s">
        <v>296</v>
      </c>
      <c r="E37" s="47" t="n">
        <v>244543634</v>
      </c>
      <c r="F37" s="47" t="n">
        <v>97817500</v>
      </c>
    </row>
    <row r="38" s="42" customFormat="true" ht="36.75" hidden="false" customHeight="true" outlineLevel="0" collapsed="false">
      <c r="A38" s="45" t="s">
        <v>220</v>
      </c>
      <c r="B38" s="45" t="s">
        <v>343</v>
      </c>
      <c r="C38" s="45" t="s">
        <v>280</v>
      </c>
      <c r="D38" s="46" t="s">
        <v>281</v>
      </c>
      <c r="E38" s="47" t="n">
        <v>81600000</v>
      </c>
      <c r="F38" s="47" t="n">
        <v>36720000</v>
      </c>
    </row>
    <row r="39" s="42" customFormat="true" ht="36.75" hidden="false" customHeight="true" outlineLevel="0" collapsed="false">
      <c r="A39" s="44" t="s">
        <v>220</v>
      </c>
      <c r="B39" s="44" t="s">
        <v>344</v>
      </c>
      <c r="C39" s="45" t="s">
        <v>345</v>
      </c>
      <c r="D39" s="46" t="s">
        <v>278</v>
      </c>
      <c r="E39" s="47" t="n">
        <v>11100000</v>
      </c>
      <c r="F39" s="47" t="n">
        <v>5550000</v>
      </c>
    </row>
    <row r="40" s="42" customFormat="true" ht="36.75" hidden="false" customHeight="true" outlineLevel="0" collapsed="false">
      <c r="A40" s="45" t="s">
        <v>220</v>
      </c>
      <c r="B40" s="45" t="s">
        <v>346</v>
      </c>
      <c r="C40" s="45" t="s">
        <v>347</v>
      </c>
      <c r="D40" s="46" t="s">
        <v>281</v>
      </c>
      <c r="E40" s="47" t="n">
        <v>9720000</v>
      </c>
      <c r="F40" s="47" t="n">
        <v>4374000</v>
      </c>
    </row>
    <row r="41" s="42" customFormat="true" ht="36.75" hidden="false" customHeight="true" outlineLevel="0" collapsed="false">
      <c r="A41" s="45" t="s">
        <v>220</v>
      </c>
      <c r="B41" s="45" t="s">
        <v>223</v>
      </c>
      <c r="C41" s="45" t="s">
        <v>348</v>
      </c>
      <c r="D41" s="48" t="s">
        <v>281</v>
      </c>
      <c r="E41" s="47" t="n">
        <v>15949200</v>
      </c>
      <c r="F41" s="47" t="n">
        <v>7177100</v>
      </c>
    </row>
    <row r="42" s="42" customFormat="true" ht="36.75" hidden="false" customHeight="true" outlineLevel="0" collapsed="false">
      <c r="A42" s="45" t="s">
        <v>220</v>
      </c>
      <c r="B42" s="45" t="s">
        <v>223</v>
      </c>
      <c r="C42" s="45" t="s">
        <v>349</v>
      </c>
      <c r="D42" s="48" t="s">
        <v>281</v>
      </c>
      <c r="E42" s="47" t="n">
        <v>6840000</v>
      </c>
      <c r="F42" s="47" t="n">
        <v>3078000</v>
      </c>
    </row>
    <row r="43" s="42" customFormat="true" ht="36.75" hidden="false" customHeight="true" outlineLevel="0" collapsed="false">
      <c r="A43" s="45" t="s">
        <v>220</v>
      </c>
      <c r="B43" s="45" t="s">
        <v>223</v>
      </c>
      <c r="C43" s="45" t="s">
        <v>350</v>
      </c>
      <c r="D43" s="48" t="s">
        <v>281</v>
      </c>
      <c r="E43" s="47" t="n">
        <v>12720000</v>
      </c>
      <c r="F43" s="47" t="n">
        <v>5724000</v>
      </c>
    </row>
    <row r="44" s="42" customFormat="true" ht="52.5" hidden="false" customHeight="true" outlineLevel="0" collapsed="false">
      <c r="A44" s="45" t="s">
        <v>220</v>
      </c>
      <c r="B44" s="45" t="s">
        <v>223</v>
      </c>
      <c r="C44" s="45" t="s">
        <v>351</v>
      </c>
      <c r="D44" s="46" t="s">
        <v>323</v>
      </c>
      <c r="E44" s="47" t="n">
        <v>19980000</v>
      </c>
      <c r="F44" s="47" t="n">
        <v>8991000</v>
      </c>
    </row>
    <row r="45" s="42" customFormat="true" ht="36.75" hidden="false" customHeight="true" outlineLevel="0" collapsed="false">
      <c r="A45" s="44" t="s">
        <v>220</v>
      </c>
      <c r="B45" s="44" t="s">
        <v>352</v>
      </c>
      <c r="C45" s="45" t="s">
        <v>353</v>
      </c>
      <c r="D45" s="46" t="s">
        <v>278</v>
      </c>
      <c r="E45" s="47" t="n">
        <v>36890000</v>
      </c>
      <c r="F45" s="47" t="n">
        <v>17965400</v>
      </c>
    </row>
    <row r="46" s="42" customFormat="true" ht="36.75" hidden="false" customHeight="true" outlineLevel="0" collapsed="false">
      <c r="A46" s="44" t="s">
        <v>220</v>
      </c>
      <c r="B46" s="44" t="s">
        <v>354</v>
      </c>
      <c r="C46" s="45" t="s">
        <v>280</v>
      </c>
      <c r="D46" s="46" t="s">
        <v>281</v>
      </c>
      <c r="E46" s="47" t="n">
        <v>28500000</v>
      </c>
      <c r="F46" s="47" t="n">
        <v>12825000</v>
      </c>
    </row>
    <row r="47" s="42" customFormat="true" ht="36.75" hidden="false" customHeight="true" outlineLevel="0" collapsed="false">
      <c r="A47" s="45" t="s">
        <v>220</v>
      </c>
      <c r="B47" s="45" t="s">
        <v>355</v>
      </c>
      <c r="C47" s="45" t="s">
        <v>356</v>
      </c>
      <c r="D47" s="46" t="s">
        <v>338</v>
      </c>
      <c r="E47" s="47" t="n">
        <v>6000000</v>
      </c>
      <c r="F47" s="47" t="n">
        <v>2616000</v>
      </c>
    </row>
    <row r="48" s="42" customFormat="true" ht="48.75" hidden="false" customHeight="true" outlineLevel="0" collapsed="false">
      <c r="A48" s="44" t="s">
        <v>220</v>
      </c>
      <c r="B48" s="44" t="s">
        <v>231</v>
      </c>
      <c r="C48" s="45" t="s">
        <v>357</v>
      </c>
      <c r="D48" s="46" t="s">
        <v>281</v>
      </c>
      <c r="E48" s="47" t="n">
        <v>6570000</v>
      </c>
      <c r="F48" s="47" t="n">
        <v>2956500</v>
      </c>
    </row>
    <row r="49" s="42" customFormat="true" ht="36.75" hidden="false" customHeight="true" outlineLevel="0" collapsed="false">
      <c r="A49" s="45" t="s">
        <v>220</v>
      </c>
      <c r="B49" s="45" t="s">
        <v>358</v>
      </c>
      <c r="C49" s="45" t="s">
        <v>359</v>
      </c>
      <c r="D49" s="46" t="s">
        <v>288</v>
      </c>
      <c r="E49" s="47" t="n">
        <v>8880000</v>
      </c>
      <c r="F49" s="47" t="n">
        <v>4884000</v>
      </c>
    </row>
    <row r="50" s="42" customFormat="true" ht="36.75" hidden="false" customHeight="true" outlineLevel="0" collapsed="false">
      <c r="A50" s="45" t="s">
        <v>220</v>
      </c>
      <c r="B50" s="45" t="s">
        <v>360</v>
      </c>
      <c r="C50" s="45" t="s">
        <v>361</v>
      </c>
      <c r="D50" s="46" t="s">
        <v>278</v>
      </c>
      <c r="E50" s="47" t="n">
        <v>8480000</v>
      </c>
      <c r="F50" s="47" t="n">
        <v>4028000</v>
      </c>
    </row>
    <row r="51" s="42" customFormat="true" ht="36.75" hidden="false" customHeight="true" outlineLevel="0" collapsed="false">
      <c r="A51" s="44" t="s">
        <v>88</v>
      </c>
      <c r="B51" s="44" t="s">
        <v>282</v>
      </c>
      <c r="C51" s="45" t="s">
        <v>362</v>
      </c>
      <c r="D51" s="46" t="s">
        <v>338</v>
      </c>
      <c r="E51" s="47" t="n">
        <v>14160000</v>
      </c>
      <c r="F51" s="47" t="n">
        <v>8496000</v>
      </c>
    </row>
    <row r="52" s="42" customFormat="true" ht="36.75" hidden="false" customHeight="true" outlineLevel="0" collapsed="false">
      <c r="A52" s="44" t="s">
        <v>88</v>
      </c>
      <c r="B52" s="44" t="s">
        <v>96</v>
      </c>
      <c r="C52" s="45" t="s">
        <v>363</v>
      </c>
      <c r="D52" s="46" t="s">
        <v>303</v>
      </c>
      <c r="E52" s="47" t="n">
        <v>6120000</v>
      </c>
      <c r="F52" s="47" t="n">
        <v>3978000</v>
      </c>
    </row>
    <row r="53" s="42" customFormat="true" ht="36.75" hidden="false" customHeight="true" outlineLevel="0" collapsed="false">
      <c r="A53" s="44" t="s">
        <v>88</v>
      </c>
      <c r="B53" s="44" t="s">
        <v>364</v>
      </c>
      <c r="C53" s="45" t="s">
        <v>365</v>
      </c>
      <c r="D53" s="46" t="s">
        <v>303</v>
      </c>
      <c r="E53" s="47" t="n">
        <v>28920000</v>
      </c>
      <c r="F53" s="47" t="n">
        <v>17791600</v>
      </c>
    </row>
    <row r="54" s="42" customFormat="true" ht="36.75" hidden="false" customHeight="true" outlineLevel="0" collapsed="false">
      <c r="A54" s="44" t="s">
        <v>88</v>
      </c>
      <c r="B54" s="44" t="s">
        <v>91</v>
      </c>
      <c r="C54" s="45" t="s">
        <v>366</v>
      </c>
      <c r="D54" s="46" t="s">
        <v>329</v>
      </c>
      <c r="E54" s="47" t="n">
        <v>9280000</v>
      </c>
      <c r="F54" s="47" t="n">
        <v>4602900</v>
      </c>
    </row>
    <row r="55" s="42" customFormat="true" ht="36.75" hidden="false" customHeight="true" outlineLevel="0" collapsed="false">
      <c r="A55" s="44" t="s">
        <v>59</v>
      </c>
      <c r="B55" s="44" t="s">
        <v>367</v>
      </c>
      <c r="C55" s="45" t="s">
        <v>368</v>
      </c>
      <c r="D55" s="46" t="s">
        <v>329</v>
      </c>
      <c r="E55" s="47" t="n">
        <v>68595000</v>
      </c>
      <c r="F55" s="47" t="n">
        <v>27438000</v>
      </c>
    </row>
    <row r="56" s="42" customFormat="true" ht="36.75" hidden="false" customHeight="true" outlineLevel="0" collapsed="false">
      <c r="A56" s="44" t="s">
        <v>59</v>
      </c>
      <c r="B56" s="44" t="s">
        <v>65</v>
      </c>
      <c r="C56" s="45" t="s">
        <v>369</v>
      </c>
      <c r="D56" s="46" t="s">
        <v>281</v>
      </c>
      <c r="E56" s="47" t="n">
        <v>137514995</v>
      </c>
      <c r="F56" s="47" t="n">
        <v>61881700</v>
      </c>
    </row>
    <row r="57" s="42" customFormat="true" ht="36.75" hidden="false" customHeight="true" outlineLevel="0" collapsed="false">
      <c r="A57" s="44" t="s">
        <v>59</v>
      </c>
      <c r="B57" s="44" t="s">
        <v>311</v>
      </c>
      <c r="C57" s="45" t="s">
        <v>370</v>
      </c>
      <c r="D57" s="46" t="s">
        <v>300</v>
      </c>
      <c r="E57" s="47" t="n">
        <v>24800700</v>
      </c>
      <c r="F57" s="47" t="n">
        <v>7440200</v>
      </c>
    </row>
    <row r="58" s="42" customFormat="true" ht="36.75" hidden="false" customHeight="true" outlineLevel="0" collapsed="false">
      <c r="A58" s="44" t="s">
        <v>59</v>
      </c>
      <c r="B58" s="44" t="s">
        <v>311</v>
      </c>
      <c r="C58" s="45" t="s">
        <v>371</v>
      </c>
      <c r="D58" s="46" t="s">
        <v>281</v>
      </c>
      <c r="E58" s="47" t="n">
        <v>18000000</v>
      </c>
      <c r="F58" s="47" t="n">
        <v>8100000</v>
      </c>
    </row>
    <row r="59" s="42" customFormat="true" ht="36.75" hidden="false" customHeight="true" outlineLevel="0" collapsed="false">
      <c r="A59" s="44" t="s">
        <v>59</v>
      </c>
      <c r="B59" s="44" t="s">
        <v>372</v>
      </c>
      <c r="C59" s="45" t="s">
        <v>373</v>
      </c>
      <c r="D59" s="46" t="s">
        <v>317</v>
      </c>
      <c r="E59" s="47" t="n">
        <v>8250000</v>
      </c>
      <c r="F59" s="47" t="n">
        <v>4001300</v>
      </c>
    </row>
    <row r="60" s="42" customFormat="true" ht="36.75" hidden="false" customHeight="true" outlineLevel="0" collapsed="false">
      <c r="A60" s="44" t="s">
        <v>233</v>
      </c>
      <c r="B60" s="44" t="s">
        <v>234</v>
      </c>
      <c r="C60" s="44" t="s">
        <v>374</v>
      </c>
      <c r="D60" s="46" t="s">
        <v>329</v>
      </c>
      <c r="E60" s="47" t="n">
        <v>44899200</v>
      </c>
      <c r="F60" s="47" t="n">
        <v>22449600</v>
      </c>
    </row>
    <row r="61" s="42" customFormat="true" ht="36.75" hidden="false" customHeight="true" outlineLevel="0" collapsed="false">
      <c r="A61" s="44" t="s">
        <v>233</v>
      </c>
      <c r="B61" s="44" t="s">
        <v>375</v>
      </c>
      <c r="C61" s="45" t="s">
        <v>376</v>
      </c>
      <c r="D61" s="46" t="s">
        <v>278</v>
      </c>
      <c r="E61" s="47" t="n">
        <v>32040000</v>
      </c>
      <c r="F61" s="47" t="n">
        <v>19224000</v>
      </c>
    </row>
    <row r="62" s="42" customFormat="true" ht="33.75" hidden="false" customHeight="true" outlineLevel="0" collapsed="false">
      <c r="A62" s="44" t="s">
        <v>233</v>
      </c>
      <c r="B62" s="44" t="s">
        <v>375</v>
      </c>
      <c r="C62" s="45" t="s">
        <v>377</v>
      </c>
      <c r="D62" s="46" t="s">
        <v>278</v>
      </c>
      <c r="E62" s="47" t="n">
        <v>6696000</v>
      </c>
      <c r="F62" s="47" t="n">
        <v>3622600</v>
      </c>
    </row>
    <row r="63" s="42" customFormat="true" ht="55.5" hidden="false" customHeight="true" outlineLevel="0" collapsed="false">
      <c r="A63" s="44" t="s">
        <v>233</v>
      </c>
      <c r="B63" s="44" t="s">
        <v>375</v>
      </c>
      <c r="C63" s="45" t="s">
        <v>378</v>
      </c>
      <c r="D63" s="46" t="s">
        <v>329</v>
      </c>
      <c r="E63" s="47" t="n">
        <v>82400000</v>
      </c>
      <c r="F63" s="47" t="n">
        <v>41200000</v>
      </c>
    </row>
    <row r="64" s="42" customFormat="true" ht="62.25" hidden="false" customHeight="true" outlineLevel="0" collapsed="false">
      <c r="A64" s="44" t="s">
        <v>233</v>
      </c>
      <c r="B64" s="44" t="s">
        <v>375</v>
      </c>
      <c r="C64" s="45" t="s">
        <v>379</v>
      </c>
      <c r="D64" s="46" t="s">
        <v>323</v>
      </c>
      <c r="E64" s="47" t="n">
        <v>8030400</v>
      </c>
      <c r="F64" s="47" t="n">
        <v>4416700</v>
      </c>
    </row>
    <row r="65" s="42" customFormat="true" ht="36.75" hidden="false" customHeight="true" outlineLevel="0" collapsed="false">
      <c r="A65" s="44" t="s">
        <v>233</v>
      </c>
      <c r="B65" s="44" t="s">
        <v>375</v>
      </c>
      <c r="C65" s="45" t="s">
        <v>380</v>
      </c>
      <c r="D65" s="46" t="s">
        <v>329</v>
      </c>
      <c r="E65" s="47" t="n">
        <v>10500000</v>
      </c>
      <c r="F65" s="47" t="n">
        <v>5250000</v>
      </c>
    </row>
    <row r="66" s="42" customFormat="true" ht="36.75" hidden="false" customHeight="true" outlineLevel="0" collapsed="false">
      <c r="A66" s="44" t="s">
        <v>233</v>
      </c>
      <c r="B66" s="44" t="s">
        <v>243</v>
      </c>
      <c r="C66" s="45" t="s">
        <v>381</v>
      </c>
      <c r="D66" s="46" t="s">
        <v>278</v>
      </c>
      <c r="E66" s="47" t="n">
        <v>10950000</v>
      </c>
      <c r="F66" s="47" t="n">
        <v>6570000</v>
      </c>
    </row>
    <row r="67" s="42" customFormat="true" ht="36.75" hidden="false" customHeight="true" outlineLevel="0" collapsed="false">
      <c r="A67" s="44" t="s">
        <v>220</v>
      </c>
      <c r="B67" s="44" t="s">
        <v>382</v>
      </c>
      <c r="C67" s="45" t="s">
        <v>383</v>
      </c>
      <c r="D67" s="46" t="s">
        <v>300</v>
      </c>
      <c r="E67" s="47" t="n">
        <v>5820000</v>
      </c>
      <c r="F67" s="47" t="n">
        <v>1746000</v>
      </c>
    </row>
    <row r="68" s="42" customFormat="true" ht="36.75" hidden="false" customHeight="true" outlineLevel="0" collapsed="false">
      <c r="A68" s="44" t="s">
        <v>134</v>
      </c>
      <c r="B68" s="44" t="s">
        <v>384</v>
      </c>
      <c r="C68" s="45" t="s">
        <v>385</v>
      </c>
      <c r="D68" s="48" t="s">
        <v>281</v>
      </c>
      <c r="E68" s="47" t="n">
        <v>43227000</v>
      </c>
      <c r="F68" s="47" t="n">
        <v>25936200</v>
      </c>
    </row>
    <row r="69" s="42" customFormat="true" ht="36.75" hidden="false" customHeight="true" outlineLevel="0" collapsed="false">
      <c r="A69" s="44" t="s">
        <v>134</v>
      </c>
      <c r="B69" s="44" t="s">
        <v>384</v>
      </c>
      <c r="C69" s="45" t="s">
        <v>386</v>
      </c>
      <c r="D69" s="46" t="s">
        <v>288</v>
      </c>
      <c r="E69" s="47" t="n">
        <v>10680000</v>
      </c>
      <c r="F69" s="47" t="n">
        <v>7476000</v>
      </c>
    </row>
    <row r="70" s="42" customFormat="true" ht="36.75" hidden="false" customHeight="true" outlineLevel="0" collapsed="false">
      <c r="A70" s="44" t="s">
        <v>134</v>
      </c>
      <c r="B70" s="44" t="s">
        <v>165</v>
      </c>
      <c r="C70" s="45" t="s">
        <v>387</v>
      </c>
      <c r="D70" s="46" t="s">
        <v>288</v>
      </c>
      <c r="E70" s="47" t="n">
        <v>10998000</v>
      </c>
      <c r="F70" s="47" t="n">
        <v>6598800</v>
      </c>
    </row>
    <row r="71" customFormat="false" ht="36.75" hidden="false" customHeight="true" outlineLevel="0" collapsed="false">
      <c r="A71" s="44" t="s">
        <v>134</v>
      </c>
      <c r="B71" s="44" t="s">
        <v>158</v>
      </c>
      <c r="C71" s="45" t="s">
        <v>388</v>
      </c>
      <c r="D71" s="46" t="s">
        <v>281</v>
      </c>
      <c r="E71" s="47" t="n">
        <v>31404000</v>
      </c>
      <c r="F71" s="47" t="n">
        <v>18842400</v>
      </c>
    </row>
    <row r="72" s="42" customFormat="true" ht="36.75" hidden="false" customHeight="true" outlineLevel="0" collapsed="false">
      <c r="A72" s="44" t="s">
        <v>134</v>
      </c>
      <c r="B72" s="44" t="s">
        <v>172</v>
      </c>
      <c r="C72" s="45" t="s">
        <v>389</v>
      </c>
      <c r="D72" s="46" t="s">
        <v>281</v>
      </c>
      <c r="E72" s="47" t="n">
        <v>24579600</v>
      </c>
      <c r="F72" s="47" t="n">
        <v>14747800</v>
      </c>
    </row>
    <row r="73" s="42" customFormat="true" ht="46.5" hidden="false" customHeight="true" outlineLevel="0" collapsed="false">
      <c r="A73" s="44" t="s">
        <v>134</v>
      </c>
      <c r="B73" s="44" t="s">
        <v>390</v>
      </c>
      <c r="C73" s="45" t="s">
        <v>391</v>
      </c>
      <c r="D73" s="46" t="s">
        <v>278</v>
      </c>
      <c r="E73" s="47" t="n">
        <v>112374000</v>
      </c>
      <c r="F73" s="47" t="n">
        <v>73043100</v>
      </c>
    </row>
    <row r="74" s="42" customFormat="true" ht="36.75" hidden="false" customHeight="true" outlineLevel="0" collapsed="false">
      <c r="A74" s="44" t="s">
        <v>134</v>
      </c>
      <c r="B74" s="44" t="s">
        <v>142</v>
      </c>
      <c r="C74" s="45" t="s">
        <v>392</v>
      </c>
      <c r="D74" s="46" t="s">
        <v>303</v>
      </c>
      <c r="E74" s="47" t="n">
        <v>16380000</v>
      </c>
      <c r="F74" s="47" t="n">
        <v>11466000</v>
      </c>
    </row>
    <row r="75" s="42" customFormat="true" ht="36.75" hidden="false" customHeight="true" outlineLevel="0" collapsed="false">
      <c r="A75" s="44" t="s">
        <v>134</v>
      </c>
      <c r="B75" s="44" t="s">
        <v>176</v>
      </c>
      <c r="C75" s="45" t="s">
        <v>388</v>
      </c>
      <c r="D75" s="46" t="s">
        <v>281</v>
      </c>
      <c r="E75" s="47" t="n">
        <v>40662000</v>
      </c>
      <c r="F75" s="47" t="n">
        <v>24397200</v>
      </c>
    </row>
    <row r="76" s="42" customFormat="true" ht="36.75" hidden="false" customHeight="true" outlineLevel="0" collapsed="false">
      <c r="A76" s="44" t="s">
        <v>134</v>
      </c>
      <c r="B76" s="44" t="s">
        <v>176</v>
      </c>
      <c r="C76" s="45" t="s">
        <v>393</v>
      </c>
      <c r="D76" s="46" t="s">
        <v>303</v>
      </c>
      <c r="E76" s="47" t="n">
        <v>19200000</v>
      </c>
      <c r="F76" s="47" t="n">
        <v>13248000</v>
      </c>
    </row>
    <row r="77" s="42" customFormat="true" ht="36.75" hidden="false" customHeight="true" outlineLevel="0" collapsed="false">
      <c r="A77" s="44" t="s">
        <v>134</v>
      </c>
      <c r="B77" s="44" t="s">
        <v>176</v>
      </c>
      <c r="C77" s="45" t="s">
        <v>394</v>
      </c>
      <c r="D77" s="46" t="s">
        <v>300</v>
      </c>
      <c r="E77" s="47" t="n">
        <v>18000000</v>
      </c>
      <c r="F77" s="47" t="n">
        <v>8100000</v>
      </c>
    </row>
    <row r="78" s="42" customFormat="true" ht="36.75" hidden="false" customHeight="true" outlineLevel="0" collapsed="false">
      <c r="A78" s="44" t="s">
        <v>134</v>
      </c>
      <c r="B78" s="44" t="s">
        <v>395</v>
      </c>
      <c r="C78" s="45" t="s">
        <v>396</v>
      </c>
      <c r="D78" s="46" t="s">
        <v>281</v>
      </c>
      <c r="E78" s="47" t="n">
        <v>38376000</v>
      </c>
      <c r="F78" s="47" t="n">
        <v>23025600</v>
      </c>
    </row>
    <row r="79" s="42" customFormat="true" ht="36.75" hidden="false" customHeight="true" outlineLevel="0" collapsed="false">
      <c r="A79" s="44" t="s">
        <v>134</v>
      </c>
      <c r="B79" s="44" t="s">
        <v>156</v>
      </c>
      <c r="C79" s="45" t="s">
        <v>397</v>
      </c>
      <c r="D79" s="46" t="s">
        <v>281</v>
      </c>
      <c r="E79" s="47" t="n">
        <v>60480000</v>
      </c>
      <c r="F79" s="47" t="n">
        <v>36288000</v>
      </c>
    </row>
    <row r="80" s="42" customFormat="true" ht="36.75" hidden="false" customHeight="true" outlineLevel="0" collapsed="false">
      <c r="A80" s="44" t="s">
        <v>134</v>
      </c>
      <c r="B80" s="44" t="s">
        <v>156</v>
      </c>
      <c r="C80" s="45" t="s">
        <v>398</v>
      </c>
      <c r="D80" s="46" t="s">
        <v>303</v>
      </c>
      <c r="E80" s="47" t="n">
        <v>33121402</v>
      </c>
      <c r="F80" s="47" t="n">
        <v>23185000</v>
      </c>
    </row>
    <row r="81" s="42" customFormat="true" ht="44.25" hidden="false" customHeight="true" outlineLevel="0" collapsed="false">
      <c r="A81" s="44" t="s">
        <v>134</v>
      </c>
      <c r="B81" s="44" t="s">
        <v>134</v>
      </c>
      <c r="C81" s="45" t="s">
        <v>399</v>
      </c>
      <c r="D81" s="46" t="s">
        <v>278</v>
      </c>
      <c r="E81" s="47" t="n">
        <v>12480000</v>
      </c>
      <c r="F81" s="47" t="n">
        <v>7854900</v>
      </c>
    </row>
    <row r="82" s="42" customFormat="true" ht="36.75" hidden="false" customHeight="true" outlineLevel="0" collapsed="false">
      <c r="A82" s="44" t="s">
        <v>134</v>
      </c>
      <c r="B82" s="44" t="s">
        <v>134</v>
      </c>
      <c r="C82" s="45" t="s">
        <v>400</v>
      </c>
      <c r="D82" s="46" t="s">
        <v>281</v>
      </c>
      <c r="E82" s="47" t="n">
        <v>21648000</v>
      </c>
      <c r="F82" s="47" t="n">
        <v>12988800</v>
      </c>
    </row>
    <row r="83" s="42" customFormat="true" ht="36.75" hidden="false" customHeight="true" outlineLevel="0" collapsed="false">
      <c r="A83" s="44" t="s">
        <v>134</v>
      </c>
      <c r="B83" s="44" t="s">
        <v>154</v>
      </c>
      <c r="C83" s="45" t="s">
        <v>401</v>
      </c>
      <c r="D83" s="48" t="s">
        <v>281</v>
      </c>
      <c r="E83" s="47" t="n">
        <v>12564000</v>
      </c>
      <c r="F83" s="47" t="n">
        <v>7538400</v>
      </c>
    </row>
    <row r="84" s="42" customFormat="true" ht="36.75" hidden="false" customHeight="true" outlineLevel="0" collapsed="false">
      <c r="A84" s="44" t="s">
        <v>134</v>
      </c>
      <c r="B84" s="44" t="s">
        <v>402</v>
      </c>
      <c r="C84" s="45" t="s">
        <v>403</v>
      </c>
      <c r="D84" s="48" t="s">
        <v>281</v>
      </c>
      <c r="E84" s="47" t="n">
        <v>22848000</v>
      </c>
      <c r="F84" s="47" t="n">
        <v>13708800</v>
      </c>
    </row>
    <row r="85" s="42" customFormat="true" ht="36.75" hidden="false" customHeight="true" outlineLevel="0" collapsed="false">
      <c r="A85" s="44" t="s">
        <v>134</v>
      </c>
      <c r="B85" s="44" t="s">
        <v>404</v>
      </c>
      <c r="C85" s="45" t="s">
        <v>405</v>
      </c>
      <c r="D85" s="46" t="s">
        <v>338</v>
      </c>
      <c r="E85" s="47" t="n">
        <v>14040000</v>
      </c>
      <c r="F85" s="47" t="n">
        <v>9126000</v>
      </c>
    </row>
    <row r="86" s="42" customFormat="true" ht="36.75" hidden="false" customHeight="true" outlineLevel="0" collapsed="false">
      <c r="A86" s="44" t="s">
        <v>134</v>
      </c>
      <c r="B86" s="44" t="s">
        <v>402</v>
      </c>
      <c r="C86" s="45" t="s">
        <v>406</v>
      </c>
      <c r="D86" s="46" t="s">
        <v>278</v>
      </c>
      <c r="E86" s="47" t="n">
        <v>24960000</v>
      </c>
      <c r="F86" s="47" t="n">
        <v>16224000</v>
      </c>
    </row>
    <row r="87" s="42" customFormat="true" ht="36.75" hidden="false" customHeight="true" outlineLevel="0" collapsed="false">
      <c r="A87" s="44" t="s">
        <v>134</v>
      </c>
      <c r="B87" s="44" t="s">
        <v>407</v>
      </c>
      <c r="C87" s="45" t="s">
        <v>408</v>
      </c>
      <c r="D87" s="46" t="s">
        <v>288</v>
      </c>
      <c r="E87" s="47" t="n">
        <v>13870920</v>
      </c>
      <c r="F87" s="47" t="n">
        <v>9251900</v>
      </c>
    </row>
    <row r="88" customFormat="false" ht="36.75" hidden="false" customHeight="true" outlineLevel="0" collapsed="false">
      <c r="A88" s="44" t="s">
        <v>134</v>
      </c>
      <c r="B88" s="44" t="s">
        <v>409</v>
      </c>
      <c r="C88" s="45" t="s">
        <v>410</v>
      </c>
      <c r="D88" s="46" t="s">
        <v>338</v>
      </c>
      <c r="E88" s="47" t="n">
        <v>10680000</v>
      </c>
      <c r="F88" s="47" t="n">
        <v>6942000</v>
      </c>
    </row>
    <row r="89" s="42" customFormat="true" ht="36.75" hidden="false" customHeight="true" outlineLevel="0" collapsed="false">
      <c r="A89" s="44" t="s">
        <v>134</v>
      </c>
      <c r="B89" s="44" t="s">
        <v>409</v>
      </c>
      <c r="C89" s="45" t="s">
        <v>411</v>
      </c>
      <c r="D89" s="46" t="s">
        <v>300</v>
      </c>
      <c r="E89" s="47" t="n">
        <v>5700000</v>
      </c>
      <c r="F89" s="47" t="n">
        <v>2565000</v>
      </c>
    </row>
    <row r="90" s="42" customFormat="true" ht="36.75" hidden="false" customHeight="true" outlineLevel="0" collapsed="false">
      <c r="A90" s="44" t="s">
        <v>59</v>
      </c>
      <c r="B90" s="44" t="s">
        <v>63</v>
      </c>
      <c r="C90" s="45" t="s">
        <v>314</v>
      </c>
      <c r="D90" s="46" t="s">
        <v>281</v>
      </c>
      <c r="E90" s="47" t="n">
        <v>69600000</v>
      </c>
      <c r="F90" s="47" t="n">
        <v>31320000</v>
      </c>
    </row>
    <row r="91" s="42" customFormat="true" ht="36.75" hidden="false" customHeight="true" outlineLevel="0" collapsed="false">
      <c r="A91" s="44" t="s">
        <v>252</v>
      </c>
      <c r="B91" s="44" t="s">
        <v>412</v>
      </c>
      <c r="C91" s="45" t="s">
        <v>413</v>
      </c>
      <c r="D91" s="46" t="s">
        <v>329</v>
      </c>
      <c r="E91" s="47" t="n">
        <v>41729400</v>
      </c>
      <c r="F91" s="47" t="n">
        <v>22951200</v>
      </c>
    </row>
    <row r="92" s="42" customFormat="true" ht="36.75" hidden="false" customHeight="true" outlineLevel="0" collapsed="false">
      <c r="A92" s="44" t="s">
        <v>252</v>
      </c>
      <c r="B92" s="44" t="s">
        <v>412</v>
      </c>
      <c r="C92" s="45" t="s">
        <v>414</v>
      </c>
      <c r="D92" s="46" t="s">
        <v>281</v>
      </c>
      <c r="E92" s="47" t="n">
        <v>153624000</v>
      </c>
      <c r="F92" s="47" t="n">
        <v>84493200</v>
      </c>
    </row>
    <row r="93" s="42" customFormat="true" ht="45" hidden="false" customHeight="true" outlineLevel="0" collapsed="false">
      <c r="A93" s="44" t="s">
        <v>252</v>
      </c>
      <c r="B93" s="44" t="s">
        <v>412</v>
      </c>
      <c r="C93" s="45" t="s">
        <v>415</v>
      </c>
      <c r="D93" s="46" t="s">
        <v>338</v>
      </c>
      <c r="E93" s="47" t="n">
        <v>80994000</v>
      </c>
      <c r="F93" s="47" t="n">
        <v>48596400</v>
      </c>
    </row>
    <row r="94" s="42" customFormat="true" ht="36.75" hidden="false" customHeight="true" outlineLevel="0" collapsed="false">
      <c r="A94" s="44" t="s">
        <v>252</v>
      </c>
      <c r="B94" s="44" t="s">
        <v>412</v>
      </c>
      <c r="C94" s="45" t="s">
        <v>416</v>
      </c>
      <c r="D94" s="46" t="s">
        <v>296</v>
      </c>
      <c r="E94" s="47" t="n">
        <v>106165488</v>
      </c>
      <c r="F94" s="47" t="n">
        <v>42466200</v>
      </c>
    </row>
    <row r="95" s="42" customFormat="true" ht="94.5" hidden="false" customHeight="true" outlineLevel="0" collapsed="false">
      <c r="A95" s="44" t="s">
        <v>252</v>
      </c>
      <c r="B95" s="44" t="s">
        <v>412</v>
      </c>
      <c r="C95" s="45" t="s">
        <v>417</v>
      </c>
      <c r="D95" s="46" t="s">
        <v>323</v>
      </c>
      <c r="E95" s="47" t="n">
        <v>101955600</v>
      </c>
      <c r="F95" s="47" t="n">
        <v>56075500</v>
      </c>
    </row>
    <row r="96" s="42" customFormat="true" ht="36.75" hidden="false" customHeight="true" outlineLevel="0" collapsed="false">
      <c r="A96" s="44" t="s">
        <v>252</v>
      </c>
      <c r="B96" s="44" t="s">
        <v>418</v>
      </c>
      <c r="C96" s="45" t="s">
        <v>419</v>
      </c>
      <c r="D96" s="46" t="s">
        <v>323</v>
      </c>
      <c r="E96" s="47" t="n">
        <v>212402200</v>
      </c>
      <c r="F96" s="47" t="n">
        <v>127441300</v>
      </c>
    </row>
    <row r="97" s="42" customFormat="true" ht="36.75" hidden="false" customHeight="true" outlineLevel="0" collapsed="false">
      <c r="A97" s="45" t="s">
        <v>220</v>
      </c>
      <c r="B97" s="44" t="s">
        <v>276</v>
      </c>
      <c r="C97" s="49" t="s">
        <v>420</v>
      </c>
      <c r="D97" s="46" t="s">
        <v>281</v>
      </c>
      <c r="E97" s="47" t="n">
        <v>13500000</v>
      </c>
      <c r="F97" s="47" t="n">
        <v>5882500</v>
      </c>
    </row>
    <row r="98" s="42" customFormat="true" ht="36.75" hidden="false" customHeight="true" outlineLevel="0" collapsed="false">
      <c r="A98" s="44" t="s">
        <v>43</v>
      </c>
      <c r="B98" s="44" t="s">
        <v>421</v>
      </c>
      <c r="C98" s="44" t="s">
        <v>280</v>
      </c>
      <c r="D98" s="48" t="s">
        <v>281</v>
      </c>
      <c r="E98" s="47" t="n">
        <v>13960000</v>
      </c>
      <c r="F98" s="47" t="n">
        <v>6282000</v>
      </c>
    </row>
    <row r="99" customFormat="false" ht="36.75" hidden="false" customHeight="true" outlineLevel="0" collapsed="false">
      <c r="A99" s="44" t="s">
        <v>43</v>
      </c>
      <c r="B99" s="44" t="s">
        <v>422</v>
      </c>
      <c r="C99" s="45" t="s">
        <v>423</v>
      </c>
      <c r="D99" s="46" t="s">
        <v>300</v>
      </c>
      <c r="E99" s="47" t="n">
        <v>10440000</v>
      </c>
      <c r="F99" s="47" t="n">
        <v>4698000</v>
      </c>
    </row>
    <row r="100" s="42" customFormat="true" ht="36.75" hidden="false" customHeight="true" outlineLevel="0" collapsed="false">
      <c r="A100" s="44" t="s">
        <v>43</v>
      </c>
      <c r="B100" s="44" t="s">
        <v>424</v>
      </c>
      <c r="C100" s="45" t="s">
        <v>425</v>
      </c>
      <c r="D100" s="46" t="s">
        <v>281</v>
      </c>
      <c r="E100" s="47" t="n">
        <v>7245000</v>
      </c>
      <c r="F100" s="47" t="n">
        <v>3260300</v>
      </c>
    </row>
    <row r="101" s="42" customFormat="true" ht="36.75" hidden="false" customHeight="true" outlineLevel="0" collapsed="false">
      <c r="A101" s="44" t="s">
        <v>43</v>
      </c>
      <c r="B101" s="44" t="s">
        <v>424</v>
      </c>
      <c r="C101" s="45" t="s">
        <v>426</v>
      </c>
      <c r="D101" s="46" t="s">
        <v>296</v>
      </c>
      <c r="E101" s="47" t="n">
        <v>5136000</v>
      </c>
      <c r="F101" s="47" t="n">
        <v>1370700</v>
      </c>
    </row>
    <row r="102" customFormat="false" ht="36.75" hidden="false" customHeight="true" outlineLevel="0" collapsed="false">
      <c r="A102" s="45" t="s">
        <v>43</v>
      </c>
      <c r="B102" s="45" t="s">
        <v>427</v>
      </c>
      <c r="C102" s="45" t="s">
        <v>428</v>
      </c>
      <c r="D102" s="46" t="s">
        <v>288</v>
      </c>
      <c r="E102" s="47" t="n">
        <v>9199980</v>
      </c>
      <c r="F102" s="47" t="n">
        <v>5060000</v>
      </c>
    </row>
    <row r="103" s="42" customFormat="true" ht="36.75" hidden="false" customHeight="true" outlineLevel="0" collapsed="false">
      <c r="A103" s="44" t="s">
        <v>43</v>
      </c>
      <c r="B103" s="44" t="s">
        <v>52</v>
      </c>
      <c r="C103" s="45" t="s">
        <v>429</v>
      </c>
      <c r="D103" s="46" t="s">
        <v>300</v>
      </c>
      <c r="E103" s="47" t="n">
        <v>9198000</v>
      </c>
      <c r="F103" s="47" t="n">
        <v>2759400</v>
      </c>
    </row>
    <row r="104" s="42" customFormat="true" ht="36.75" hidden="false" customHeight="true" outlineLevel="0" collapsed="false">
      <c r="A104" s="44" t="s">
        <v>43</v>
      </c>
      <c r="B104" s="44" t="s">
        <v>430</v>
      </c>
      <c r="C104" s="45" t="s">
        <v>431</v>
      </c>
      <c r="D104" s="46" t="s">
        <v>278</v>
      </c>
      <c r="E104" s="47" t="n">
        <v>27800000</v>
      </c>
      <c r="F104" s="47" t="n">
        <v>13900000</v>
      </c>
    </row>
    <row r="105" s="42" customFormat="true" ht="36.75" hidden="false" customHeight="true" outlineLevel="0" collapsed="false">
      <c r="A105" s="44" t="s">
        <v>43</v>
      </c>
      <c r="B105" s="44" t="s">
        <v>430</v>
      </c>
      <c r="C105" s="45" t="s">
        <v>432</v>
      </c>
      <c r="D105" s="46" t="s">
        <v>323</v>
      </c>
      <c r="E105" s="47" t="n">
        <v>4900000</v>
      </c>
      <c r="F105" s="47" t="n">
        <v>2450000</v>
      </c>
    </row>
    <row r="106" s="42" customFormat="true" ht="36.75" hidden="false" customHeight="true" outlineLevel="0" collapsed="false">
      <c r="A106" s="45" t="s">
        <v>43</v>
      </c>
      <c r="B106" s="45" t="s">
        <v>46</v>
      </c>
      <c r="C106" s="45" t="s">
        <v>433</v>
      </c>
      <c r="D106" s="46" t="s">
        <v>281</v>
      </c>
      <c r="E106" s="47" t="n">
        <v>19650000</v>
      </c>
      <c r="F106" s="47" t="n">
        <v>9825000</v>
      </c>
    </row>
    <row r="107" s="42" customFormat="true" ht="36.75" hidden="false" customHeight="true" outlineLevel="0" collapsed="false">
      <c r="A107" s="45" t="s">
        <v>43</v>
      </c>
      <c r="B107" s="45" t="s">
        <v>434</v>
      </c>
      <c r="C107" s="45" t="s">
        <v>435</v>
      </c>
      <c r="D107" s="46" t="s">
        <v>281</v>
      </c>
      <c r="E107" s="47" t="n">
        <v>17525000</v>
      </c>
      <c r="F107" s="47" t="n">
        <v>7886200</v>
      </c>
    </row>
    <row r="108" s="42" customFormat="true" ht="36.75" hidden="false" customHeight="true" outlineLevel="0" collapsed="false">
      <c r="A108" s="44" t="s">
        <v>43</v>
      </c>
      <c r="B108" s="44" t="s">
        <v>436</v>
      </c>
      <c r="C108" s="45" t="s">
        <v>437</v>
      </c>
      <c r="D108" s="46" t="s">
        <v>300</v>
      </c>
      <c r="E108" s="47" t="n">
        <v>10440000</v>
      </c>
      <c r="F108" s="47" t="n">
        <v>3132000</v>
      </c>
    </row>
    <row r="109" s="42" customFormat="true" ht="36.75" hidden="false" customHeight="true" outlineLevel="0" collapsed="false">
      <c r="A109" s="44" t="s">
        <v>43</v>
      </c>
      <c r="B109" s="44" t="s">
        <v>438</v>
      </c>
      <c r="C109" s="45" t="s">
        <v>439</v>
      </c>
      <c r="D109" s="46" t="s">
        <v>323</v>
      </c>
      <c r="E109" s="47" t="n">
        <v>32760000</v>
      </c>
      <c r="F109" s="47" t="n">
        <v>14742000</v>
      </c>
    </row>
    <row r="110" customFormat="false" ht="36.75" hidden="false" customHeight="true" outlineLevel="0" collapsed="false">
      <c r="A110" s="44" t="s">
        <v>43</v>
      </c>
      <c r="B110" s="44" t="s">
        <v>440</v>
      </c>
      <c r="C110" s="45" t="s">
        <v>441</v>
      </c>
      <c r="D110" s="46" t="s">
        <v>281</v>
      </c>
      <c r="E110" s="47" t="n">
        <v>13068000</v>
      </c>
      <c r="F110" s="47" t="n">
        <v>5880500</v>
      </c>
    </row>
    <row r="111" s="42" customFormat="true" ht="36.75" hidden="false" customHeight="true" outlineLevel="0" collapsed="false">
      <c r="A111" s="44" t="s">
        <v>43</v>
      </c>
      <c r="B111" s="44" t="s">
        <v>442</v>
      </c>
      <c r="C111" s="45" t="s">
        <v>443</v>
      </c>
      <c r="D111" s="46" t="s">
        <v>300</v>
      </c>
      <c r="E111" s="47" t="n">
        <v>7900000</v>
      </c>
      <c r="F111" s="47" t="n">
        <v>2370000</v>
      </c>
    </row>
    <row r="112" s="42" customFormat="true" ht="36.75" hidden="false" customHeight="true" outlineLevel="0" collapsed="false">
      <c r="A112" s="44" t="s">
        <v>43</v>
      </c>
      <c r="B112" s="44" t="s">
        <v>444</v>
      </c>
      <c r="C112" s="45" t="s">
        <v>445</v>
      </c>
      <c r="D112" s="46" t="s">
        <v>288</v>
      </c>
      <c r="E112" s="47" t="n">
        <v>19200000</v>
      </c>
      <c r="F112" s="47" t="n">
        <v>10560000</v>
      </c>
    </row>
    <row r="113" s="42" customFormat="true" ht="36.75" hidden="false" customHeight="true" outlineLevel="0" collapsed="false">
      <c r="A113" s="45" t="s">
        <v>43</v>
      </c>
      <c r="B113" s="45" t="s">
        <v>446</v>
      </c>
      <c r="C113" s="45" t="s">
        <v>447</v>
      </c>
      <c r="D113" s="46" t="s">
        <v>317</v>
      </c>
      <c r="E113" s="47" t="n">
        <v>11844000</v>
      </c>
      <c r="F113" s="47" t="n">
        <v>5922000</v>
      </c>
    </row>
    <row r="114" s="42" customFormat="true" ht="36.75" hidden="false" customHeight="true" outlineLevel="0" collapsed="false">
      <c r="A114" s="44" t="s">
        <v>88</v>
      </c>
      <c r="B114" s="44" t="s">
        <v>448</v>
      </c>
      <c r="C114" s="45" t="s">
        <v>449</v>
      </c>
      <c r="D114" s="46" t="s">
        <v>281</v>
      </c>
      <c r="E114" s="47" t="n">
        <v>17499998</v>
      </c>
      <c r="F114" s="47" t="n">
        <v>9625000</v>
      </c>
    </row>
    <row r="115" s="42" customFormat="true" ht="36.75" hidden="false" customHeight="true" outlineLevel="0" collapsed="false">
      <c r="A115" s="44" t="s">
        <v>88</v>
      </c>
      <c r="B115" s="44" t="s">
        <v>450</v>
      </c>
      <c r="C115" s="45" t="s">
        <v>451</v>
      </c>
      <c r="D115" s="46" t="s">
        <v>281</v>
      </c>
      <c r="E115" s="47" t="n">
        <v>49500000</v>
      </c>
      <c r="F115" s="47" t="n">
        <v>27225000</v>
      </c>
    </row>
    <row r="116" s="42" customFormat="true" ht="36.75" hidden="false" customHeight="true" outlineLevel="0" collapsed="false">
      <c r="A116" s="44" t="s">
        <v>88</v>
      </c>
      <c r="B116" s="44" t="s">
        <v>450</v>
      </c>
      <c r="C116" s="45" t="s">
        <v>452</v>
      </c>
      <c r="D116" s="46" t="s">
        <v>323</v>
      </c>
      <c r="E116" s="47" t="n">
        <v>22423080</v>
      </c>
      <c r="F116" s="47" t="n">
        <v>12332700</v>
      </c>
    </row>
    <row r="117" s="42" customFormat="true" ht="36.75" hidden="false" customHeight="true" outlineLevel="0" collapsed="false">
      <c r="A117" s="45" t="s">
        <v>88</v>
      </c>
      <c r="B117" s="45" t="s">
        <v>450</v>
      </c>
      <c r="C117" s="45" t="s">
        <v>453</v>
      </c>
      <c r="D117" s="46" t="s">
        <v>288</v>
      </c>
      <c r="E117" s="47" t="n">
        <v>56160000</v>
      </c>
      <c r="F117" s="47" t="n">
        <v>36504000</v>
      </c>
    </row>
    <row r="118" s="42" customFormat="true" ht="36.75" hidden="false" customHeight="true" outlineLevel="0" collapsed="false">
      <c r="A118" s="44" t="s">
        <v>88</v>
      </c>
      <c r="B118" s="44" t="s">
        <v>450</v>
      </c>
      <c r="C118" s="45" t="s">
        <v>454</v>
      </c>
      <c r="D118" s="46" t="s">
        <v>303</v>
      </c>
      <c r="E118" s="47" t="n">
        <v>16650000</v>
      </c>
      <c r="F118" s="47" t="n">
        <v>10822500</v>
      </c>
    </row>
    <row r="119" s="42" customFormat="true" ht="36.75" hidden="false" customHeight="true" outlineLevel="0" collapsed="false">
      <c r="A119" s="44" t="s">
        <v>88</v>
      </c>
      <c r="B119" s="44" t="s">
        <v>450</v>
      </c>
      <c r="C119" s="45" t="s">
        <v>455</v>
      </c>
      <c r="D119" s="46" t="s">
        <v>278</v>
      </c>
      <c r="E119" s="47" t="n">
        <v>13080000</v>
      </c>
      <c r="F119" s="47" t="n">
        <v>7848000</v>
      </c>
    </row>
    <row r="120" s="42" customFormat="true" ht="36.75" hidden="false" customHeight="true" outlineLevel="0" collapsed="false">
      <c r="A120" s="45" t="s">
        <v>88</v>
      </c>
      <c r="B120" s="45" t="s">
        <v>456</v>
      </c>
      <c r="C120" s="45" t="s">
        <v>457</v>
      </c>
      <c r="D120" s="46" t="s">
        <v>329</v>
      </c>
      <c r="E120" s="47" t="n">
        <v>32000000</v>
      </c>
      <c r="F120" s="47" t="n">
        <v>16000000</v>
      </c>
    </row>
    <row r="121" s="42" customFormat="true" ht="36.75" hidden="false" customHeight="true" outlineLevel="0" collapsed="false">
      <c r="A121" s="44" t="s">
        <v>88</v>
      </c>
      <c r="B121" s="44" t="s">
        <v>458</v>
      </c>
      <c r="C121" s="45" t="s">
        <v>459</v>
      </c>
      <c r="D121" s="46" t="s">
        <v>281</v>
      </c>
      <c r="E121" s="47" t="n">
        <v>14444100</v>
      </c>
      <c r="F121" s="47" t="n">
        <v>7222100</v>
      </c>
    </row>
    <row r="122" s="42" customFormat="true" ht="36.75" hidden="false" customHeight="true" outlineLevel="0" collapsed="false">
      <c r="A122" s="44" t="s">
        <v>88</v>
      </c>
      <c r="B122" s="44" t="s">
        <v>460</v>
      </c>
      <c r="C122" s="45" t="s">
        <v>461</v>
      </c>
      <c r="D122" s="46" t="s">
        <v>281</v>
      </c>
      <c r="E122" s="47" t="n">
        <v>10750000</v>
      </c>
      <c r="F122" s="47" t="n">
        <v>3908700</v>
      </c>
    </row>
    <row r="123" s="42" customFormat="true" ht="36.75" hidden="false" customHeight="true" outlineLevel="0" collapsed="false">
      <c r="A123" s="44" t="s">
        <v>88</v>
      </c>
      <c r="B123" s="44" t="s">
        <v>101</v>
      </c>
      <c r="C123" s="45" t="s">
        <v>462</v>
      </c>
      <c r="D123" s="46" t="s">
        <v>300</v>
      </c>
      <c r="E123" s="47" t="n">
        <v>19176000</v>
      </c>
      <c r="F123" s="47" t="n">
        <v>7670400</v>
      </c>
    </row>
    <row r="124" s="42" customFormat="true" ht="36.75" hidden="false" customHeight="true" outlineLevel="0" collapsed="false">
      <c r="A124" s="44" t="s">
        <v>88</v>
      </c>
      <c r="B124" s="44" t="s">
        <v>101</v>
      </c>
      <c r="C124" s="45" t="s">
        <v>463</v>
      </c>
      <c r="D124" s="46" t="s">
        <v>300</v>
      </c>
      <c r="E124" s="47" t="n">
        <v>14148000</v>
      </c>
      <c r="F124" s="47" t="n">
        <v>5659200</v>
      </c>
    </row>
    <row r="125" s="42" customFormat="true" ht="36.75" hidden="false" customHeight="true" outlineLevel="0" collapsed="false">
      <c r="A125" s="44" t="s">
        <v>88</v>
      </c>
      <c r="B125" s="44" t="s">
        <v>101</v>
      </c>
      <c r="C125" s="45" t="s">
        <v>464</v>
      </c>
      <c r="D125" s="46" t="s">
        <v>288</v>
      </c>
      <c r="E125" s="47" t="n">
        <v>17148000</v>
      </c>
      <c r="F125" s="47" t="n">
        <v>11146200</v>
      </c>
    </row>
    <row r="126" s="42" customFormat="true" ht="36.75" hidden="false" customHeight="true" outlineLevel="0" collapsed="false">
      <c r="A126" s="44" t="s">
        <v>88</v>
      </c>
      <c r="B126" s="44" t="s">
        <v>101</v>
      </c>
      <c r="C126" s="45" t="s">
        <v>465</v>
      </c>
      <c r="D126" s="46" t="s">
        <v>300</v>
      </c>
      <c r="E126" s="47" t="n">
        <v>10524000</v>
      </c>
      <c r="F126" s="47" t="n">
        <v>4209600</v>
      </c>
    </row>
    <row r="127" s="42" customFormat="true" ht="36.75" hidden="false" customHeight="true" outlineLevel="0" collapsed="false">
      <c r="A127" s="44" t="s">
        <v>88</v>
      </c>
      <c r="B127" s="44" t="s">
        <v>101</v>
      </c>
      <c r="C127" s="45" t="s">
        <v>466</v>
      </c>
      <c r="D127" s="46" t="s">
        <v>300</v>
      </c>
      <c r="E127" s="47" t="n">
        <v>24180000</v>
      </c>
      <c r="F127" s="47" t="n">
        <v>9672000</v>
      </c>
    </row>
    <row r="128" s="42" customFormat="true" ht="36.75" hidden="false" customHeight="true" outlineLevel="0" collapsed="false">
      <c r="A128" s="44" t="s">
        <v>88</v>
      </c>
      <c r="B128" s="44" t="s">
        <v>101</v>
      </c>
      <c r="C128" s="45" t="s">
        <v>467</v>
      </c>
      <c r="D128" s="46" t="s">
        <v>329</v>
      </c>
      <c r="E128" s="47" t="n">
        <v>35750000</v>
      </c>
      <c r="F128" s="47" t="n">
        <v>17875000</v>
      </c>
    </row>
    <row r="129" s="42" customFormat="true" ht="36.75" hidden="false" customHeight="true" outlineLevel="0" collapsed="false">
      <c r="A129" s="44" t="s">
        <v>88</v>
      </c>
      <c r="B129" s="44" t="s">
        <v>101</v>
      </c>
      <c r="C129" s="45" t="s">
        <v>468</v>
      </c>
      <c r="D129" s="46" t="s">
        <v>300</v>
      </c>
      <c r="E129" s="47" t="n">
        <v>13098000</v>
      </c>
      <c r="F129" s="47" t="n">
        <v>5239200</v>
      </c>
    </row>
    <row r="130" s="42" customFormat="true" ht="36.75" hidden="false" customHeight="true" outlineLevel="0" collapsed="false">
      <c r="A130" s="44" t="s">
        <v>88</v>
      </c>
      <c r="B130" s="44" t="s">
        <v>469</v>
      </c>
      <c r="C130" s="45" t="s">
        <v>470</v>
      </c>
      <c r="D130" s="46" t="s">
        <v>281</v>
      </c>
      <c r="E130" s="47" t="n">
        <v>13284000</v>
      </c>
      <c r="F130" s="47" t="n">
        <v>7306200</v>
      </c>
    </row>
    <row r="131" s="42" customFormat="true" ht="36.75" hidden="false" customHeight="true" outlineLevel="0" collapsed="false">
      <c r="A131" s="44" t="s">
        <v>6</v>
      </c>
      <c r="B131" s="44" t="s">
        <v>27</v>
      </c>
      <c r="C131" s="45" t="s">
        <v>471</v>
      </c>
      <c r="D131" s="46" t="s">
        <v>300</v>
      </c>
      <c r="E131" s="47" t="n">
        <v>10435008</v>
      </c>
      <c r="F131" s="47" t="n">
        <v>5217500</v>
      </c>
    </row>
    <row r="132" s="42" customFormat="true" ht="36.75" hidden="false" customHeight="true" outlineLevel="0" collapsed="false">
      <c r="A132" s="44" t="s">
        <v>6</v>
      </c>
      <c r="B132" s="44" t="s">
        <v>472</v>
      </c>
      <c r="C132" s="45" t="s">
        <v>473</v>
      </c>
      <c r="D132" s="46" t="s">
        <v>300</v>
      </c>
      <c r="E132" s="47" t="n">
        <v>7939000</v>
      </c>
      <c r="F132" s="47" t="n">
        <v>2778700</v>
      </c>
    </row>
    <row r="133" s="42" customFormat="true" ht="36.75" hidden="false" customHeight="true" outlineLevel="0" collapsed="false">
      <c r="A133" s="44" t="s">
        <v>6</v>
      </c>
      <c r="B133" s="44" t="s">
        <v>474</v>
      </c>
      <c r="C133" s="45" t="s">
        <v>475</v>
      </c>
      <c r="D133" s="46" t="s">
        <v>281</v>
      </c>
      <c r="E133" s="47" t="n">
        <v>30900000</v>
      </c>
      <c r="F133" s="47" t="n">
        <v>13905000</v>
      </c>
    </row>
    <row r="134" s="42" customFormat="true" ht="36.75" hidden="false" customHeight="true" outlineLevel="0" collapsed="false">
      <c r="A134" s="44" t="s">
        <v>6</v>
      </c>
      <c r="B134" s="44" t="s">
        <v>37</v>
      </c>
      <c r="C134" s="45" t="s">
        <v>476</v>
      </c>
      <c r="D134" s="46" t="s">
        <v>281</v>
      </c>
      <c r="E134" s="47" t="n">
        <v>18796800</v>
      </c>
      <c r="F134" s="47" t="n">
        <v>8458500</v>
      </c>
    </row>
    <row r="135" s="42" customFormat="true" ht="36.75" hidden="false" customHeight="true" outlineLevel="0" collapsed="false">
      <c r="A135" s="44" t="s">
        <v>6</v>
      </c>
      <c r="B135" s="44" t="s">
        <v>35</v>
      </c>
      <c r="C135" s="45" t="s">
        <v>477</v>
      </c>
      <c r="D135" s="46" t="s">
        <v>338</v>
      </c>
      <c r="E135" s="47" t="n">
        <v>14790000</v>
      </c>
      <c r="F135" s="47" t="n">
        <v>7395000</v>
      </c>
    </row>
    <row r="136" s="42" customFormat="true" ht="36.75" hidden="false" customHeight="true" outlineLevel="0" collapsed="false">
      <c r="A136" s="44" t="s">
        <v>6</v>
      </c>
      <c r="B136" s="44" t="s">
        <v>30</v>
      </c>
      <c r="C136" s="45" t="s">
        <v>478</v>
      </c>
      <c r="D136" s="46" t="s">
        <v>338</v>
      </c>
      <c r="E136" s="47" t="n">
        <v>4200000</v>
      </c>
      <c r="F136" s="47" t="n">
        <v>2100000</v>
      </c>
    </row>
    <row r="137" s="42" customFormat="true" ht="36.75" hidden="false" customHeight="true" outlineLevel="0" collapsed="false">
      <c r="A137" s="44" t="s">
        <v>6</v>
      </c>
      <c r="B137" s="44" t="s">
        <v>23</v>
      </c>
      <c r="C137" s="45" t="s">
        <v>479</v>
      </c>
      <c r="D137" s="46" t="s">
        <v>281</v>
      </c>
      <c r="E137" s="47" t="n">
        <v>11800000</v>
      </c>
      <c r="F137" s="47" t="n">
        <v>5310000</v>
      </c>
    </row>
    <row r="138" s="42" customFormat="true" ht="36.75" hidden="false" customHeight="true" outlineLevel="0" collapsed="false">
      <c r="A138" s="44" t="s">
        <v>6</v>
      </c>
      <c r="B138" s="44" t="s">
        <v>30</v>
      </c>
      <c r="C138" s="45" t="s">
        <v>480</v>
      </c>
      <c r="D138" s="46" t="s">
        <v>288</v>
      </c>
      <c r="E138" s="47" t="n">
        <v>10100000</v>
      </c>
      <c r="F138" s="47" t="n">
        <v>5555000</v>
      </c>
    </row>
    <row r="139" s="42" customFormat="true" ht="36.75" hidden="false" customHeight="true" outlineLevel="0" collapsed="false">
      <c r="A139" s="44" t="s">
        <v>6</v>
      </c>
      <c r="B139" s="44" t="s">
        <v>12</v>
      </c>
      <c r="C139" s="45" t="s">
        <v>481</v>
      </c>
      <c r="D139" s="46" t="s">
        <v>281</v>
      </c>
      <c r="E139" s="47" t="n">
        <v>44760000</v>
      </c>
      <c r="F139" s="47" t="n">
        <v>26856000</v>
      </c>
    </row>
    <row r="140" s="42" customFormat="true" ht="36.75" hidden="false" customHeight="true" outlineLevel="0" collapsed="false">
      <c r="A140" s="44" t="s">
        <v>6</v>
      </c>
      <c r="B140" s="44" t="s">
        <v>6</v>
      </c>
      <c r="C140" s="45" t="s">
        <v>482</v>
      </c>
      <c r="D140" s="46" t="s">
        <v>281</v>
      </c>
      <c r="E140" s="47" t="n">
        <v>13100000</v>
      </c>
      <c r="F140" s="47" t="n">
        <v>5895000</v>
      </c>
    </row>
    <row r="141" s="42" customFormat="true" ht="36.75" hidden="false" customHeight="true" outlineLevel="0" collapsed="false">
      <c r="A141" s="44" t="s">
        <v>6</v>
      </c>
      <c r="B141" s="44" t="s">
        <v>483</v>
      </c>
      <c r="C141" s="45" t="s">
        <v>484</v>
      </c>
      <c r="D141" s="46" t="s">
        <v>296</v>
      </c>
      <c r="E141" s="47" t="n">
        <v>55700000</v>
      </c>
      <c r="F141" s="47" t="n">
        <v>16710000</v>
      </c>
    </row>
    <row r="142" s="42" customFormat="true" ht="36.75" hidden="false" customHeight="true" outlineLevel="0" collapsed="false">
      <c r="A142" s="44" t="s">
        <v>6</v>
      </c>
      <c r="B142" s="44" t="s">
        <v>483</v>
      </c>
      <c r="C142" s="45" t="s">
        <v>485</v>
      </c>
      <c r="D142" s="46" t="s">
        <v>281</v>
      </c>
      <c r="E142" s="47" t="n">
        <v>54053400</v>
      </c>
      <c r="F142" s="47" t="n">
        <v>24326600</v>
      </c>
    </row>
    <row r="143" s="42" customFormat="true" ht="36.75" hidden="false" customHeight="true" outlineLevel="0" collapsed="false">
      <c r="A143" s="44" t="s">
        <v>199</v>
      </c>
      <c r="B143" s="44" t="s">
        <v>205</v>
      </c>
      <c r="C143" s="45" t="s">
        <v>486</v>
      </c>
      <c r="D143" s="46" t="s">
        <v>317</v>
      </c>
      <c r="E143" s="47" t="n">
        <v>29028000</v>
      </c>
      <c r="F143" s="47" t="n">
        <v>17416800</v>
      </c>
    </row>
    <row r="144" s="42" customFormat="true" ht="36.75" hidden="false" customHeight="true" outlineLevel="0" collapsed="false">
      <c r="A144" s="44" t="s">
        <v>199</v>
      </c>
      <c r="B144" s="44" t="s">
        <v>205</v>
      </c>
      <c r="C144" s="45" t="s">
        <v>487</v>
      </c>
      <c r="D144" s="46" t="s">
        <v>288</v>
      </c>
      <c r="E144" s="47" t="n">
        <v>35203200</v>
      </c>
      <c r="F144" s="47" t="n">
        <v>24642200</v>
      </c>
    </row>
    <row r="145" s="42" customFormat="true" ht="36.75" hidden="false" customHeight="true" outlineLevel="0" collapsed="false">
      <c r="A145" s="44" t="s">
        <v>199</v>
      </c>
      <c r="B145" s="44" t="s">
        <v>207</v>
      </c>
      <c r="C145" s="45" t="s">
        <v>488</v>
      </c>
      <c r="D145" s="46" t="s">
        <v>281</v>
      </c>
      <c r="E145" s="47" t="n">
        <v>29496000</v>
      </c>
      <c r="F145" s="47" t="n">
        <v>16222800</v>
      </c>
    </row>
    <row r="146" s="42" customFormat="true" ht="36.75" hidden="false" customHeight="true" outlineLevel="0" collapsed="false">
      <c r="A146" s="44" t="s">
        <v>6</v>
      </c>
      <c r="B146" s="45" t="s">
        <v>489</v>
      </c>
      <c r="C146" s="45" t="s">
        <v>490</v>
      </c>
      <c r="D146" s="46" t="s">
        <v>281</v>
      </c>
      <c r="E146" s="47" t="n">
        <v>7344000</v>
      </c>
      <c r="F146" s="47" t="n">
        <v>3304800</v>
      </c>
    </row>
    <row r="147" s="42" customFormat="true" ht="36.75" hidden="false" customHeight="true" outlineLevel="0" collapsed="false">
      <c r="A147" s="44" t="s">
        <v>6</v>
      </c>
      <c r="B147" s="45" t="s">
        <v>491</v>
      </c>
      <c r="C147" s="45" t="s">
        <v>492</v>
      </c>
      <c r="D147" s="46" t="s">
        <v>338</v>
      </c>
      <c r="E147" s="47" t="n">
        <v>14034000</v>
      </c>
      <c r="F147" s="47" t="n">
        <v>7017000</v>
      </c>
    </row>
    <row r="148" s="42" customFormat="true" ht="36.75" hidden="false" customHeight="true" outlineLevel="0" collapsed="false">
      <c r="A148" s="44" t="s">
        <v>6</v>
      </c>
      <c r="B148" s="45" t="s">
        <v>491</v>
      </c>
      <c r="C148" s="45" t="s">
        <v>493</v>
      </c>
      <c r="D148" s="46" t="s">
        <v>303</v>
      </c>
      <c r="E148" s="47" t="n">
        <v>15120000</v>
      </c>
      <c r="F148" s="47" t="n">
        <v>8313300</v>
      </c>
    </row>
    <row r="149" s="42" customFormat="true" ht="36.75" hidden="false" customHeight="true" outlineLevel="0" collapsed="false">
      <c r="A149" s="44" t="s">
        <v>134</v>
      </c>
      <c r="B149" s="44" t="s">
        <v>137</v>
      </c>
      <c r="C149" s="45" t="s">
        <v>494</v>
      </c>
      <c r="D149" s="50" t="s">
        <v>281</v>
      </c>
      <c r="E149" s="47" t="n">
        <v>48385920</v>
      </c>
      <c r="F149" s="47" t="n">
        <v>29031600</v>
      </c>
    </row>
    <row r="150" s="42" customFormat="true" ht="36.75" hidden="false" customHeight="true" outlineLevel="0" collapsed="false">
      <c r="A150" s="44" t="s">
        <v>134</v>
      </c>
      <c r="B150" s="44" t="s">
        <v>495</v>
      </c>
      <c r="C150" s="51" t="s">
        <v>496</v>
      </c>
      <c r="D150" s="46" t="s">
        <v>338</v>
      </c>
      <c r="E150" s="47" t="n">
        <v>10188000</v>
      </c>
      <c r="F150" s="47" t="n">
        <v>6622200</v>
      </c>
    </row>
    <row r="151" s="42" customFormat="true" ht="36.75" hidden="false" customHeight="true" outlineLevel="0" collapsed="false">
      <c r="A151" s="44" t="s">
        <v>134</v>
      </c>
      <c r="B151" s="44" t="s">
        <v>497</v>
      </c>
      <c r="C151" s="45" t="s">
        <v>498</v>
      </c>
      <c r="D151" s="46" t="s">
        <v>303</v>
      </c>
      <c r="E151" s="47" t="n">
        <v>7500000</v>
      </c>
      <c r="F151" s="47" t="n">
        <v>5249900</v>
      </c>
    </row>
    <row r="152" s="42" customFormat="true" ht="36.75" hidden="false" customHeight="true" outlineLevel="0" collapsed="false">
      <c r="A152" s="44" t="s">
        <v>134</v>
      </c>
      <c r="B152" s="44" t="s">
        <v>172</v>
      </c>
      <c r="C152" s="45" t="s">
        <v>499</v>
      </c>
      <c r="D152" s="46" t="s">
        <v>288</v>
      </c>
      <c r="E152" s="47" t="n">
        <v>13826000</v>
      </c>
      <c r="F152" s="47" t="n">
        <v>9676800</v>
      </c>
    </row>
    <row r="153" s="42" customFormat="true" ht="36.75" hidden="false" customHeight="true" outlineLevel="0" collapsed="false">
      <c r="A153" s="44" t="s">
        <v>134</v>
      </c>
      <c r="B153" s="44" t="s">
        <v>500</v>
      </c>
      <c r="C153" s="45" t="s">
        <v>501</v>
      </c>
      <c r="D153" s="46" t="s">
        <v>300</v>
      </c>
      <c r="E153" s="47" t="n">
        <v>8280000</v>
      </c>
      <c r="F153" s="47" t="n">
        <v>3726000</v>
      </c>
    </row>
    <row r="154" s="42" customFormat="true" ht="36.75" hidden="false" customHeight="true" outlineLevel="0" collapsed="false">
      <c r="A154" s="44" t="s">
        <v>134</v>
      </c>
      <c r="B154" s="44" t="s">
        <v>395</v>
      </c>
      <c r="C154" s="45" t="s">
        <v>502</v>
      </c>
      <c r="D154" s="46" t="s">
        <v>278</v>
      </c>
      <c r="E154" s="47" t="n">
        <v>28800000</v>
      </c>
      <c r="F154" s="47" t="n">
        <v>18720000</v>
      </c>
    </row>
    <row r="155" s="42" customFormat="true" ht="36.75" hidden="false" customHeight="true" outlineLevel="0" collapsed="false">
      <c r="A155" s="44" t="s">
        <v>134</v>
      </c>
      <c r="B155" s="44" t="s">
        <v>503</v>
      </c>
      <c r="C155" s="45" t="s">
        <v>504</v>
      </c>
      <c r="D155" s="46" t="s">
        <v>303</v>
      </c>
      <c r="E155" s="47" t="n">
        <v>17100000</v>
      </c>
      <c r="F155" s="47" t="n">
        <v>11970100</v>
      </c>
    </row>
    <row r="156" s="42" customFormat="true" ht="36.75" hidden="false" customHeight="true" outlineLevel="0" collapsed="false">
      <c r="A156" s="44" t="s">
        <v>134</v>
      </c>
      <c r="B156" s="44" t="s">
        <v>139</v>
      </c>
      <c r="C156" s="45" t="s">
        <v>505</v>
      </c>
      <c r="D156" s="46" t="s">
        <v>281</v>
      </c>
      <c r="E156" s="47" t="n">
        <v>55101690</v>
      </c>
      <c r="F156" s="47" t="n">
        <v>33061000</v>
      </c>
    </row>
    <row r="157" s="42" customFormat="true" ht="36.75" hidden="false" customHeight="true" outlineLevel="0" collapsed="false">
      <c r="A157" s="44" t="s">
        <v>134</v>
      </c>
      <c r="B157" s="44" t="s">
        <v>139</v>
      </c>
      <c r="C157" s="45" t="s">
        <v>506</v>
      </c>
      <c r="D157" s="46" t="s">
        <v>323</v>
      </c>
      <c r="E157" s="47" t="n">
        <v>31070290</v>
      </c>
      <c r="F157" s="47" t="n">
        <v>18642200</v>
      </c>
    </row>
    <row r="158" s="42" customFormat="true" ht="36.75" hidden="false" customHeight="true" outlineLevel="0" collapsed="false">
      <c r="A158" s="44" t="s">
        <v>59</v>
      </c>
      <c r="B158" s="44" t="s">
        <v>84</v>
      </c>
      <c r="C158" s="45" t="s">
        <v>507</v>
      </c>
      <c r="D158" s="46" t="s">
        <v>338</v>
      </c>
      <c r="E158" s="47" t="n">
        <v>10798800</v>
      </c>
      <c r="F158" s="47" t="n">
        <v>5399400</v>
      </c>
    </row>
    <row r="159" s="42" customFormat="true" ht="36.75" hidden="false" customHeight="true" outlineLevel="0" collapsed="false">
      <c r="A159" s="44" t="s">
        <v>59</v>
      </c>
      <c r="B159" s="44" t="s">
        <v>508</v>
      </c>
      <c r="C159" s="45" t="s">
        <v>509</v>
      </c>
      <c r="D159" s="46" t="s">
        <v>278</v>
      </c>
      <c r="E159" s="47" t="n">
        <v>113220000</v>
      </c>
      <c r="F159" s="47" t="n">
        <v>56610000</v>
      </c>
    </row>
    <row r="160" s="42" customFormat="true" ht="36.75" hidden="false" customHeight="true" outlineLevel="0" collapsed="false">
      <c r="A160" s="44" t="s">
        <v>88</v>
      </c>
      <c r="B160" s="44" t="s">
        <v>450</v>
      </c>
      <c r="C160" s="45" t="s">
        <v>510</v>
      </c>
      <c r="D160" s="46" t="s">
        <v>300</v>
      </c>
      <c r="E160" s="47" t="n">
        <v>34500000</v>
      </c>
      <c r="F160" s="47" t="n">
        <v>13800000</v>
      </c>
    </row>
    <row r="161" s="42" customFormat="true" ht="51" hidden="false" customHeight="true" outlineLevel="0" collapsed="false">
      <c r="A161" s="44" t="s">
        <v>88</v>
      </c>
      <c r="B161" s="44" t="s">
        <v>450</v>
      </c>
      <c r="C161" s="45" t="s">
        <v>511</v>
      </c>
      <c r="D161" s="46" t="s">
        <v>317</v>
      </c>
      <c r="E161" s="47" t="n">
        <v>66024000</v>
      </c>
      <c r="F161" s="47" t="n">
        <v>39614400</v>
      </c>
    </row>
    <row r="162" s="42" customFormat="true" ht="36.75" hidden="false" customHeight="true" outlineLevel="0" collapsed="false">
      <c r="A162" s="44" t="s">
        <v>88</v>
      </c>
      <c r="B162" s="44" t="s">
        <v>450</v>
      </c>
      <c r="C162" s="45" t="s">
        <v>512</v>
      </c>
      <c r="D162" s="46" t="s">
        <v>338</v>
      </c>
      <c r="E162" s="47" t="n">
        <v>18600000</v>
      </c>
      <c r="F162" s="47" t="n">
        <v>11160000</v>
      </c>
    </row>
    <row r="163" s="42" customFormat="true" ht="36.75" hidden="false" customHeight="true" outlineLevel="0" collapsed="false">
      <c r="A163" s="45" t="s">
        <v>88</v>
      </c>
      <c r="B163" s="45" t="s">
        <v>109</v>
      </c>
      <c r="C163" s="45" t="s">
        <v>513</v>
      </c>
      <c r="D163" s="46" t="s">
        <v>329</v>
      </c>
      <c r="E163" s="47" t="n">
        <v>13630000</v>
      </c>
      <c r="F163" s="47" t="n">
        <v>6815000</v>
      </c>
    </row>
    <row r="164" s="42" customFormat="true" ht="36.75" hidden="false" customHeight="true" outlineLevel="0" collapsed="false">
      <c r="A164" s="45" t="s">
        <v>88</v>
      </c>
      <c r="B164" s="45" t="s">
        <v>109</v>
      </c>
      <c r="C164" s="45" t="s">
        <v>514</v>
      </c>
      <c r="D164" s="46" t="s">
        <v>515</v>
      </c>
      <c r="E164" s="47" t="n">
        <v>8508000</v>
      </c>
      <c r="F164" s="47" t="n">
        <v>4680000</v>
      </c>
    </row>
    <row r="165" s="42" customFormat="true" ht="36.75" hidden="false" customHeight="true" outlineLevel="0" collapsed="false">
      <c r="A165" s="44" t="s">
        <v>88</v>
      </c>
      <c r="B165" s="44" t="s">
        <v>117</v>
      </c>
      <c r="C165" s="45" t="s">
        <v>514</v>
      </c>
      <c r="D165" s="46" t="s">
        <v>515</v>
      </c>
      <c r="E165" s="47" t="n">
        <v>8280000</v>
      </c>
      <c r="F165" s="47" t="n">
        <v>4968000</v>
      </c>
    </row>
    <row r="166" s="42" customFormat="true" ht="36.75" hidden="false" customHeight="true" outlineLevel="0" collapsed="false">
      <c r="A166" s="44" t="s">
        <v>88</v>
      </c>
      <c r="B166" s="44" t="s">
        <v>117</v>
      </c>
      <c r="C166" s="45" t="s">
        <v>516</v>
      </c>
      <c r="D166" s="46" t="s">
        <v>303</v>
      </c>
      <c r="E166" s="47" t="n">
        <v>16150000</v>
      </c>
      <c r="F166" s="47" t="n">
        <v>10497600</v>
      </c>
    </row>
    <row r="167" s="42" customFormat="true" ht="36.75" hidden="false" customHeight="true" outlineLevel="0" collapsed="false">
      <c r="A167" s="44" t="s">
        <v>88</v>
      </c>
      <c r="B167" s="44" t="s">
        <v>117</v>
      </c>
      <c r="C167" s="44" t="s">
        <v>517</v>
      </c>
      <c r="D167" s="46" t="s">
        <v>288</v>
      </c>
      <c r="E167" s="47" t="n">
        <v>8880000</v>
      </c>
      <c r="F167" s="47" t="n">
        <v>5772400</v>
      </c>
    </row>
    <row r="168" s="42" customFormat="true" ht="36.75" hidden="false" customHeight="true" outlineLevel="0" collapsed="false">
      <c r="A168" s="45" t="s">
        <v>88</v>
      </c>
      <c r="B168" s="45" t="s">
        <v>518</v>
      </c>
      <c r="C168" s="45" t="s">
        <v>519</v>
      </c>
      <c r="D168" s="46" t="s">
        <v>288</v>
      </c>
      <c r="E168" s="47" t="n">
        <v>11595000</v>
      </c>
      <c r="F168" s="47" t="n">
        <v>7536700</v>
      </c>
    </row>
    <row r="169" s="42" customFormat="true" ht="36.75" hidden="false" customHeight="true" outlineLevel="0" collapsed="false">
      <c r="A169" s="45" t="s">
        <v>88</v>
      </c>
      <c r="B169" s="45" t="s">
        <v>520</v>
      </c>
      <c r="C169" s="45" t="s">
        <v>521</v>
      </c>
      <c r="D169" s="46" t="s">
        <v>515</v>
      </c>
      <c r="E169" s="47" t="n">
        <v>8880000</v>
      </c>
      <c r="F169" s="47" t="n">
        <v>4884000</v>
      </c>
    </row>
    <row r="170" s="42" customFormat="true" ht="36.75" hidden="false" customHeight="true" outlineLevel="0" collapsed="false">
      <c r="A170" s="44" t="s">
        <v>199</v>
      </c>
      <c r="B170" s="44" t="s">
        <v>209</v>
      </c>
      <c r="C170" s="45" t="s">
        <v>522</v>
      </c>
      <c r="D170" s="46" t="s">
        <v>303</v>
      </c>
      <c r="E170" s="47" t="n">
        <v>52564000</v>
      </c>
      <c r="F170" s="47" t="n">
        <v>36252100</v>
      </c>
    </row>
    <row r="171" s="42" customFormat="true" ht="36.75" hidden="false" customHeight="true" outlineLevel="0" collapsed="false">
      <c r="A171" s="44" t="s">
        <v>199</v>
      </c>
      <c r="B171" s="44" t="s">
        <v>209</v>
      </c>
      <c r="C171" s="45" t="s">
        <v>523</v>
      </c>
      <c r="D171" s="46" t="s">
        <v>281</v>
      </c>
      <c r="E171" s="47" t="n">
        <v>145521924</v>
      </c>
      <c r="F171" s="47" t="n">
        <v>81153200</v>
      </c>
    </row>
    <row r="172" s="42" customFormat="true" ht="36.75" hidden="false" customHeight="true" outlineLevel="0" collapsed="false">
      <c r="A172" s="44" t="s">
        <v>199</v>
      </c>
      <c r="B172" s="44" t="s">
        <v>209</v>
      </c>
      <c r="C172" s="45" t="s">
        <v>524</v>
      </c>
      <c r="D172" s="46" t="s">
        <v>288</v>
      </c>
      <c r="E172" s="47" t="n">
        <v>8640000</v>
      </c>
      <c r="F172" s="47" t="n">
        <v>5239200</v>
      </c>
    </row>
    <row r="173" s="42" customFormat="true" ht="36.75" hidden="false" customHeight="true" outlineLevel="0" collapsed="false">
      <c r="A173" s="44" t="s">
        <v>199</v>
      </c>
      <c r="B173" s="44" t="s">
        <v>217</v>
      </c>
      <c r="C173" s="45" t="s">
        <v>525</v>
      </c>
      <c r="D173" s="46" t="s">
        <v>296</v>
      </c>
      <c r="E173" s="47" t="n">
        <v>13068000</v>
      </c>
      <c r="F173" s="47" t="n">
        <v>5227200</v>
      </c>
    </row>
    <row r="174" s="42" customFormat="true" ht="36.75" hidden="false" customHeight="true" outlineLevel="0" collapsed="false">
      <c r="A174" s="45" t="s">
        <v>220</v>
      </c>
      <c r="B174" s="45" t="s">
        <v>526</v>
      </c>
      <c r="C174" s="45" t="s">
        <v>527</v>
      </c>
      <c r="D174" s="46" t="s">
        <v>300</v>
      </c>
      <c r="E174" s="47" t="n">
        <v>134827348</v>
      </c>
      <c r="F174" s="47" t="n">
        <v>40448200</v>
      </c>
    </row>
    <row r="175" s="42" customFormat="true" ht="36.75" hidden="false" customHeight="true" outlineLevel="0" collapsed="false">
      <c r="A175" s="45" t="s">
        <v>134</v>
      </c>
      <c r="B175" s="45" t="s">
        <v>304</v>
      </c>
      <c r="C175" s="45" t="s">
        <v>528</v>
      </c>
      <c r="D175" s="46" t="s">
        <v>288</v>
      </c>
      <c r="E175" s="47" t="n">
        <v>16900000</v>
      </c>
      <c r="F175" s="47" t="n">
        <v>11830000</v>
      </c>
    </row>
    <row r="176" s="52" customFormat="true" ht="36.75" hidden="false" customHeight="true" outlineLevel="0" collapsed="false">
      <c r="A176" s="44" t="s">
        <v>134</v>
      </c>
      <c r="B176" s="44" t="s">
        <v>146</v>
      </c>
      <c r="C176" s="45" t="s">
        <v>529</v>
      </c>
      <c r="D176" s="44" t="s">
        <v>281</v>
      </c>
      <c r="E176" s="47" t="n">
        <v>32628000</v>
      </c>
      <c r="F176" s="47" t="n">
        <v>19576800</v>
      </c>
    </row>
    <row r="177" s="42" customFormat="true" ht="36.75" hidden="false" customHeight="true" outlineLevel="0" collapsed="false">
      <c r="A177" s="44" t="s">
        <v>134</v>
      </c>
      <c r="B177" s="44" t="s">
        <v>146</v>
      </c>
      <c r="C177" s="45" t="s">
        <v>530</v>
      </c>
      <c r="D177" s="46" t="s">
        <v>281</v>
      </c>
      <c r="E177" s="47" t="n">
        <v>27021960</v>
      </c>
      <c r="F177" s="47" t="n">
        <v>16213200</v>
      </c>
    </row>
    <row r="178" s="42" customFormat="true" ht="36.75" hidden="false" customHeight="true" outlineLevel="0" collapsed="false">
      <c r="A178" s="44" t="s">
        <v>134</v>
      </c>
      <c r="B178" s="44" t="s">
        <v>154</v>
      </c>
      <c r="C178" s="45" t="s">
        <v>531</v>
      </c>
      <c r="D178" s="48" t="s">
        <v>281</v>
      </c>
      <c r="E178" s="47" t="n">
        <v>39996000</v>
      </c>
      <c r="F178" s="47" t="n">
        <v>23997600</v>
      </c>
    </row>
    <row r="179" s="42" customFormat="true" ht="36.75" hidden="false" customHeight="true" outlineLevel="0" collapsed="false">
      <c r="A179" s="44" t="s">
        <v>134</v>
      </c>
      <c r="B179" s="44" t="s">
        <v>135</v>
      </c>
      <c r="C179" s="45" t="s">
        <v>532</v>
      </c>
      <c r="D179" s="46" t="s">
        <v>303</v>
      </c>
      <c r="E179" s="47" t="n">
        <v>16092000</v>
      </c>
      <c r="F179" s="47" t="n">
        <v>11264400</v>
      </c>
    </row>
    <row r="180" s="42" customFormat="true" ht="36.75" hidden="false" customHeight="true" outlineLevel="0" collapsed="false">
      <c r="A180" s="44" t="s">
        <v>134</v>
      </c>
      <c r="B180" s="44" t="s">
        <v>135</v>
      </c>
      <c r="C180" s="45" t="s">
        <v>533</v>
      </c>
      <c r="D180" s="46" t="s">
        <v>281</v>
      </c>
      <c r="E180" s="47" t="n">
        <v>34320000</v>
      </c>
      <c r="F180" s="47" t="n">
        <v>20592000</v>
      </c>
    </row>
    <row r="181" s="42" customFormat="true" ht="36.75" hidden="false" customHeight="true" outlineLevel="0" collapsed="false">
      <c r="A181" s="44" t="s">
        <v>134</v>
      </c>
      <c r="B181" s="44" t="s">
        <v>135</v>
      </c>
      <c r="C181" s="45" t="s">
        <v>534</v>
      </c>
      <c r="D181" s="46" t="s">
        <v>338</v>
      </c>
      <c r="E181" s="47" t="n">
        <v>15198000</v>
      </c>
      <c r="F181" s="47" t="n">
        <v>9878700</v>
      </c>
    </row>
    <row r="182" s="42" customFormat="true" ht="36.75" hidden="false" customHeight="true" outlineLevel="0" collapsed="false">
      <c r="A182" s="44" t="s">
        <v>134</v>
      </c>
      <c r="B182" s="44" t="s">
        <v>151</v>
      </c>
      <c r="C182" s="45" t="s">
        <v>535</v>
      </c>
      <c r="D182" s="48" t="s">
        <v>281</v>
      </c>
      <c r="E182" s="47" t="n">
        <v>24300000</v>
      </c>
      <c r="F182" s="47" t="n">
        <v>14580000</v>
      </c>
    </row>
    <row r="183" s="42" customFormat="true" ht="36.75" hidden="false" customHeight="true" outlineLevel="0" collapsed="false">
      <c r="A183" s="44" t="s">
        <v>134</v>
      </c>
      <c r="B183" s="44" t="s">
        <v>151</v>
      </c>
      <c r="C183" s="45" t="s">
        <v>536</v>
      </c>
      <c r="D183" s="46" t="s">
        <v>288</v>
      </c>
      <c r="E183" s="47" t="n">
        <v>72336527</v>
      </c>
      <c r="F183" s="47" t="n">
        <v>50635600</v>
      </c>
    </row>
    <row r="184" s="42" customFormat="true" ht="36.75" hidden="false" customHeight="true" outlineLevel="0" collapsed="false">
      <c r="A184" s="44" t="s">
        <v>134</v>
      </c>
      <c r="B184" s="44" t="s">
        <v>151</v>
      </c>
      <c r="C184" s="45" t="s">
        <v>537</v>
      </c>
      <c r="D184" s="46" t="s">
        <v>317</v>
      </c>
      <c r="E184" s="47" t="n">
        <v>12100000</v>
      </c>
      <c r="F184" s="47" t="n">
        <v>7865000</v>
      </c>
    </row>
    <row r="185" s="42" customFormat="true" ht="36.75" hidden="false" customHeight="true" outlineLevel="0" collapsed="false">
      <c r="A185" s="44" t="s">
        <v>134</v>
      </c>
      <c r="B185" s="44" t="s">
        <v>151</v>
      </c>
      <c r="C185" s="45" t="s">
        <v>538</v>
      </c>
      <c r="D185" s="46" t="s">
        <v>338</v>
      </c>
      <c r="E185" s="47" t="n">
        <v>16538340</v>
      </c>
      <c r="F185" s="47" t="n">
        <v>10749900</v>
      </c>
    </row>
    <row r="186" s="42" customFormat="true" ht="36.75" hidden="false" customHeight="true" outlineLevel="0" collapsed="false">
      <c r="A186" s="44" t="s">
        <v>134</v>
      </c>
      <c r="B186" s="44" t="s">
        <v>151</v>
      </c>
      <c r="C186" s="45" t="s">
        <v>539</v>
      </c>
      <c r="D186" s="46" t="s">
        <v>288</v>
      </c>
      <c r="E186" s="47" t="n">
        <v>9588000</v>
      </c>
      <c r="F186" s="47" t="n">
        <v>6232200</v>
      </c>
    </row>
    <row r="187" s="42" customFormat="true" ht="36.75" hidden="false" customHeight="true" outlineLevel="0" collapsed="false">
      <c r="A187" s="45" t="s">
        <v>134</v>
      </c>
      <c r="B187" s="45" t="s">
        <v>178</v>
      </c>
      <c r="C187" s="45" t="s">
        <v>540</v>
      </c>
      <c r="D187" s="46" t="s">
        <v>338</v>
      </c>
      <c r="E187" s="47" t="n">
        <v>13500000</v>
      </c>
      <c r="F187" s="47" t="n">
        <v>8775000</v>
      </c>
    </row>
    <row r="188" s="42" customFormat="true" ht="36.75" hidden="false" customHeight="true" outlineLevel="0" collapsed="false">
      <c r="A188" s="44" t="s">
        <v>134</v>
      </c>
      <c r="B188" s="44" t="s">
        <v>541</v>
      </c>
      <c r="C188" s="45" t="s">
        <v>542</v>
      </c>
      <c r="D188" s="46" t="s">
        <v>338</v>
      </c>
      <c r="E188" s="47" t="n">
        <v>5664932</v>
      </c>
      <c r="F188" s="47" t="n">
        <v>3682200</v>
      </c>
    </row>
    <row r="189" s="42" customFormat="true" ht="36.75" hidden="false" customHeight="true" outlineLevel="0" collapsed="false">
      <c r="A189" s="44" t="s">
        <v>134</v>
      </c>
      <c r="B189" s="44" t="s">
        <v>541</v>
      </c>
      <c r="C189" s="45" t="s">
        <v>543</v>
      </c>
      <c r="D189" s="46" t="s">
        <v>303</v>
      </c>
      <c r="E189" s="47" t="n">
        <v>12990000</v>
      </c>
      <c r="F189" s="47" t="n">
        <v>9093000</v>
      </c>
    </row>
    <row r="190" s="42" customFormat="true" ht="36.75" hidden="false" customHeight="true" outlineLevel="0" collapsed="false">
      <c r="A190" s="44" t="s">
        <v>134</v>
      </c>
      <c r="B190" s="44" t="s">
        <v>544</v>
      </c>
      <c r="C190" s="45" t="s">
        <v>545</v>
      </c>
      <c r="D190" s="46" t="s">
        <v>281</v>
      </c>
      <c r="E190" s="47" t="n">
        <v>62940000</v>
      </c>
      <c r="F190" s="47" t="n">
        <v>37764000</v>
      </c>
    </row>
    <row r="191" s="42" customFormat="true" ht="36.75" hidden="false" customHeight="true" outlineLevel="0" collapsed="false">
      <c r="A191" s="44" t="s">
        <v>134</v>
      </c>
      <c r="B191" s="44" t="s">
        <v>167</v>
      </c>
      <c r="C191" s="45" t="s">
        <v>546</v>
      </c>
      <c r="D191" s="46" t="s">
        <v>281</v>
      </c>
      <c r="E191" s="47" t="n">
        <v>77160000</v>
      </c>
      <c r="F191" s="47" t="n">
        <v>46296000</v>
      </c>
    </row>
    <row r="192" s="42" customFormat="true" ht="36.75" hidden="false" customHeight="true" outlineLevel="0" collapsed="false">
      <c r="A192" s="44" t="s">
        <v>134</v>
      </c>
      <c r="B192" s="44" t="s">
        <v>167</v>
      </c>
      <c r="C192" s="45" t="s">
        <v>547</v>
      </c>
      <c r="D192" s="46" t="s">
        <v>338</v>
      </c>
      <c r="E192" s="47" t="n">
        <v>16710000</v>
      </c>
      <c r="F192" s="47" t="n">
        <v>10861500</v>
      </c>
    </row>
    <row r="193" s="42" customFormat="true" ht="36.75" hidden="false" customHeight="true" outlineLevel="0" collapsed="false">
      <c r="A193" s="45" t="s">
        <v>134</v>
      </c>
      <c r="B193" s="45" t="s">
        <v>162</v>
      </c>
      <c r="C193" s="45" t="s">
        <v>548</v>
      </c>
      <c r="D193" s="46" t="s">
        <v>288</v>
      </c>
      <c r="E193" s="47" t="n">
        <v>18200000</v>
      </c>
      <c r="F193" s="47" t="n">
        <v>12740000</v>
      </c>
    </row>
    <row r="194" s="42" customFormat="true" ht="36.75" hidden="false" customHeight="true" outlineLevel="0" collapsed="false">
      <c r="A194" s="44" t="s">
        <v>134</v>
      </c>
      <c r="B194" s="44" t="s">
        <v>162</v>
      </c>
      <c r="C194" s="45" t="s">
        <v>549</v>
      </c>
      <c r="D194" s="46" t="s">
        <v>303</v>
      </c>
      <c r="E194" s="47" t="n">
        <v>34080000</v>
      </c>
      <c r="F194" s="47" t="n">
        <v>23856000</v>
      </c>
    </row>
    <row r="195" s="42" customFormat="true" ht="36.75" hidden="false" customHeight="true" outlineLevel="0" collapsed="false">
      <c r="A195" s="44" t="s">
        <v>134</v>
      </c>
      <c r="B195" s="44" t="s">
        <v>550</v>
      </c>
      <c r="C195" s="45" t="s">
        <v>551</v>
      </c>
      <c r="D195" s="46" t="s">
        <v>281</v>
      </c>
      <c r="E195" s="47" t="n">
        <v>138996000</v>
      </c>
      <c r="F195" s="47" t="n">
        <v>83397600</v>
      </c>
    </row>
    <row r="196" s="42" customFormat="true" ht="36.75" hidden="false" customHeight="true" outlineLevel="0" collapsed="false">
      <c r="A196" s="44" t="s">
        <v>134</v>
      </c>
      <c r="B196" s="44" t="s">
        <v>550</v>
      </c>
      <c r="C196" s="45" t="s">
        <v>552</v>
      </c>
      <c r="D196" s="46" t="s">
        <v>296</v>
      </c>
      <c r="E196" s="47" t="n">
        <v>45000000</v>
      </c>
      <c r="F196" s="47" t="n">
        <v>20250000</v>
      </c>
    </row>
    <row r="197" s="42" customFormat="true" ht="36.75" hidden="false" customHeight="true" outlineLevel="0" collapsed="false">
      <c r="A197" s="44" t="s">
        <v>134</v>
      </c>
      <c r="B197" s="44" t="s">
        <v>182</v>
      </c>
      <c r="C197" s="45" t="s">
        <v>553</v>
      </c>
      <c r="D197" s="46" t="s">
        <v>281</v>
      </c>
      <c r="E197" s="47" t="n">
        <v>42000000</v>
      </c>
      <c r="F197" s="47" t="n">
        <v>25200000</v>
      </c>
    </row>
    <row r="198" s="42" customFormat="true" ht="36.75" hidden="false" customHeight="true" outlineLevel="0" collapsed="false">
      <c r="A198" s="44" t="s">
        <v>134</v>
      </c>
      <c r="B198" s="44" t="s">
        <v>182</v>
      </c>
      <c r="C198" s="45" t="s">
        <v>554</v>
      </c>
      <c r="D198" s="46" t="s">
        <v>281</v>
      </c>
      <c r="E198" s="47" t="n">
        <v>29150000</v>
      </c>
      <c r="F198" s="47" t="n">
        <v>17490000</v>
      </c>
    </row>
    <row r="199" s="42" customFormat="true" ht="36.75" hidden="false" customHeight="true" outlineLevel="0" collapsed="false">
      <c r="A199" s="45" t="s">
        <v>134</v>
      </c>
      <c r="B199" s="45" t="s">
        <v>182</v>
      </c>
      <c r="C199" s="45" t="s">
        <v>555</v>
      </c>
      <c r="D199" s="48" t="s">
        <v>281</v>
      </c>
      <c r="E199" s="47" t="n">
        <v>11799600</v>
      </c>
      <c r="F199" s="47" t="n">
        <v>7079700</v>
      </c>
    </row>
    <row r="200" s="42" customFormat="true" ht="36.75" hidden="false" customHeight="true" outlineLevel="0" collapsed="false">
      <c r="A200" s="44" t="s">
        <v>134</v>
      </c>
      <c r="B200" s="44" t="s">
        <v>182</v>
      </c>
      <c r="C200" s="45" t="s">
        <v>556</v>
      </c>
      <c r="D200" s="46" t="s">
        <v>281</v>
      </c>
      <c r="E200" s="47" t="n">
        <v>75600000</v>
      </c>
      <c r="F200" s="47" t="n">
        <v>45360000</v>
      </c>
    </row>
    <row r="201" s="42" customFormat="true" ht="36.75" hidden="false" customHeight="true" outlineLevel="0" collapsed="false">
      <c r="A201" s="44" t="s">
        <v>134</v>
      </c>
      <c r="B201" s="44" t="s">
        <v>557</v>
      </c>
      <c r="C201" s="45" t="s">
        <v>558</v>
      </c>
      <c r="D201" s="46" t="s">
        <v>281</v>
      </c>
      <c r="E201" s="47" t="n">
        <v>17856000</v>
      </c>
      <c r="F201" s="47" t="n">
        <v>10713600</v>
      </c>
    </row>
    <row r="202" s="42" customFormat="true" ht="36.75" hidden="false" customHeight="true" outlineLevel="0" collapsed="false">
      <c r="A202" s="44" t="s">
        <v>134</v>
      </c>
      <c r="B202" s="44" t="s">
        <v>176</v>
      </c>
      <c r="C202" s="45" t="s">
        <v>559</v>
      </c>
      <c r="D202" s="46" t="s">
        <v>303</v>
      </c>
      <c r="E202" s="47" t="n">
        <v>29400000</v>
      </c>
      <c r="F202" s="47" t="n">
        <v>20580000</v>
      </c>
    </row>
    <row r="203" s="42" customFormat="true" ht="36.75" hidden="false" customHeight="true" outlineLevel="0" collapsed="false">
      <c r="A203" s="44" t="s">
        <v>59</v>
      </c>
      <c r="B203" s="44" t="s">
        <v>560</v>
      </c>
      <c r="C203" s="45" t="s">
        <v>561</v>
      </c>
      <c r="D203" s="46" t="s">
        <v>288</v>
      </c>
      <c r="E203" s="47" t="n">
        <v>16380000</v>
      </c>
      <c r="F203" s="47" t="n">
        <v>11466000</v>
      </c>
    </row>
    <row r="204" customFormat="false" ht="36.75" hidden="false" customHeight="true" outlineLevel="0" collapsed="false">
      <c r="A204" s="44" t="s">
        <v>59</v>
      </c>
      <c r="B204" s="44" t="s">
        <v>562</v>
      </c>
      <c r="C204" s="45" t="s">
        <v>563</v>
      </c>
      <c r="D204" s="46" t="s">
        <v>281</v>
      </c>
      <c r="E204" s="47" t="n">
        <v>74760000</v>
      </c>
      <c r="F204" s="47" t="n">
        <v>33642000</v>
      </c>
    </row>
    <row r="205" s="42" customFormat="true" ht="36.75" hidden="false" customHeight="true" outlineLevel="0" collapsed="false">
      <c r="A205" s="44" t="s">
        <v>59</v>
      </c>
      <c r="B205" s="44" t="s">
        <v>564</v>
      </c>
      <c r="C205" s="45" t="s">
        <v>565</v>
      </c>
      <c r="D205" s="46" t="s">
        <v>300</v>
      </c>
      <c r="E205" s="47" t="n">
        <v>20890000</v>
      </c>
      <c r="F205" s="47" t="n">
        <v>6267000</v>
      </c>
    </row>
    <row r="206" s="42" customFormat="true" ht="36.75" hidden="false" customHeight="true" outlineLevel="0" collapsed="false">
      <c r="A206" s="44" t="s">
        <v>88</v>
      </c>
      <c r="B206" s="44" t="s">
        <v>107</v>
      </c>
      <c r="C206" s="45" t="s">
        <v>566</v>
      </c>
      <c r="D206" s="46" t="s">
        <v>338</v>
      </c>
      <c r="E206" s="47" t="n">
        <v>8100000</v>
      </c>
      <c r="F206" s="47" t="n">
        <v>4455000</v>
      </c>
    </row>
    <row r="207" s="42" customFormat="true" ht="36.75" hidden="false" customHeight="true" outlineLevel="0" collapsed="false">
      <c r="A207" s="44" t="s">
        <v>88</v>
      </c>
      <c r="B207" s="44" t="s">
        <v>93</v>
      </c>
      <c r="C207" s="45" t="s">
        <v>567</v>
      </c>
      <c r="D207" s="46" t="s">
        <v>296</v>
      </c>
      <c r="E207" s="47" t="n">
        <v>33600000</v>
      </c>
      <c r="F207" s="47" t="n">
        <v>13440000</v>
      </c>
    </row>
    <row r="208" s="42" customFormat="true" ht="36.75" hidden="false" customHeight="true" outlineLevel="0" collapsed="false">
      <c r="A208" s="44" t="s">
        <v>88</v>
      </c>
      <c r="B208" s="44" t="s">
        <v>93</v>
      </c>
      <c r="C208" s="45" t="s">
        <v>568</v>
      </c>
      <c r="D208" s="46" t="s">
        <v>281</v>
      </c>
      <c r="E208" s="47" t="n">
        <v>64650000</v>
      </c>
      <c r="F208" s="47" t="n">
        <v>35557500</v>
      </c>
    </row>
    <row r="209" s="42" customFormat="true" ht="36.75" hidden="false" customHeight="true" outlineLevel="0" collapsed="false">
      <c r="A209" s="44" t="s">
        <v>88</v>
      </c>
      <c r="B209" s="44" t="s">
        <v>93</v>
      </c>
      <c r="C209" s="45" t="s">
        <v>569</v>
      </c>
      <c r="D209" s="46" t="s">
        <v>303</v>
      </c>
      <c r="E209" s="47" t="n">
        <v>34778700</v>
      </c>
      <c r="F209" s="47" t="n">
        <v>22606200</v>
      </c>
    </row>
    <row r="210" s="42" customFormat="true" ht="36.75" hidden="false" customHeight="true" outlineLevel="0" collapsed="false">
      <c r="A210" s="44" t="s">
        <v>233</v>
      </c>
      <c r="B210" s="44" t="s">
        <v>243</v>
      </c>
      <c r="C210" s="45" t="s">
        <v>570</v>
      </c>
      <c r="D210" s="46" t="s">
        <v>278</v>
      </c>
      <c r="E210" s="47" t="n">
        <v>8490000</v>
      </c>
      <c r="F210" s="47" t="n">
        <v>3396000</v>
      </c>
    </row>
    <row r="211" s="42" customFormat="true" ht="36.75" hidden="false" customHeight="true" outlineLevel="0" collapsed="false">
      <c r="A211" s="44" t="s">
        <v>233</v>
      </c>
      <c r="B211" s="44" t="s">
        <v>243</v>
      </c>
      <c r="C211" s="45" t="s">
        <v>571</v>
      </c>
      <c r="D211" s="46" t="s">
        <v>278</v>
      </c>
      <c r="E211" s="47" t="n">
        <v>9360000</v>
      </c>
      <c r="F211" s="47" t="n">
        <v>5616000</v>
      </c>
    </row>
    <row r="212" s="42" customFormat="true" ht="36.75" hidden="false" customHeight="true" outlineLevel="0" collapsed="false">
      <c r="A212" s="44" t="s">
        <v>233</v>
      </c>
      <c r="B212" s="44" t="s">
        <v>241</v>
      </c>
      <c r="C212" s="45" t="s">
        <v>572</v>
      </c>
      <c r="D212" s="46" t="s">
        <v>296</v>
      </c>
      <c r="E212" s="47" t="n">
        <v>10752000</v>
      </c>
      <c r="F212" s="47" t="n">
        <v>4300800</v>
      </c>
    </row>
    <row r="213" s="42" customFormat="true" ht="36.75" hidden="false" customHeight="true" outlineLevel="0" collapsed="false">
      <c r="A213" s="44" t="s">
        <v>233</v>
      </c>
      <c r="B213" s="44" t="s">
        <v>247</v>
      </c>
      <c r="C213" s="45" t="s">
        <v>573</v>
      </c>
      <c r="D213" s="46" t="s">
        <v>288</v>
      </c>
      <c r="E213" s="47" t="n">
        <v>23694000</v>
      </c>
      <c r="F213" s="47" t="n">
        <v>15401000</v>
      </c>
    </row>
    <row r="214" s="42" customFormat="true" ht="36.75" hidden="false" customHeight="true" outlineLevel="0" collapsed="false">
      <c r="A214" s="44" t="s">
        <v>233</v>
      </c>
      <c r="B214" s="44" t="s">
        <v>249</v>
      </c>
      <c r="C214" s="45" t="s">
        <v>574</v>
      </c>
      <c r="D214" s="46" t="s">
        <v>515</v>
      </c>
      <c r="E214" s="47" t="n">
        <v>9136980</v>
      </c>
      <c r="F214" s="47" t="n">
        <v>5482200</v>
      </c>
    </row>
    <row r="215" s="42" customFormat="true" ht="36.75" hidden="false" customHeight="true" outlineLevel="0" collapsed="false">
      <c r="A215" s="44" t="s">
        <v>233</v>
      </c>
      <c r="B215" s="44" t="s">
        <v>249</v>
      </c>
      <c r="C215" s="45" t="s">
        <v>575</v>
      </c>
      <c r="D215" s="46" t="s">
        <v>300</v>
      </c>
      <c r="E215" s="47" t="n">
        <v>11300000</v>
      </c>
      <c r="F215" s="47" t="n">
        <v>5085000</v>
      </c>
    </row>
    <row r="216" s="42" customFormat="true" ht="36.75" hidden="false" customHeight="true" outlineLevel="0" collapsed="false">
      <c r="A216" s="44" t="s">
        <v>233</v>
      </c>
      <c r="B216" s="44" t="s">
        <v>236</v>
      </c>
      <c r="C216" s="45" t="s">
        <v>576</v>
      </c>
      <c r="D216" s="46" t="s">
        <v>281</v>
      </c>
      <c r="E216" s="47" t="n">
        <v>25505000</v>
      </c>
      <c r="F216" s="47" t="n">
        <v>14027800</v>
      </c>
    </row>
    <row r="217" s="42" customFormat="true" ht="36.75" hidden="false" customHeight="true" outlineLevel="0" collapsed="false">
      <c r="A217" s="44" t="s">
        <v>233</v>
      </c>
      <c r="B217" s="44" t="s">
        <v>236</v>
      </c>
      <c r="C217" s="45" t="s">
        <v>577</v>
      </c>
      <c r="D217" s="46" t="s">
        <v>338</v>
      </c>
      <c r="E217" s="47" t="n">
        <v>7680000</v>
      </c>
      <c r="F217" s="47" t="n">
        <v>4608000</v>
      </c>
    </row>
    <row r="218" customFormat="false" ht="36.75" hidden="false" customHeight="true" outlineLevel="0" collapsed="false">
      <c r="A218" s="44" t="s">
        <v>233</v>
      </c>
      <c r="B218" s="44" t="s">
        <v>578</v>
      </c>
      <c r="C218" s="45" t="s">
        <v>579</v>
      </c>
      <c r="D218" s="46" t="s">
        <v>281</v>
      </c>
      <c r="E218" s="47" t="n">
        <v>7200000</v>
      </c>
      <c r="F218" s="47" t="n">
        <v>3960000</v>
      </c>
    </row>
    <row r="219" s="42" customFormat="true" ht="36.75" hidden="false" customHeight="true" outlineLevel="0" collapsed="false">
      <c r="A219" s="44" t="s">
        <v>233</v>
      </c>
      <c r="B219" s="44" t="s">
        <v>578</v>
      </c>
      <c r="C219" s="45" t="s">
        <v>580</v>
      </c>
      <c r="D219" s="46" t="s">
        <v>303</v>
      </c>
      <c r="E219" s="47" t="n">
        <v>8396724</v>
      </c>
      <c r="F219" s="47" t="n">
        <v>5457900</v>
      </c>
    </row>
    <row r="220" s="42" customFormat="true" ht="36.75" hidden="false" customHeight="true" outlineLevel="0" collapsed="false">
      <c r="A220" s="44" t="s">
        <v>233</v>
      </c>
      <c r="B220" s="44" t="s">
        <v>581</v>
      </c>
      <c r="C220" s="45" t="s">
        <v>582</v>
      </c>
      <c r="D220" s="46" t="s">
        <v>281</v>
      </c>
      <c r="E220" s="47" t="n">
        <v>21120000</v>
      </c>
      <c r="F220" s="47" t="n">
        <v>11616000</v>
      </c>
    </row>
    <row r="221" s="42" customFormat="true" ht="36.75" hidden="false" customHeight="true" outlineLevel="0" collapsed="false">
      <c r="A221" s="44" t="s">
        <v>233</v>
      </c>
      <c r="B221" s="44" t="s">
        <v>583</v>
      </c>
      <c r="C221" s="45" t="s">
        <v>584</v>
      </c>
      <c r="D221" s="46" t="s">
        <v>281</v>
      </c>
      <c r="E221" s="47" t="n">
        <v>44000000</v>
      </c>
      <c r="F221" s="47" t="n">
        <v>24200000</v>
      </c>
    </row>
    <row r="222" s="42" customFormat="true" ht="36.75" hidden="false" customHeight="true" outlineLevel="0" collapsed="false">
      <c r="A222" s="44" t="s">
        <v>233</v>
      </c>
      <c r="B222" s="44" t="s">
        <v>585</v>
      </c>
      <c r="C222" s="45" t="s">
        <v>586</v>
      </c>
      <c r="D222" s="46" t="s">
        <v>515</v>
      </c>
      <c r="E222" s="47" t="n">
        <v>5988000</v>
      </c>
      <c r="F222" s="47" t="n">
        <v>3293400</v>
      </c>
    </row>
    <row r="223" s="42" customFormat="true" ht="41.25" hidden="false" customHeight="true" outlineLevel="0" collapsed="false">
      <c r="A223" s="44" t="s">
        <v>233</v>
      </c>
      <c r="B223" s="44" t="s">
        <v>587</v>
      </c>
      <c r="C223" s="45" t="s">
        <v>588</v>
      </c>
      <c r="D223" s="46" t="s">
        <v>281</v>
      </c>
      <c r="E223" s="47" t="n">
        <v>8401000</v>
      </c>
      <c r="F223" s="47" t="n">
        <v>4620600</v>
      </c>
    </row>
    <row r="224" s="42" customFormat="true" ht="36.75" hidden="false" customHeight="true" outlineLevel="0" collapsed="false">
      <c r="A224" s="44" t="s">
        <v>233</v>
      </c>
      <c r="B224" s="44" t="s">
        <v>587</v>
      </c>
      <c r="C224" s="45" t="s">
        <v>589</v>
      </c>
      <c r="D224" s="46" t="s">
        <v>338</v>
      </c>
      <c r="E224" s="47" t="n">
        <v>8640000</v>
      </c>
      <c r="F224" s="47" t="n">
        <v>4752000</v>
      </c>
    </row>
    <row r="225" s="42" customFormat="true" ht="36.75" hidden="false" customHeight="true" outlineLevel="0" collapsed="false">
      <c r="A225" s="44" t="s">
        <v>233</v>
      </c>
      <c r="B225" s="44" t="s">
        <v>590</v>
      </c>
      <c r="C225" s="45" t="s">
        <v>591</v>
      </c>
      <c r="D225" s="46" t="s">
        <v>338</v>
      </c>
      <c r="E225" s="47" t="n">
        <v>4488000</v>
      </c>
      <c r="F225" s="47" t="n">
        <v>2917200</v>
      </c>
    </row>
    <row r="226" s="42" customFormat="true" ht="36.75" hidden="false" customHeight="true" outlineLevel="0" collapsed="false">
      <c r="A226" s="44" t="s">
        <v>233</v>
      </c>
      <c r="B226" s="44" t="s">
        <v>592</v>
      </c>
      <c r="C226" s="45" t="s">
        <v>593</v>
      </c>
      <c r="D226" s="46" t="s">
        <v>281</v>
      </c>
      <c r="E226" s="47" t="n">
        <v>10426650</v>
      </c>
      <c r="F226" s="47" t="n">
        <v>5622000</v>
      </c>
    </row>
    <row r="227" s="55" customFormat="true" ht="36.75" hidden="false" customHeight="true" outlineLevel="0" collapsed="false">
      <c r="A227" s="53" t="s">
        <v>233</v>
      </c>
      <c r="B227" s="53" t="s">
        <v>592</v>
      </c>
      <c r="C227" s="49" t="s">
        <v>594</v>
      </c>
      <c r="D227" s="54" t="s">
        <v>515</v>
      </c>
      <c r="E227" s="47" t="n">
        <v>16080000</v>
      </c>
      <c r="F227" s="47" t="n">
        <v>8844000</v>
      </c>
    </row>
    <row r="228" customFormat="false" ht="36.75" hidden="false" customHeight="true" outlineLevel="0" collapsed="false">
      <c r="A228" s="44" t="s">
        <v>233</v>
      </c>
      <c r="B228" s="44" t="s">
        <v>595</v>
      </c>
      <c r="C228" s="45" t="s">
        <v>596</v>
      </c>
      <c r="D228" s="46" t="s">
        <v>329</v>
      </c>
      <c r="E228" s="47" t="n">
        <v>20700000</v>
      </c>
      <c r="F228" s="47" t="n">
        <v>10350000</v>
      </c>
    </row>
    <row r="229" s="42" customFormat="true" ht="36.75" hidden="false" customHeight="true" outlineLevel="0" collapsed="false">
      <c r="A229" s="44" t="s">
        <v>6</v>
      </c>
      <c r="B229" s="44" t="s">
        <v>21</v>
      </c>
      <c r="C229" s="45" t="s">
        <v>597</v>
      </c>
      <c r="D229" s="46" t="s">
        <v>281</v>
      </c>
      <c r="E229" s="47" t="n">
        <v>21960000</v>
      </c>
      <c r="F229" s="47" t="n">
        <v>12873600</v>
      </c>
    </row>
    <row r="230" s="42" customFormat="true" ht="36.75" hidden="false" customHeight="true" outlineLevel="0" collapsed="false">
      <c r="A230" s="44" t="s">
        <v>6</v>
      </c>
      <c r="B230" s="44" t="s">
        <v>21</v>
      </c>
      <c r="C230" s="45" t="s">
        <v>598</v>
      </c>
      <c r="D230" s="46" t="s">
        <v>317</v>
      </c>
      <c r="E230" s="47" t="n">
        <v>54860000</v>
      </c>
      <c r="F230" s="47" t="n">
        <v>35161200</v>
      </c>
    </row>
    <row r="231" s="42" customFormat="true" ht="36.75" hidden="false" customHeight="true" outlineLevel="0" collapsed="false">
      <c r="A231" s="44" t="s">
        <v>6</v>
      </c>
      <c r="B231" s="44" t="s">
        <v>21</v>
      </c>
      <c r="C231" s="45" t="s">
        <v>599</v>
      </c>
      <c r="D231" s="46" t="s">
        <v>281</v>
      </c>
      <c r="E231" s="47" t="n">
        <v>19900000</v>
      </c>
      <c r="F231" s="47" t="n">
        <v>11940000</v>
      </c>
    </row>
    <row r="232" s="42" customFormat="true" ht="36.75" hidden="false" customHeight="true" outlineLevel="0" collapsed="false">
      <c r="A232" s="44" t="s">
        <v>6</v>
      </c>
      <c r="B232" s="44" t="s">
        <v>37</v>
      </c>
      <c r="C232" s="45" t="s">
        <v>600</v>
      </c>
      <c r="D232" s="46" t="s">
        <v>323</v>
      </c>
      <c r="E232" s="47" t="n">
        <v>38400000</v>
      </c>
      <c r="F232" s="47" t="n">
        <v>17280000</v>
      </c>
    </row>
    <row r="233" s="42" customFormat="true" ht="36.75" hidden="false" customHeight="true" outlineLevel="0" collapsed="false">
      <c r="A233" s="44" t="s">
        <v>6</v>
      </c>
      <c r="B233" s="44" t="s">
        <v>474</v>
      </c>
      <c r="C233" s="45" t="s">
        <v>591</v>
      </c>
      <c r="D233" s="46" t="s">
        <v>338</v>
      </c>
      <c r="E233" s="47" t="n">
        <v>8500000</v>
      </c>
      <c r="F233" s="47" t="n">
        <v>4250000</v>
      </c>
    </row>
    <row r="234" s="42" customFormat="true" ht="36.75" hidden="false" customHeight="true" outlineLevel="0" collapsed="false">
      <c r="A234" s="44" t="s">
        <v>6</v>
      </c>
      <c r="B234" s="44" t="s">
        <v>601</v>
      </c>
      <c r="C234" s="45" t="s">
        <v>602</v>
      </c>
      <c r="D234" s="46" t="s">
        <v>317</v>
      </c>
      <c r="E234" s="47" t="n">
        <v>7750000</v>
      </c>
      <c r="F234" s="47" t="n">
        <v>3875000</v>
      </c>
    </row>
    <row r="235" s="42" customFormat="true" ht="36.75" hidden="false" customHeight="true" outlineLevel="0" collapsed="false">
      <c r="A235" s="45" t="s">
        <v>6</v>
      </c>
      <c r="B235" s="45" t="s">
        <v>603</v>
      </c>
      <c r="C235" s="45" t="s">
        <v>604</v>
      </c>
      <c r="D235" s="46" t="s">
        <v>278</v>
      </c>
      <c r="E235" s="47" t="n">
        <v>6433200</v>
      </c>
      <c r="F235" s="47" t="n">
        <v>3216600</v>
      </c>
    </row>
    <row r="236" s="42" customFormat="true" ht="36.75" hidden="false" customHeight="true" outlineLevel="0" collapsed="false">
      <c r="A236" s="44" t="s">
        <v>6</v>
      </c>
      <c r="B236" s="44" t="s">
        <v>19</v>
      </c>
      <c r="C236" s="45" t="s">
        <v>605</v>
      </c>
      <c r="D236" s="46" t="s">
        <v>281</v>
      </c>
      <c r="E236" s="47" t="n">
        <v>21900000</v>
      </c>
      <c r="F236" s="47" t="n">
        <v>10950000</v>
      </c>
    </row>
    <row r="237" s="42" customFormat="true" ht="36.75" hidden="false" customHeight="true" outlineLevel="0" collapsed="false">
      <c r="A237" s="44" t="s">
        <v>6</v>
      </c>
      <c r="B237" s="44" t="s">
        <v>19</v>
      </c>
      <c r="C237" s="45" t="s">
        <v>606</v>
      </c>
      <c r="D237" s="46" t="s">
        <v>338</v>
      </c>
      <c r="E237" s="47" t="n">
        <v>11200000</v>
      </c>
      <c r="F237" s="47" t="n">
        <v>6160000</v>
      </c>
    </row>
    <row r="238" s="42" customFormat="true" ht="36.75" hidden="false" customHeight="true" outlineLevel="0" collapsed="false">
      <c r="A238" s="44" t="s">
        <v>134</v>
      </c>
      <c r="B238" s="44" t="s">
        <v>304</v>
      </c>
      <c r="C238" s="45" t="s">
        <v>607</v>
      </c>
      <c r="D238" s="46" t="s">
        <v>281</v>
      </c>
      <c r="E238" s="47" t="n">
        <v>21879600</v>
      </c>
      <c r="F238" s="47" t="n">
        <v>13127800</v>
      </c>
    </row>
    <row r="239" s="42" customFormat="true" ht="36.75" hidden="false" customHeight="true" outlineLevel="0" collapsed="false">
      <c r="A239" s="44" t="s">
        <v>134</v>
      </c>
      <c r="B239" s="44" t="s">
        <v>174</v>
      </c>
      <c r="C239" s="45" t="s">
        <v>608</v>
      </c>
      <c r="D239" s="46" t="s">
        <v>281</v>
      </c>
      <c r="E239" s="47" t="n">
        <v>58530000</v>
      </c>
      <c r="F239" s="47" t="n">
        <v>35118000</v>
      </c>
    </row>
    <row r="240" s="42" customFormat="true" ht="36.75" hidden="false" customHeight="true" outlineLevel="0" collapsed="false">
      <c r="A240" s="44" t="s">
        <v>134</v>
      </c>
      <c r="B240" s="44" t="s">
        <v>174</v>
      </c>
      <c r="C240" s="45" t="s">
        <v>609</v>
      </c>
      <c r="D240" s="46" t="s">
        <v>288</v>
      </c>
      <c r="E240" s="47" t="n">
        <v>28740000</v>
      </c>
      <c r="F240" s="47" t="n">
        <v>17244000</v>
      </c>
    </row>
    <row r="241" s="42" customFormat="true" ht="36.75" hidden="false" customHeight="true" outlineLevel="0" collapsed="false">
      <c r="A241" s="44" t="s">
        <v>134</v>
      </c>
      <c r="B241" s="44" t="s">
        <v>197</v>
      </c>
      <c r="C241" s="45" t="s">
        <v>610</v>
      </c>
      <c r="D241" s="46" t="s">
        <v>281</v>
      </c>
      <c r="E241" s="47" t="n">
        <v>19860000</v>
      </c>
      <c r="F241" s="47" t="n">
        <v>11916000</v>
      </c>
    </row>
    <row r="242" s="42" customFormat="true" ht="36.75" hidden="false" customHeight="true" outlineLevel="0" collapsed="false">
      <c r="A242" s="44" t="s">
        <v>134</v>
      </c>
      <c r="B242" s="44" t="s">
        <v>197</v>
      </c>
      <c r="C242" s="45" t="s">
        <v>611</v>
      </c>
      <c r="D242" s="46" t="s">
        <v>300</v>
      </c>
      <c r="E242" s="47" t="n">
        <v>11352000</v>
      </c>
      <c r="F242" s="47" t="n">
        <v>5108400</v>
      </c>
    </row>
    <row r="243" s="42" customFormat="true" ht="36.75" hidden="false" customHeight="true" outlineLevel="0" collapsed="false">
      <c r="A243" s="44" t="s">
        <v>134</v>
      </c>
      <c r="B243" s="44" t="s">
        <v>197</v>
      </c>
      <c r="C243" s="45" t="s">
        <v>612</v>
      </c>
      <c r="D243" s="46" t="s">
        <v>300</v>
      </c>
      <c r="E243" s="47" t="n">
        <v>15960000</v>
      </c>
      <c r="F243" s="47" t="n">
        <v>7182000</v>
      </c>
    </row>
    <row r="244" s="42" customFormat="true" ht="36.75" hidden="false" customHeight="true" outlineLevel="0" collapsed="false">
      <c r="A244" s="44" t="s">
        <v>134</v>
      </c>
      <c r="B244" s="44" t="s">
        <v>613</v>
      </c>
      <c r="C244" s="45" t="s">
        <v>498</v>
      </c>
      <c r="D244" s="46" t="s">
        <v>303</v>
      </c>
      <c r="E244" s="47" t="n">
        <v>16440000</v>
      </c>
      <c r="F244" s="47" t="n">
        <v>11508000</v>
      </c>
    </row>
    <row r="245" s="42" customFormat="true" ht="36.75" hidden="false" customHeight="true" outlineLevel="0" collapsed="false">
      <c r="A245" s="44" t="s">
        <v>134</v>
      </c>
      <c r="B245" s="44" t="s">
        <v>614</v>
      </c>
      <c r="C245" s="45" t="s">
        <v>615</v>
      </c>
      <c r="D245" s="46" t="s">
        <v>278</v>
      </c>
      <c r="E245" s="47" t="n">
        <v>83940000</v>
      </c>
      <c r="F245" s="47" t="n">
        <v>54561200</v>
      </c>
    </row>
    <row r="246" s="42" customFormat="true" ht="36.75" hidden="false" customHeight="true" outlineLevel="0" collapsed="false">
      <c r="A246" s="44" t="s">
        <v>134</v>
      </c>
      <c r="B246" s="44" t="s">
        <v>193</v>
      </c>
      <c r="C246" s="45" t="s">
        <v>616</v>
      </c>
      <c r="D246" s="46" t="s">
        <v>288</v>
      </c>
      <c r="E246" s="47" t="n">
        <v>159600000</v>
      </c>
      <c r="F246" s="47" t="n">
        <v>111720000</v>
      </c>
    </row>
    <row r="247" s="42" customFormat="true" ht="36.75" hidden="false" customHeight="true" outlineLevel="0" collapsed="false">
      <c r="A247" s="44" t="s">
        <v>134</v>
      </c>
      <c r="B247" s="44" t="s">
        <v>193</v>
      </c>
      <c r="C247" s="45" t="s">
        <v>617</v>
      </c>
      <c r="D247" s="46" t="s">
        <v>288</v>
      </c>
      <c r="E247" s="47" t="n">
        <v>51600000</v>
      </c>
      <c r="F247" s="47" t="n">
        <v>36120000</v>
      </c>
    </row>
    <row r="248" s="58" customFormat="true" ht="36.75" hidden="false" customHeight="true" outlineLevel="0" collapsed="false">
      <c r="A248" s="44" t="s">
        <v>134</v>
      </c>
      <c r="B248" s="44" t="s">
        <v>193</v>
      </c>
      <c r="C248" s="45" t="s">
        <v>618</v>
      </c>
      <c r="D248" s="56" t="s">
        <v>288</v>
      </c>
      <c r="E248" s="57" t="n">
        <v>137769167</v>
      </c>
      <c r="F248" s="47" t="n">
        <v>96438400</v>
      </c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</row>
    <row r="249" s="58" customFormat="true" ht="36.75" hidden="false" customHeight="true" outlineLevel="0" collapsed="false">
      <c r="A249" s="44" t="s">
        <v>134</v>
      </c>
      <c r="B249" s="44" t="s">
        <v>193</v>
      </c>
      <c r="C249" s="45" t="s">
        <v>619</v>
      </c>
      <c r="D249" s="56" t="s">
        <v>288</v>
      </c>
      <c r="E249" s="57"/>
      <c r="F249" s="47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</row>
    <row r="250" s="42" customFormat="true" ht="36.75" hidden="false" customHeight="true" outlineLevel="0" collapsed="false">
      <c r="A250" s="44" t="s">
        <v>134</v>
      </c>
      <c r="B250" s="44" t="s">
        <v>193</v>
      </c>
      <c r="C250" s="45" t="s">
        <v>620</v>
      </c>
      <c r="D250" s="46" t="s">
        <v>288</v>
      </c>
      <c r="E250" s="57"/>
      <c r="F250" s="47"/>
    </row>
    <row r="251" s="42" customFormat="true" ht="36.75" hidden="false" customHeight="true" outlineLevel="0" collapsed="false">
      <c r="A251" s="44" t="s">
        <v>59</v>
      </c>
      <c r="B251" s="44" t="s">
        <v>508</v>
      </c>
      <c r="C251" s="45" t="s">
        <v>621</v>
      </c>
      <c r="D251" s="46" t="s">
        <v>278</v>
      </c>
      <c r="E251" s="47" t="n">
        <v>54490800</v>
      </c>
      <c r="F251" s="47" t="n">
        <v>27245400</v>
      </c>
    </row>
    <row r="252" s="42" customFormat="true" ht="36.75" hidden="false" customHeight="true" outlineLevel="0" collapsed="false">
      <c r="A252" s="44" t="s">
        <v>59</v>
      </c>
      <c r="B252" s="44" t="s">
        <v>622</v>
      </c>
      <c r="C252" s="45" t="s">
        <v>623</v>
      </c>
      <c r="D252" s="46" t="s">
        <v>288</v>
      </c>
      <c r="E252" s="47" t="n">
        <v>33228000</v>
      </c>
      <c r="F252" s="47" t="n">
        <v>18275400</v>
      </c>
    </row>
    <row r="253" s="42" customFormat="true" ht="36.75" hidden="false" customHeight="true" outlineLevel="0" collapsed="false">
      <c r="A253" s="44" t="s">
        <v>88</v>
      </c>
      <c r="B253" s="44" t="s">
        <v>469</v>
      </c>
      <c r="C253" s="45" t="s">
        <v>624</v>
      </c>
      <c r="D253" s="46" t="s">
        <v>338</v>
      </c>
      <c r="E253" s="47" t="n">
        <v>6128400</v>
      </c>
      <c r="F253" s="47" t="n">
        <v>3677100</v>
      </c>
    </row>
    <row r="254" s="42" customFormat="true" ht="36.75" hidden="false" customHeight="true" outlineLevel="0" collapsed="false">
      <c r="A254" s="44" t="s">
        <v>88</v>
      </c>
      <c r="B254" s="44" t="s">
        <v>114</v>
      </c>
      <c r="C254" s="45" t="s">
        <v>625</v>
      </c>
      <c r="D254" s="46" t="s">
        <v>296</v>
      </c>
      <c r="E254" s="47" t="n">
        <v>75867600</v>
      </c>
      <c r="F254" s="47" t="n">
        <v>30347000</v>
      </c>
    </row>
    <row r="255" s="42" customFormat="true" ht="36.75" hidden="false" customHeight="true" outlineLevel="0" collapsed="false">
      <c r="A255" s="44" t="s">
        <v>88</v>
      </c>
      <c r="B255" s="44" t="s">
        <v>101</v>
      </c>
      <c r="C255" s="45" t="s">
        <v>626</v>
      </c>
      <c r="D255" s="46" t="s">
        <v>329</v>
      </c>
      <c r="E255" s="47" t="n">
        <v>12600000</v>
      </c>
      <c r="F255" s="47" t="n">
        <v>6300000</v>
      </c>
    </row>
    <row r="256" s="52" customFormat="true" ht="36.75" hidden="false" customHeight="true" outlineLevel="0" collapsed="false">
      <c r="A256" s="44" t="s">
        <v>233</v>
      </c>
      <c r="B256" s="44" t="s">
        <v>358</v>
      </c>
      <c r="C256" s="45" t="s">
        <v>627</v>
      </c>
      <c r="D256" s="44" t="s">
        <v>281</v>
      </c>
      <c r="E256" s="47" t="n">
        <v>7664250</v>
      </c>
      <c r="F256" s="47" t="n">
        <v>4215300</v>
      </c>
    </row>
    <row r="257" s="42" customFormat="true" ht="36.75" hidden="false" customHeight="true" outlineLevel="0" collapsed="false">
      <c r="A257" s="44" t="s">
        <v>233</v>
      </c>
      <c r="B257" s="44" t="s">
        <v>628</v>
      </c>
      <c r="C257" s="44" t="s">
        <v>629</v>
      </c>
      <c r="D257" s="46" t="s">
        <v>300</v>
      </c>
      <c r="E257" s="47" t="n">
        <v>5926000</v>
      </c>
      <c r="F257" s="47" t="n">
        <v>2074100</v>
      </c>
    </row>
    <row r="258" s="42" customFormat="true" ht="36.75" hidden="false" customHeight="true" outlineLevel="0" collapsed="false">
      <c r="A258" s="44" t="s">
        <v>233</v>
      </c>
      <c r="B258" s="44" t="s">
        <v>249</v>
      </c>
      <c r="C258" s="45" t="s">
        <v>630</v>
      </c>
      <c r="D258" s="46" t="s">
        <v>329</v>
      </c>
      <c r="E258" s="47" t="n">
        <v>6942000</v>
      </c>
      <c r="F258" s="47" t="n">
        <v>2314000</v>
      </c>
    </row>
    <row r="259" s="42" customFormat="true" ht="36.75" hidden="false" customHeight="true" outlineLevel="0" collapsed="false">
      <c r="A259" s="44" t="s">
        <v>134</v>
      </c>
      <c r="B259" s="44" t="s">
        <v>160</v>
      </c>
      <c r="C259" s="45" t="s">
        <v>631</v>
      </c>
      <c r="D259" s="46" t="s">
        <v>281</v>
      </c>
      <c r="E259" s="47" t="n">
        <v>138498000</v>
      </c>
      <c r="F259" s="47" t="n">
        <v>83098800</v>
      </c>
    </row>
    <row r="260" s="42" customFormat="true" ht="36.75" hidden="false" customHeight="true" outlineLevel="0" collapsed="false">
      <c r="A260" s="44" t="s">
        <v>134</v>
      </c>
      <c r="B260" s="44" t="s">
        <v>182</v>
      </c>
      <c r="C260" s="45" t="s">
        <v>632</v>
      </c>
      <c r="D260" s="46" t="s">
        <v>288</v>
      </c>
      <c r="E260" s="47" t="n">
        <v>72892687</v>
      </c>
      <c r="F260" s="47" t="n">
        <v>51024900</v>
      </c>
    </row>
    <row r="261" s="42" customFormat="true" ht="36.75" hidden="false" customHeight="true" outlineLevel="0" collapsed="false">
      <c r="A261" s="44" t="s">
        <v>134</v>
      </c>
      <c r="B261" s="44" t="s">
        <v>633</v>
      </c>
      <c r="C261" s="45" t="s">
        <v>634</v>
      </c>
      <c r="D261" s="46" t="s">
        <v>300</v>
      </c>
      <c r="E261" s="47" t="n">
        <v>40000000</v>
      </c>
      <c r="F261" s="47" t="n">
        <v>18000000</v>
      </c>
    </row>
    <row r="262" s="42" customFormat="true" ht="36.75" hidden="false" customHeight="true" outlineLevel="0" collapsed="false">
      <c r="A262" s="45" t="s">
        <v>134</v>
      </c>
      <c r="B262" s="45" t="s">
        <v>633</v>
      </c>
      <c r="C262" s="45" t="s">
        <v>635</v>
      </c>
      <c r="D262" s="46" t="s">
        <v>281</v>
      </c>
      <c r="E262" s="47" t="n">
        <v>82200000</v>
      </c>
      <c r="F262" s="47" t="n">
        <v>49320000</v>
      </c>
    </row>
    <row r="263" s="42" customFormat="true" ht="36.75" hidden="false" customHeight="true" outlineLevel="0" collapsed="false">
      <c r="A263" s="44" t="s">
        <v>134</v>
      </c>
      <c r="B263" s="44" t="s">
        <v>550</v>
      </c>
      <c r="C263" s="45" t="s">
        <v>636</v>
      </c>
      <c r="D263" s="46" t="s">
        <v>281</v>
      </c>
      <c r="E263" s="47" t="n">
        <v>89970000</v>
      </c>
      <c r="F263" s="47" t="n">
        <v>53982000</v>
      </c>
    </row>
    <row r="264" s="42" customFormat="true" ht="36.75" hidden="false" customHeight="true" outlineLevel="0" collapsed="false">
      <c r="A264" s="44" t="s">
        <v>134</v>
      </c>
      <c r="B264" s="44" t="s">
        <v>550</v>
      </c>
      <c r="C264" s="45" t="s">
        <v>637</v>
      </c>
      <c r="D264" s="46" t="s">
        <v>323</v>
      </c>
      <c r="E264" s="47" t="n">
        <v>32568000</v>
      </c>
      <c r="F264" s="47" t="n">
        <v>19540800</v>
      </c>
    </row>
    <row r="265" s="42" customFormat="true" ht="36.75" hidden="false" customHeight="true" outlineLevel="0" collapsed="false">
      <c r="A265" s="44" t="s">
        <v>134</v>
      </c>
      <c r="B265" s="44" t="s">
        <v>550</v>
      </c>
      <c r="C265" s="45" t="s">
        <v>638</v>
      </c>
      <c r="D265" s="46" t="s">
        <v>281</v>
      </c>
      <c r="E265" s="47" t="n">
        <v>88200000</v>
      </c>
      <c r="F265" s="47" t="n">
        <v>52920000</v>
      </c>
    </row>
    <row r="266" s="42" customFormat="true" ht="36.75" hidden="false" customHeight="true" outlineLevel="0" collapsed="false">
      <c r="A266" s="44" t="s">
        <v>134</v>
      </c>
      <c r="B266" s="44" t="s">
        <v>162</v>
      </c>
      <c r="C266" s="45" t="s">
        <v>639</v>
      </c>
      <c r="D266" s="46" t="s">
        <v>281</v>
      </c>
      <c r="E266" s="47" t="n">
        <v>252363351</v>
      </c>
      <c r="F266" s="47" t="n">
        <v>151418000</v>
      </c>
    </row>
    <row r="267" s="42" customFormat="true" ht="36.75" hidden="false" customHeight="true" outlineLevel="0" collapsed="false">
      <c r="A267" s="44" t="s">
        <v>134</v>
      </c>
      <c r="B267" s="44" t="s">
        <v>162</v>
      </c>
      <c r="C267" s="45" t="s">
        <v>640</v>
      </c>
      <c r="D267" s="46" t="s">
        <v>338</v>
      </c>
      <c r="E267" s="47" t="n">
        <v>24774460</v>
      </c>
      <c r="F267" s="47" t="n">
        <v>16103400</v>
      </c>
    </row>
    <row r="268" s="42" customFormat="true" ht="36.75" hidden="false" customHeight="true" outlineLevel="0" collapsed="false">
      <c r="A268" s="44" t="s">
        <v>134</v>
      </c>
      <c r="B268" s="44" t="s">
        <v>641</v>
      </c>
      <c r="C268" s="45" t="s">
        <v>642</v>
      </c>
      <c r="D268" s="46" t="s">
        <v>278</v>
      </c>
      <c r="E268" s="47" t="n">
        <v>276236730</v>
      </c>
      <c r="F268" s="47" t="n">
        <v>179553900</v>
      </c>
    </row>
    <row r="269" s="42" customFormat="true" ht="36.75" hidden="false" customHeight="true" outlineLevel="0" collapsed="false">
      <c r="A269" s="44" t="s">
        <v>134</v>
      </c>
      <c r="B269" s="44" t="s">
        <v>643</v>
      </c>
      <c r="C269" s="45" t="s">
        <v>644</v>
      </c>
      <c r="D269" s="46" t="s">
        <v>288</v>
      </c>
      <c r="E269" s="47" t="n">
        <v>30380000</v>
      </c>
      <c r="F269" s="47" t="n">
        <v>21266000</v>
      </c>
    </row>
    <row r="270" s="42" customFormat="true" ht="36.75" hidden="false" customHeight="true" outlineLevel="0" collapsed="false">
      <c r="A270" s="44" t="s">
        <v>134</v>
      </c>
      <c r="B270" s="44" t="s">
        <v>645</v>
      </c>
      <c r="C270" s="45" t="s">
        <v>639</v>
      </c>
      <c r="D270" s="46" t="s">
        <v>281</v>
      </c>
      <c r="E270" s="47" t="n">
        <v>290892000</v>
      </c>
      <c r="F270" s="47" t="n">
        <v>174535200</v>
      </c>
    </row>
    <row r="271" s="42" customFormat="true" ht="36.75" hidden="false" customHeight="true" outlineLevel="0" collapsed="false">
      <c r="A271" s="44" t="s">
        <v>134</v>
      </c>
      <c r="B271" s="44" t="s">
        <v>645</v>
      </c>
      <c r="C271" s="45" t="s">
        <v>646</v>
      </c>
      <c r="D271" s="46" t="s">
        <v>317</v>
      </c>
      <c r="E271" s="47" t="n">
        <v>13250796</v>
      </c>
      <c r="F271" s="47" t="n">
        <v>8613000</v>
      </c>
    </row>
    <row r="272" s="42" customFormat="true" ht="19.5" hidden="false" customHeight="true" outlineLevel="0" collapsed="false">
      <c r="A272" s="44" t="s">
        <v>59</v>
      </c>
      <c r="B272" s="44" t="s">
        <v>309</v>
      </c>
      <c r="C272" s="45" t="s">
        <v>647</v>
      </c>
      <c r="D272" s="46" t="s">
        <v>300</v>
      </c>
      <c r="E272" s="47" t="n">
        <v>9924000</v>
      </c>
      <c r="F272" s="47" t="n">
        <v>2977200</v>
      </c>
    </row>
    <row r="273" s="42" customFormat="true" ht="36.75" hidden="false" customHeight="true" outlineLevel="0" collapsed="false">
      <c r="A273" s="44" t="s">
        <v>88</v>
      </c>
      <c r="B273" s="44" t="s">
        <v>113</v>
      </c>
      <c r="C273" s="45" t="s">
        <v>648</v>
      </c>
      <c r="D273" s="46" t="s">
        <v>329</v>
      </c>
      <c r="E273" s="47" t="n">
        <v>10500000</v>
      </c>
      <c r="F273" s="47" t="n">
        <v>5250000</v>
      </c>
    </row>
    <row r="274" s="42" customFormat="true" ht="36.75" hidden="false" customHeight="true" outlineLevel="0" collapsed="false">
      <c r="A274" s="44" t="s">
        <v>233</v>
      </c>
      <c r="B274" s="44" t="s">
        <v>578</v>
      </c>
      <c r="C274" s="45" t="s">
        <v>649</v>
      </c>
      <c r="D274" s="46" t="s">
        <v>338</v>
      </c>
      <c r="E274" s="47" t="n">
        <v>6646000</v>
      </c>
      <c r="F274" s="47" t="n">
        <v>3987600</v>
      </c>
    </row>
    <row r="275" s="42" customFormat="true" ht="36.75" hidden="false" customHeight="true" outlineLevel="0" collapsed="false">
      <c r="A275" s="44" t="s">
        <v>233</v>
      </c>
      <c r="B275" s="44" t="s">
        <v>650</v>
      </c>
      <c r="C275" s="45" t="s">
        <v>651</v>
      </c>
      <c r="D275" s="46" t="s">
        <v>288</v>
      </c>
      <c r="E275" s="47" t="n">
        <v>15960000</v>
      </c>
      <c r="F275" s="47" t="n">
        <v>10374000</v>
      </c>
    </row>
    <row r="276" s="42" customFormat="true" ht="36.75" hidden="false" customHeight="true" outlineLevel="0" collapsed="false">
      <c r="A276" s="44" t="s">
        <v>252</v>
      </c>
      <c r="B276" s="44" t="s">
        <v>412</v>
      </c>
      <c r="C276" s="45" t="s">
        <v>652</v>
      </c>
      <c r="D276" s="46" t="s">
        <v>303</v>
      </c>
      <c r="E276" s="47" t="n">
        <v>207365400</v>
      </c>
      <c r="F276" s="47" t="n">
        <v>134787500</v>
      </c>
    </row>
    <row r="277" s="42" customFormat="true" ht="36.75" hidden="false" customHeight="true" outlineLevel="0" collapsed="false">
      <c r="A277" s="59" t="s">
        <v>59</v>
      </c>
      <c r="B277" s="59" t="s">
        <v>65</v>
      </c>
      <c r="C277" s="60" t="s">
        <v>369</v>
      </c>
      <c r="D277" s="61" t="s">
        <v>281</v>
      </c>
      <c r="E277" s="57" t="n">
        <v>21378000</v>
      </c>
      <c r="F277" s="57" t="n">
        <v>9620100</v>
      </c>
    </row>
    <row r="278" s="42" customFormat="true" ht="36.75" hidden="false" customHeight="true" outlineLevel="0" collapsed="false">
      <c r="A278" s="44" t="s">
        <v>59</v>
      </c>
      <c r="B278" s="44" t="s">
        <v>653</v>
      </c>
      <c r="C278" s="45" t="s">
        <v>654</v>
      </c>
      <c r="D278" s="46" t="s">
        <v>288</v>
      </c>
      <c r="E278" s="47" t="n">
        <v>47988720</v>
      </c>
      <c r="F278" s="47" t="n">
        <v>26393800</v>
      </c>
    </row>
    <row r="279" s="42" customFormat="true" ht="36.75" hidden="false" customHeight="true" outlineLevel="0" collapsed="false">
      <c r="A279" s="44" t="s">
        <v>59</v>
      </c>
      <c r="B279" s="44" t="s">
        <v>301</v>
      </c>
      <c r="C279" s="45" t="s">
        <v>655</v>
      </c>
      <c r="D279" s="46" t="s">
        <v>288</v>
      </c>
      <c r="E279" s="47" t="n">
        <v>3890000</v>
      </c>
      <c r="F279" s="47" t="n">
        <v>1517100</v>
      </c>
    </row>
    <row r="280" s="42" customFormat="true" ht="36.75" hidden="false" customHeight="true" outlineLevel="0" collapsed="false">
      <c r="A280" s="44" t="s">
        <v>59</v>
      </c>
      <c r="B280" s="44" t="s">
        <v>656</v>
      </c>
      <c r="C280" s="45" t="s">
        <v>657</v>
      </c>
      <c r="D280" s="46" t="s">
        <v>300</v>
      </c>
      <c r="E280" s="47" t="n">
        <v>15780000</v>
      </c>
      <c r="F280" s="47" t="n">
        <v>4734000</v>
      </c>
    </row>
    <row r="281" s="42" customFormat="true" ht="36.75" hidden="false" customHeight="true" outlineLevel="0" collapsed="false">
      <c r="A281" s="44" t="s">
        <v>59</v>
      </c>
      <c r="B281" s="44" t="s">
        <v>68</v>
      </c>
      <c r="C281" s="45" t="s">
        <v>658</v>
      </c>
      <c r="D281" s="46" t="s">
        <v>278</v>
      </c>
      <c r="E281" s="47" t="n">
        <v>125400000</v>
      </c>
      <c r="F281" s="47" t="n">
        <v>62700000</v>
      </c>
    </row>
    <row r="282" s="42" customFormat="true" ht="36.75" hidden="false" customHeight="true" outlineLevel="0" collapsed="false">
      <c r="A282" s="44" t="s">
        <v>59</v>
      </c>
      <c r="B282" s="44" t="s">
        <v>659</v>
      </c>
      <c r="C282" s="45" t="s">
        <v>660</v>
      </c>
      <c r="D282" s="46" t="s">
        <v>323</v>
      </c>
      <c r="E282" s="47" t="n">
        <v>33950000</v>
      </c>
      <c r="F282" s="47" t="n">
        <v>15277500</v>
      </c>
    </row>
    <row r="283" s="42" customFormat="true" ht="36.75" hidden="false" customHeight="true" outlineLevel="0" collapsed="false">
      <c r="A283" s="44" t="s">
        <v>122</v>
      </c>
      <c r="B283" s="44" t="s">
        <v>327</v>
      </c>
      <c r="C283" s="45" t="s">
        <v>661</v>
      </c>
      <c r="D283" s="46" t="s">
        <v>323</v>
      </c>
      <c r="E283" s="47" t="n">
        <v>69252000</v>
      </c>
      <c r="F283" s="47" t="n">
        <v>41551200</v>
      </c>
    </row>
    <row r="284" s="42" customFormat="true" ht="57.75" hidden="false" customHeight="true" outlineLevel="0" collapsed="false">
      <c r="A284" s="44" t="s">
        <v>122</v>
      </c>
      <c r="B284" s="44" t="s">
        <v>327</v>
      </c>
      <c r="C284" s="45" t="s">
        <v>662</v>
      </c>
      <c r="D284" s="46" t="s">
        <v>338</v>
      </c>
      <c r="E284" s="47" t="n">
        <v>58680000</v>
      </c>
      <c r="F284" s="47" t="n">
        <v>38142000</v>
      </c>
    </row>
    <row r="285" s="42" customFormat="true" ht="36.75" hidden="false" customHeight="true" outlineLevel="0" collapsed="false">
      <c r="A285" s="44" t="s">
        <v>233</v>
      </c>
      <c r="B285" s="44" t="s">
        <v>663</v>
      </c>
      <c r="C285" s="45" t="s">
        <v>664</v>
      </c>
      <c r="D285" s="48" t="s">
        <v>281</v>
      </c>
      <c r="E285" s="47" t="n">
        <v>14940000</v>
      </c>
      <c r="F285" s="47" t="n">
        <v>8217000</v>
      </c>
    </row>
    <row r="286" s="42" customFormat="true" ht="36.75" hidden="false" customHeight="true" outlineLevel="0" collapsed="false">
      <c r="A286" s="44" t="s">
        <v>233</v>
      </c>
      <c r="B286" s="44" t="s">
        <v>234</v>
      </c>
      <c r="C286" s="45" t="s">
        <v>665</v>
      </c>
      <c r="D286" s="46" t="s">
        <v>300</v>
      </c>
      <c r="E286" s="47" t="n">
        <v>72510000</v>
      </c>
      <c r="F286" s="47" t="n">
        <v>28278900</v>
      </c>
    </row>
    <row r="287" s="42" customFormat="true" ht="36.75" hidden="false" customHeight="true" outlineLevel="0" collapsed="false">
      <c r="A287" s="44" t="s">
        <v>88</v>
      </c>
      <c r="B287" s="44" t="s">
        <v>666</v>
      </c>
      <c r="C287" s="45" t="s">
        <v>667</v>
      </c>
      <c r="D287" s="46" t="s">
        <v>281</v>
      </c>
      <c r="E287" s="47" t="n">
        <v>51585000</v>
      </c>
      <c r="F287" s="47" t="n">
        <v>25792500</v>
      </c>
    </row>
    <row r="288" s="42" customFormat="true" ht="36.75" hidden="false" customHeight="true" outlineLevel="0" collapsed="false">
      <c r="A288" s="44" t="s">
        <v>88</v>
      </c>
      <c r="B288" s="44" t="s">
        <v>96</v>
      </c>
      <c r="C288" s="45" t="s">
        <v>668</v>
      </c>
      <c r="D288" s="46" t="s">
        <v>281</v>
      </c>
      <c r="E288" s="47" t="n">
        <v>81999990</v>
      </c>
      <c r="F288" s="47" t="n">
        <v>45100000</v>
      </c>
    </row>
    <row r="289" s="42" customFormat="true" ht="36.75" hidden="false" customHeight="true" outlineLevel="0" collapsed="false">
      <c r="A289" s="44" t="s">
        <v>88</v>
      </c>
      <c r="B289" s="44" t="s">
        <v>99</v>
      </c>
      <c r="C289" s="45" t="s">
        <v>669</v>
      </c>
      <c r="D289" s="46" t="s">
        <v>338</v>
      </c>
      <c r="E289" s="47" t="n">
        <v>15360000</v>
      </c>
      <c r="F289" s="47" t="n">
        <v>8448000</v>
      </c>
    </row>
    <row r="290" s="42" customFormat="true" ht="36.75" hidden="false" customHeight="true" outlineLevel="0" collapsed="false">
      <c r="A290" s="44" t="s">
        <v>88</v>
      </c>
      <c r="B290" s="44" t="s">
        <v>99</v>
      </c>
      <c r="C290" s="45" t="s">
        <v>670</v>
      </c>
      <c r="D290" s="46" t="s">
        <v>281</v>
      </c>
      <c r="E290" s="47" t="n">
        <v>26053000</v>
      </c>
      <c r="F290" s="47" t="n">
        <v>13026500</v>
      </c>
    </row>
    <row r="291" s="42" customFormat="true" ht="36.75" hidden="false" customHeight="true" outlineLevel="0" collapsed="false">
      <c r="A291" s="44" t="s">
        <v>88</v>
      </c>
      <c r="B291" s="44" t="s">
        <v>456</v>
      </c>
      <c r="C291" s="45" t="s">
        <v>671</v>
      </c>
      <c r="D291" s="46" t="s">
        <v>278</v>
      </c>
      <c r="E291" s="47" t="n">
        <v>21699960</v>
      </c>
      <c r="F291" s="47" t="n">
        <v>10850000</v>
      </c>
    </row>
    <row r="292" s="42" customFormat="true" ht="36.75" hidden="false" customHeight="true" outlineLevel="0" collapsed="false">
      <c r="A292" s="45" t="s">
        <v>220</v>
      </c>
      <c r="B292" s="45" t="s">
        <v>223</v>
      </c>
      <c r="C292" s="45" t="s">
        <v>672</v>
      </c>
      <c r="D292" s="48" t="s">
        <v>281</v>
      </c>
      <c r="E292" s="47" t="n">
        <v>12600000</v>
      </c>
      <c r="F292" s="47" t="n">
        <v>5670000</v>
      </c>
    </row>
    <row r="293" s="42" customFormat="true" ht="36.75" hidden="false" customHeight="true" outlineLevel="0" collapsed="false">
      <c r="A293" s="44" t="s">
        <v>220</v>
      </c>
      <c r="B293" s="44" t="s">
        <v>673</v>
      </c>
      <c r="C293" s="45" t="s">
        <v>674</v>
      </c>
      <c r="D293" s="46" t="s">
        <v>281</v>
      </c>
      <c r="E293" s="47" t="n">
        <v>15600000</v>
      </c>
      <c r="F293" s="47" t="n">
        <v>7020000</v>
      </c>
    </row>
    <row r="294" s="42" customFormat="true" ht="30.75" hidden="false" customHeight="true" outlineLevel="0" collapsed="false">
      <c r="A294" s="45" t="s">
        <v>220</v>
      </c>
      <c r="B294" s="45" t="s">
        <v>286</v>
      </c>
      <c r="C294" s="45" t="s">
        <v>423</v>
      </c>
      <c r="D294" s="46" t="s">
        <v>300</v>
      </c>
      <c r="E294" s="47" t="n">
        <v>12100000</v>
      </c>
      <c r="F294" s="47" t="n">
        <v>3630000</v>
      </c>
    </row>
    <row r="295" s="42" customFormat="true" ht="36.75" hidden="false" customHeight="true" outlineLevel="0" collapsed="false">
      <c r="A295" s="45" t="s">
        <v>220</v>
      </c>
      <c r="B295" s="45" t="s">
        <v>675</v>
      </c>
      <c r="C295" s="45" t="s">
        <v>676</v>
      </c>
      <c r="D295" s="46" t="s">
        <v>329</v>
      </c>
      <c r="E295" s="47" t="n">
        <v>10830000</v>
      </c>
      <c r="F295" s="47" t="n">
        <v>4332000</v>
      </c>
    </row>
    <row r="296" s="42" customFormat="true" ht="36.75" hidden="false" customHeight="true" outlineLevel="0" collapsed="false">
      <c r="A296" s="44" t="s">
        <v>220</v>
      </c>
      <c r="B296" s="44" t="s">
        <v>677</v>
      </c>
      <c r="C296" s="45" t="s">
        <v>678</v>
      </c>
      <c r="D296" s="46" t="s">
        <v>303</v>
      </c>
      <c r="E296" s="47" t="n">
        <v>58464600</v>
      </c>
      <c r="F296" s="47" t="n">
        <v>32155500</v>
      </c>
    </row>
    <row r="297" s="42" customFormat="true" ht="36.75" hidden="false" customHeight="true" outlineLevel="0" collapsed="false">
      <c r="A297" s="44" t="s">
        <v>220</v>
      </c>
      <c r="B297" s="44" t="s">
        <v>679</v>
      </c>
      <c r="C297" s="45" t="s">
        <v>680</v>
      </c>
      <c r="D297" s="46" t="s">
        <v>278</v>
      </c>
      <c r="E297" s="47" t="n">
        <v>37716000</v>
      </c>
      <c r="F297" s="47" t="n">
        <v>18858000</v>
      </c>
    </row>
    <row r="298" s="42" customFormat="true" ht="62.25" hidden="false" customHeight="true" outlineLevel="0" collapsed="false">
      <c r="A298" s="45" t="s">
        <v>220</v>
      </c>
      <c r="B298" s="45" t="s">
        <v>284</v>
      </c>
      <c r="C298" s="45" t="s">
        <v>681</v>
      </c>
      <c r="D298" s="46" t="s">
        <v>317</v>
      </c>
      <c r="E298" s="47" t="n">
        <v>9450000</v>
      </c>
      <c r="F298" s="47" t="n">
        <v>4347000</v>
      </c>
    </row>
    <row r="299" s="42" customFormat="true" ht="36.75" hidden="false" customHeight="true" outlineLevel="0" collapsed="false">
      <c r="A299" s="45" t="s">
        <v>220</v>
      </c>
      <c r="B299" s="45" t="s">
        <v>430</v>
      </c>
      <c r="C299" s="45" t="s">
        <v>682</v>
      </c>
      <c r="D299" s="46" t="s">
        <v>278</v>
      </c>
      <c r="E299" s="47" t="n">
        <v>4200000</v>
      </c>
      <c r="F299" s="47" t="n">
        <v>1806000</v>
      </c>
    </row>
    <row r="300" s="42" customFormat="true" ht="36.75" hidden="false" customHeight="true" outlineLevel="0" collapsed="false">
      <c r="A300" s="44" t="s">
        <v>683</v>
      </c>
      <c r="B300" s="44" t="s">
        <v>684</v>
      </c>
      <c r="C300" s="45" t="s">
        <v>685</v>
      </c>
      <c r="D300" s="46" t="s">
        <v>296</v>
      </c>
      <c r="E300" s="47" t="n">
        <v>8850000</v>
      </c>
      <c r="F300" s="47" t="n">
        <v>2655000</v>
      </c>
    </row>
    <row r="301" s="42" customFormat="true" ht="36.75" hidden="false" customHeight="true" outlineLevel="0" collapsed="false">
      <c r="A301" s="45" t="s">
        <v>220</v>
      </c>
      <c r="B301" s="45" t="s">
        <v>225</v>
      </c>
      <c r="C301" s="45" t="s">
        <v>686</v>
      </c>
      <c r="D301" s="46" t="s">
        <v>281</v>
      </c>
      <c r="E301" s="47" t="n">
        <v>25999200</v>
      </c>
      <c r="F301" s="47" t="n">
        <v>11127700</v>
      </c>
    </row>
    <row r="302" s="42" customFormat="true" ht="36.75" hidden="false" customHeight="true" outlineLevel="0" collapsed="false">
      <c r="A302" s="45" t="s">
        <v>220</v>
      </c>
      <c r="B302" s="45" t="s">
        <v>687</v>
      </c>
      <c r="C302" s="45" t="s">
        <v>688</v>
      </c>
      <c r="D302" s="46" t="s">
        <v>303</v>
      </c>
      <c r="E302" s="47" t="n">
        <v>16068000</v>
      </c>
      <c r="F302" s="47" t="n">
        <v>8837400</v>
      </c>
    </row>
    <row r="303" s="42" customFormat="true" ht="29.25" hidden="false" customHeight="true" outlineLevel="0" collapsed="false">
      <c r="A303" s="45" t="s">
        <v>220</v>
      </c>
      <c r="B303" s="45" t="s">
        <v>689</v>
      </c>
      <c r="C303" s="45" t="s">
        <v>690</v>
      </c>
      <c r="D303" s="46" t="s">
        <v>317</v>
      </c>
      <c r="E303" s="47" t="n">
        <v>9840000</v>
      </c>
      <c r="F303" s="47" t="n">
        <v>4920000</v>
      </c>
    </row>
    <row r="304" s="42" customFormat="true" ht="36.75" hidden="false" customHeight="true" outlineLevel="0" collapsed="false">
      <c r="A304" s="44" t="s">
        <v>252</v>
      </c>
      <c r="B304" s="44" t="s">
        <v>263</v>
      </c>
      <c r="C304" s="45" t="s">
        <v>691</v>
      </c>
      <c r="D304" s="46" t="s">
        <v>281</v>
      </c>
      <c r="E304" s="47" t="n">
        <v>164844000</v>
      </c>
      <c r="F304" s="47" t="n">
        <v>98906400</v>
      </c>
    </row>
    <row r="305" s="42" customFormat="true" ht="36.75" hidden="false" customHeight="true" outlineLevel="0" collapsed="false">
      <c r="A305" s="44" t="s">
        <v>252</v>
      </c>
      <c r="B305" s="44" t="s">
        <v>263</v>
      </c>
      <c r="C305" s="45" t="s">
        <v>692</v>
      </c>
      <c r="D305" s="46" t="s">
        <v>288</v>
      </c>
      <c r="E305" s="47" t="n">
        <v>53047200</v>
      </c>
      <c r="F305" s="47" t="n">
        <v>37133000</v>
      </c>
    </row>
    <row r="306" s="42" customFormat="true" ht="36.75" hidden="false" customHeight="true" outlineLevel="0" collapsed="false">
      <c r="A306" s="44" t="s">
        <v>252</v>
      </c>
      <c r="B306" s="44" t="s">
        <v>263</v>
      </c>
      <c r="C306" s="45" t="s">
        <v>693</v>
      </c>
      <c r="D306" s="46" t="s">
        <v>338</v>
      </c>
      <c r="E306" s="47" t="n">
        <v>26280000</v>
      </c>
      <c r="F306" s="47" t="n">
        <v>17082000</v>
      </c>
    </row>
    <row r="307" s="42" customFormat="true" ht="36.75" hidden="false" customHeight="true" outlineLevel="0" collapsed="false">
      <c r="A307" s="44" t="s">
        <v>252</v>
      </c>
      <c r="B307" s="44" t="s">
        <v>263</v>
      </c>
      <c r="C307" s="45" t="s">
        <v>694</v>
      </c>
      <c r="D307" s="46" t="s">
        <v>278</v>
      </c>
      <c r="E307" s="47" t="n">
        <v>27840000</v>
      </c>
      <c r="F307" s="47" t="n">
        <v>18096000</v>
      </c>
    </row>
    <row r="308" s="42" customFormat="true" ht="36.75" hidden="false" customHeight="true" outlineLevel="0" collapsed="false">
      <c r="A308" s="44" t="s">
        <v>6</v>
      </c>
      <c r="B308" s="44" t="s">
        <v>695</v>
      </c>
      <c r="C308" s="45" t="s">
        <v>696</v>
      </c>
      <c r="D308" s="46" t="s">
        <v>300</v>
      </c>
      <c r="E308" s="47" t="n">
        <v>3990000</v>
      </c>
      <c r="F308" s="47" t="n">
        <v>1396500</v>
      </c>
    </row>
    <row r="309" s="42" customFormat="true" ht="24.75" hidden="false" customHeight="true" outlineLevel="0" collapsed="false">
      <c r="A309" s="44" t="s">
        <v>6</v>
      </c>
      <c r="B309" s="44" t="s">
        <v>697</v>
      </c>
      <c r="C309" s="45" t="s">
        <v>698</v>
      </c>
      <c r="D309" s="46" t="s">
        <v>317</v>
      </c>
      <c r="E309" s="47" t="n">
        <v>26130000</v>
      </c>
      <c r="F309" s="47" t="n">
        <v>13065000</v>
      </c>
    </row>
    <row r="310" s="42" customFormat="true" ht="28.5" hidden="false" customHeight="true" outlineLevel="0" collapsed="false">
      <c r="A310" s="44" t="s">
        <v>6</v>
      </c>
      <c r="B310" s="44" t="s">
        <v>699</v>
      </c>
      <c r="C310" s="45" t="s">
        <v>700</v>
      </c>
      <c r="D310" s="46" t="s">
        <v>288</v>
      </c>
      <c r="E310" s="47" t="n">
        <v>37800000</v>
      </c>
      <c r="F310" s="47" t="n">
        <v>26466000</v>
      </c>
    </row>
    <row r="311" s="42" customFormat="true" ht="19.5" hidden="false" customHeight="true" outlineLevel="0" collapsed="false">
      <c r="A311" s="44" t="s">
        <v>6</v>
      </c>
      <c r="B311" s="44" t="s">
        <v>699</v>
      </c>
      <c r="C311" s="45" t="s">
        <v>701</v>
      </c>
      <c r="D311" s="46" t="s">
        <v>300</v>
      </c>
      <c r="E311" s="47" t="n">
        <v>17280000</v>
      </c>
      <c r="F311" s="47" t="n">
        <v>7776000</v>
      </c>
    </row>
    <row r="312" s="42" customFormat="true" ht="29.25" hidden="false" customHeight="true" outlineLevel="0" collapsed="false">
      <c r="A312" s="44" t="s">
        <v>6</v>
      </c>
      <c r="B312" s="44" t="s">
        <v>699</v>
      </c>
      <c r="C312" s="45" t="s">
        <v>702</v>
      </c>
      <c r="D312" s="46" t="s">
        <v>338</v>
      </c>
      <c r="E312" s="47" t="n">
        <v>9200000</v>
      </c>
      <c r="F312" s="47" t="n">
        <v>5878300</v>
      </c>
    </row>
    <row r="313" s="42" customFormat="true" ht="36.75" hidden="false" customHeight="true" outlineLevel="0" collapsed="false">
      <c r="A313" s="44" t="s">
        <v>59</v>
      </c>
      <c r="B313" s="44" t="s">
        <v>703</v>
      </c>
      <c r="C313" s="45" t="s">
        <v>704</v>
      </c>
      <c r="D313" s="46" t="s">
        <v>281</v>
      </c>
      <c r="E313" s="47" t="n">
        <v>17104800</v>
      </c>
      <c r="F313" s="47" t="n">
        <v>7697200</v>
      </c>
    </row>
    <row r="314" s="42" customFormat="true" ht="36.75" hidden="false" customHeight="true" outlineLevel="0" collapsed="false">
      <c r="A314" s="44" t="s">
        <v>59</v>
      </c>
      <c r="B314" s="44" t="s">
        <v>705</v>
      </c>
      <c r="C314" s="45" t="s">
        <v>639</v>
      </c>
      <c r="D314" s="46" t="s">
        <v>281</v>
      </c>
      <c r="E314" s="47" t="n">
        <v>10965600</v>
      </c>
      <c r="F314" s="47" t="n">
        <v>4934500</v>
      </c>
    </row>
    <row r="315" s="42" customFormat="true" ht="36.75" hidden="false" customHeight="true" outlineLevel="0" collapsed="false">
      <c r="A315" s="45" t="s">
        <v>88</v>
      </c>
      <c r="B315" s="45" t="s">
        <v>518</v>
      </c>
      <c r="C315" s="45" t="s">
        <v>706</v>
      </c>
      <c r="D315" s="46" t="s">
        <v>338</v>
      </c>
      <c r="E315" s="47" t="n">
        <v>9600000</v>
      </c>
      <c r="F315" s="47" t="n">
        <v>5760000</v>
      </c>
    </row>
    <row r="316" s="42" customFormat="true" ht="36.75" hidden="false" customHeight="true" outlineLevel="0" collapsed="false">
      <c r="A316" s="45" t="s">
        <v>88</v>
      </c>
      <c r="B316" s="45" t="s">
        <v>707</v>
      </c>
      <c r="C316" s="45" t="s">
        <v>708</v>
      </c>
      <c r="D316" s="46" t="s">
        <v>281</v>
      </c>
      <c r="E316" s="47" t="n">
        <v>34999990</v>
      </c>
      <c r="F316" s="47" t="n">
        <v>17850000</v>
      </c>
    </row>
    <row r="317" s="42" customFormat="true" ht="36.75" hidden="false" customHeight="true" outlineLevel="0" collapsed="false">
      <c r="A317" s="45" t="s">
        <v>88</v>
      </c>
      <c r="B317" s="45" t="s">
        <v>111</v>
      </c>
      <c r="C317" s="45" t="s">
        <v>709</v>
      </c>
      <c r="D317" s="46" t="s">
        <v>300</v>
      </c>
      <c r="E317" s="47" t="n">
        <v>10217800</v>
      </c>
      <c r="F317" s="47" t="n">
        <v>4087100</v>
      </c>
    </row>
    <row r="318" s="42" customFormat="true" ht="36.75" hidden="false" customHeight="true" outlineLevel="0" collapsed="false">
      <c r="A318" s="45" t="s">
        <v>88</v>
      </c>
      <c r="B318" s="45" t="s">
        <v>111</v>
      </c>
      <c r="C318" s="45" t="s">
        <v>710</v>
      </c>
      <c r="D318" s="46" t="s">
        <v>323</v>
      </c>
      <c r="E318" s="47" t="n">
        <v>8244000</v>
      </c>
      <c r="F318" s="47" t="n">
        <v>4534200</v>
      </c>
    </row>
    <row r="319" s="42" customFormat="true" ht="36.75" hidden="false" customHeight="true" outlineLevel="0" collapsed="false">
      <c r="A319" s="44" t="s">
        <v>88</v>
      </c>
      <c r="B319" s="44" t="s">
        <v>114</v>
      </c>
      <c r="C319" s="45" t="s">
        <v>711</v>
      </c>
      <c r="D319" s="46" t="s">
        <v>281</v>
      </c>
      <c r="E319" s="47" t="n">
        <v>209880000</v>
      </c>
      <c r="F319" s="47" t="n">
        <v>115434000</v>
      </c>
    </row>
    <row r="320" s="42" customFormat="true" ht="36.75" hidden="false" customHeight="true" outlineLevel="0" collapsed="false">
      <c r="A320" s="44" t="s">
        <v>88</v>
      </c>
      <c r="B320" s="44" t="s">
        <v>114</v>
      </c>
      <c r="C320" s="45" t="s">
        <v>712</v>
      </c>
      <c r="D320" s="46" t="s">
        <v>300</v>
      </c>
      <c r="E320" s="47" t="n">
        <v>72000000</v>
      </c>
      <c r="F320" s="47" t="n">
        <v>28800000</v>
      </c>
    </row>
    <row r="321" s="42" customFormat="true" ht="36.75" hidden="false" customHeight="true" outlineLevel="0" collapsed="false">
      <c r="A321" s="44" t="s">
        <v>88</v>
      </c>
      <c r="B321" s="44" t="s">
        <v>114</v>
      </c>
      <c r="C321" s="45" t="s">
        <v>713</v>
      </c>
      <c r="D321" s="46" t="s">
        <v>329</v>
      </c>
      <c r="E321" s="47" t="n">
        <v>82000000</v>
      </c>
      <c r="F321" s="47" t="n">
        <v>41000000</v>
      </c>
    </row>
    <row r="322" s="42" customFormat="true" ht="36.75" hidden="false" customHeight="true" outlineLevel="0" collapsed="false">
      <c r="A322" s="44" t="s">
        <v>252</v>
      </c>
      <c r="B322" s="44" t="s">
        <v>253</v>
      </c>
      <c r="C322" s="45" t="s">
        <v>714</v>
      </c>
      <c r="D322" s="46" t="s">
        <v>296</v>
      </c>
      <c r="E322" s="47" t="n">
        <v>161828700</v>
      </c>
      <c r="F322" s="47" t="n">
        <v>72822600</v>
      </c>
    </row>
    <row r="323" s="58" customFormat="true" ht="36.75" hidden="false" customHeight="true" outlineLevel="0" collapsed="false">
      <c r="A323" s="44" t="s">
        <v>252</v>
      </c>
      <c r="B323" s="44" t="s">
        <v>253</v>
      </c>
      <c r="C323" s="45" t="s">
        <v>715</v>
      </c>
      <c r="D323" s="61" t="s">
        <v>296</v>
      </c>
      <c r="E323" s="47"/>
      <c r="F323" s="47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</row>
    <row r="324" s="42" customFormat="true" ht="36.75" hidden="false" customHeight="true" outlineLevel="0" collapsed="false">
      <c r="A324" s="44" t="s">
        <v>252</v>
      </c>
      <c r="B324" s="44" t="s">
        <v>253</v>
      </c>
      <c r="C324" s="45" t="s">
        <v>716</v>
      </c>
      <c r="D324" s="46" t="s">
        <v>323</v>
      </c>
      <c r="E324" s="47" t="n">
        <v>93177000</v>
      </c>
      <c r="F324" s="47" t="n">
        <v>55906200</v>
      </c>
    </row>
    <row r="325" s="42" customFormat="true" ht="36.75" hidden="false" customHeight="true" outlineLevel="0" collapsed="false">
      <c r="A325" s="44" t="s">
        <v>252</v>
      </c>
      <c r="B325" s="44" t="s">
        <v>253</v>
      </c>
      <c r="C325" s="45" t="s">
        <v>717</v>
      </c>
      <c r="D325" s="46" t="s">
        <v>281</v>
      </c>
      <c r="E325" s="47" t="n">
        <v>225900000</v>
      </c>
      <c r="F325" s="47" t="n">
        <v>135539600</v>
      </c>
    </row>
    <row r="326" s="42" customFormat="true" ht="29.25" hidden="false" customHeight="true" outlineLevel="0" collapsed="false">
      <c r="A326" s="45" t="s">
        <v>220</v>
      </c>
      <c r="B326" s="45" t="s">
        <v>718</v>
      </c>
      <c r="C326" s="45" t="s">
        <v>719</v>
      </c>
      <c r="D326" s="46" t="s">
        <v>288</v>
      </c>
      <c r="E326" s="47" t="n">
        <v>16986000</v>
      </c>
      <c r="F326" s="47" t="n">
        <v>9342300</v>
      </c>
    </row>
    <row r="327" s="42" customFormat="true" ht="27" hidden="false" customHeight="true" outlineLevel="0" collapsed="false">
      <c r="A327" s="45" t="s">
        <v>220</v>
      </c>
      <c r="B327" s="45" t="s">
        <v>220</v>
      </c>
      <c r="C327" s="45" t="s">
        <v>720</v>
      </c>
      <c r="D327" s="46" t="s">
        <v>338</v>
      </c>
      <c r="E327" s="47" t="n">
        <v>5000000</v>
      </c>
      <c r="F327" s="47" t="n">
        <v>2500000</v>
      </c>
    </row>
    <row r="328" s="42" customFormat="true" ht="29.25" hidden="false" customHeight="true" outlineLevel="0" collapsed="false">
      <c r="A328" s="44" t="s">
        <v>220</v>
      </c>
      <c r="B328" s="44" t="s">
        <v>721</v>
      </c>
      <c r="C328" s="45" t="s">
        <v>722</v>
      </c>
      <c r="D328" s="46" t="s">
        <v>303</v>
      </c>
      <c r="E328" s="47" t="n">
        <v>11880000</v>
      </c>
      <c r="F328" s="47" t="n">
        <v>6533900</v>
      </c>
    </row>
    <row r="329" s="42" customFormat="true" ht="30" hidden="false" customHeight="true" outlineLevel="0" collapsed="false">
      <c r="A329" s="45" t="s">
        <v>220</v>
      </c>
      <c r="B329" s="45" t="s">
        <v>367</v>
      </c>
      <c r="C329" s="45" t="s">
        <v>723</v>
      </c>
      <c r="D329" s="46" t="s">
        <v>338</v>
      </c>
      <c r="E329" s="47" t="n">
        <v>6370000</v>
      </c>
      <c r="F329" s="47" t="n">
        <v>3185000</v>
      </c>
    </row>
    <row r="330" s="42" customFormat="true" ht="36.75" hidden="false" customHeight="true" outlineLevel="0" collapsed="false">
      <c r="A330" s="45" t="s">
        <v>220</v>
      </c>
      <c r="B330" s="45" t="s">
        <v>367</v>
      </c>
      <c r="C330" s="45" t="s">
        <v>724</v>
      </c>
      <c r="D330" s="46" t="s">
        <v>296</v>
      </c>
      <c r="E330" s="47" t="n">
        <v>5040000</v>
      </c>
      <c r="F330" s="47" t="n">
        <v>1512000</v>
      </c>
    </row>
    <row r="331" s="42" customFormat="true" ht="36.75" hidden="false" customHeight="true" outlineLevel="0" collapsed="false">
      <c r="A331" s="53" t="s">
        <v>220</v>
      </c>
      <c r="B331" s="53" t="s">
        <v>725</v>
      </c>
      <c r="C331" s="49" t="s">
        <v>726</v>
      </c>
      <c r="D331" s="54" t="s">
        <v>281</v>
      </c>
      <c r="E331" s="47" t="n">
        <v>28800000</v>
      </c>
      <c r="F331" s="47" t="n">
        <v>17280000</v>
      </c>
    </row>
    <row r="332" s="42" customFormat="true" ht="36.75" hidden="false" customHeight="true" outlineLevel="0" collapsed="false">
      <c r="A332" s="53" t="s">
        <v>220</v>
      </c>
      <c r="B332" s="53" t="s">
        <v>725</v>
      </c>
      <c r="C332" s="49" t="s">
        <v>727</v>
      </c>
      <c r="D332" s="54" t="s">
        <v>281</v>
      </c>
      <c r="E332" s="47" t="n">
        <v>11300000</v>
      </c>
      <c r="F332" s="47" t="n">
        <v>6780000</v>
      </c>
    </row>
    <row r="333" s="42" customFormat="true" ht="36.75" hidden="false" customHeight="true" outlineLevel="0" collapsed="false">
      <c r="A333" s="44" t="s">
        <v>43</v>
      </c>
      <c r="B333" s="44" t="s">
        <v>728</v>
      </c>
      <c r="C333" s="45" t="s">
        <v>729</v>
      </c>
      <c r="D333" s="46" t="s">
        <v>288</v>
      </c>
      <c r="E333" s="47" t="n">
        <v>34248000</v>
      </c>
      <c r="F333" s="47" t="n">
        <v>18836400</v>
      </c>
    </row>
    <row r="334" s="42" customFormat="true" ht="36.75" hidden="false" customHeight="true" outlineLevel="0" collapsed="false">
      <c r="A334" s="44" t="s">
        <v>43</v>
      </c>
      <c r="B334" s="44" t="s">
        <v>730</v>
      </c>
      <c r="C334" s="45" t="s">
        <v>731</v>
      </c>
      <c r="D334" s="46" t="s">
        <v>281</v>
      </c>
      <c r="E334" s="47" t="n">
        <v>117720000</v>
      </c>
      <c r="F334" s="47" t="n">
        <v>52974000</v>
      </c>
    </row>
    <row r="335" s="42" customFormat="true" ht="27.75" hidden="false" customHeight="true" outlineLevel="0" collapsed="false">
      <c r="A335" s="44" t="s">
        <v>43</v>
      </c>
      <c r="B335" s="44" t="s">
        <v>732</v>
      </c>
      <c r="C335" s="45" t="s">
        <v>733</v>
      </c>
      <c r="D335" s="46" t="s">
        <v>278</v>
      </c>
      <c r="E335" s="47" t="n">
        <v>17800000</v>
      </c>
      <c r="F335" s="47" t="n">
        <v>11570000</v>
      </c>
    </row>
    <row r="336" s="42" customFormat="true" ht="30.75" hidden="false" customHeight="true" outlineLevel="0" collapsed="false">
      <c r="A336" s="44" t="s">
        <v>43</v>
      </c>
      <c r="B336" s="44" t="s">
        <v>50</v>
      </c>
      <c r="C336" s="45" t="s">
        <v>734</v>
      </c>
      <c r="D336" s="46" t="s">
        <v>329</v>
      </c>
      <c r="E336" s="47" t="n">
        <v>9970000</v>
      </c>
      <c r="F336" s="47" t="n">
        <v>3988000</v>
      </c>
    </row>
    <row r="337" s="42" customFormat="true" ht="22.5" hidden="false" customHeight="true" outlineLevel="0" collapsed="false">
      <c r="A337" s="44" t="s">
        <v>6</v>
      </c>
      <c r="B337" s="44" t="s">
        <v>7</v>
      </c>
      <c r="C337" s="45" t="s">
        <v>735</v>
      </c>
      <c r="D337" s="46" t="s">
        <v>296</v>
      </c>
      <c r="E337" s="47" t="n">
        <v>15600000</v>
      </c>
      <c r="F337" s="47" t="n">
        <v>5460000</v>
      </c>
    </row>
    <row r="338" s="42" customFormat="true" ht="30.75" hidden="false" customHeight="true" outlineLevel="0" collapsed="false">
      <c r="A338" s="44" t="s">
        <v>6</v>
      </c>
      <c r="B338" s="44" t="s">
        <v>35</v>
      </c>
      <c r="C338" s="45" t="s">
        <v>736</v>
      </c>
      <c r="D338" s="46" t="s">
        <v>281</v>
      </c>
      <c r="E338" s="47" t="n">
        <v>28080000</v>
      </c>
      <c r="F338" s="47" t="n">
        <v>12636000</v>
      </c>
    </row>
    <row r="339" s="42" customFormat="true" ht="30.75" hidden="false" customHeight="true" outlineLevel="0" collapsed="false">
      <c r="A339" s="44" t="s">
        <v>6</v>
      </c>
      <c r="B339" s="44" t="s">
        <v>737</v>
      </c>
      <c r="C339" s="45" t="s">
        <v>738</v>
      </c>
      <c r="D339" s="46" t="s">
        <v>288</v>
      </c>
      <c r="E339" s="47" t="n">
        <v>14239500</v>
      </c>
      <c r="F339" s="47" t="n">
        <v>8543700</v>
      </c>
    </row>
    <row r="340" s="42" customFormat="true" ht="30.75" hidden="false" customHeight="true" outlineLevel="0" collapsed="false">
      <c r="A340" s="44" t="s">
        <v>6</v>
      </c>
      <c r="B340" s="44" t="s">
        <v>603</v>
      </c>
      <c r="C340" s="45" t="s">
        <v>739</v>
      </c>
      <c r="D340" s="46" t="s">
        <v>281</v>
      </c>
      <c r="E340" s="47" t="n">
        <v>7800000</v>
      </c>
      <c r="F340" s="47" t="n">
        <v>3510000</v>
      </c>
    </row>
    <row r="341" s="42" customFormat="true" ht="30.75" hidden="false" customHeight="true" outlineLevel="0" collapsed="false">
      <c r="A341" s="44" t="s">
        <v>6</v>
      </c>
      <c r="B341" s="44" t="s">
        <v>603</v>
      </c>
      <c r="C341" s="45" t="s">
        <v>740</v>
      </c>
      <c r="D341" s="46" t="s">
        <v>338</v>
      </c>
      <c r="E341" s="47" t="n">
        <v>6127200</v>
      </c>
      <c r="F341" s="47" t="n">
        <v>3063600</v>
      </c>
    </row>
    <row r="342" s="42" customFormat="true" ht="19.5" hidden="false" customHeight="true" outlineLevel="0" collapsed="false">
      <c r="A342" s="44" t="s">
        <v>6</v>
      </c>
      <c r="B342" s="44" t="s">
        <v>35</v>
      </c>
      <c r="C342" s="45" t="s">
        <v>741</v>
      </c>
      <c r="D342" s="46" t="s">
        <v>288</v>
      </c>
      <c r="E342" s="47" t="n">
        <v>29350460</v>
      </c>
      <c r="F342" s="47" t="n">
        <v>16142700</v>
      </c>
    </row>
    <row r="343" s="42" customFormat="true" ht="33.75" hidden="false" customHeight="true" outlineLevel="0" collapsed="false">
      <c r="A343" s="44" t="s">
        <v>6</v>
      </c>
      <c r="B343" s="44" t="s">
        <v>33</v>
      </c>
      <c r="C343" s="45" t="s">
        <v>742</v>
      </c>
      <c r="D343" s="46" t="s">
        <v>281</v>
      </c>
      <c r="E343" s="47" t="n">
        <v>37950000</v>
      </c>
      <c r="F343" s="47" t="n">
        <v>17077500</v>
      </c>
    </row>
    <row r="344" s="42" customFormat="true" ht="33.75" hidden="false" customHeight="true" outlineLevel="0" collapsed="false">
      <c r="A344" s="44" t="s">
        <v>6</v>
      </c>
      <c r="B344" s="44" t="s">
        <v>12</v>
      </c>
      <c r="C344" s="45" t="s">
        <v>743</v>
      </c>
      <c r="D344" s="46" t="s">
        <v>338</v>
      </c>
      <c r="E344" s="47" t="n">
        <v>48300000</v>
      </c>
      <c r="F344" s="47" t="n">
        <v>31395000</v>
      </c>
    </row>
    <row r="345" s="42" customFormat="true" ht="33.75" hidden="false" customHeight="true" outlineLevel="0" collapsed="false">
      <c r="A345" s="44" t="s">
        <v>6</v>
      </c>
      <c r="B345" s="44" t="s">
        <v>744</v>
      </c>
      <c r="C345" s="45" t="s">
        <v>745</v>
      </c>
      <c r="D345" s="46" t="s">
        <v>338</v>
      </c>
      <c r="E345" s="47" t="n">
        <v>10200000</v>
      </c>
      <c r="F345" s="47" t="n">
        <v>6630200</v>
      </c>
    </row>
    <row r="346" s="42" customFormat="true" ht="33.75" hidden="false" customHeight="true" outlineLevel="0" collapsed="false">
      <c r="A346" s="44" t="s">
        <v>134</v>
      </c>
      <c r="B346" s="44" t="s">
        <v>154</v>
      </c>
      <c r="C346" s="45" t="s">
        <v>746</v>
      </c>
      <c r="D346" s="46" t="s">
        <v>303</v>
      </c>
      <c r="E346" s="47" t="n">
        <v>15960000</v>
      </c>
      <c r="F346" s="47" t="n">
        <v>11172000</v>
      </c>
    </row>
    <row r="347" s="42" customFormat="true" ht="21.75" hidden="false" customHeight="true" outlineLevel="0" collapsed="false">
      <c r="A347" s="44" t="s">
        <v>59</v>
      </c>
      <c r="B347" s="44" t="s">
        <v>508</v>
      </c>
      <c r="C347" s="45" t="s">
        <v>747</v>
      </c>
      <c r="D347" s="46" t="s">
        <v>288</v>
      </c>
      <c r="E347" s="47" t="n">
        <v>34320000</v>
      </c>
      <c r="F347" s="47" t="n">
        <v>15444000</v>
      </c>
    </row>
    <row r="348" s="42" customFormat="true" ht="27.75" hidden="false" customHeight="true" outlineLevel="0" collapsed="false">
      <c r="A348" s="44" t="s">
        <v>59</v>
      </c>
      <c r="B348" s="44" t="s">
        <v>84</v>
      </c>
      <c r="C348" s="45" t="s">
        <v>748</v>
      </c>
      <c r="D348" s="46" t="s">
        <v>281</v>
      </c>
      <c r="E348" s="47" t="n">
        <v>27240000</v>
      </c>
      <c r="F348" s="47" t="n">
        <v>12258000</v>
      </c>
    </row>
    <row r="349" s="42" customFormat="true" ht="36.75" hidden="false" customHeight="true" outlineLevel="0" collapsed="false">
      <c r="A349" s="44" t="s">
        <v>59</v>
      </c>
      <c r="B349" s="44" t="s">
        <v>749</v>
      </c>
      <c r="C349" s="45" t="s">
        <v>750</v>
      </c>
      <c r="D349" s="46" t="s">
        <v>300</v>
      </c>
      <c r="E349" s="47" t="n">
        <v>35670000</v>
      </c>
      <c r="F349" s="47" t="n">
        <v>10701000</v>
      </c>
    </row>
    <row r="350" s="42" customFormat="true" ht="28.5" hidden="false" customHeight="true" outlineLevel="0" collapsed="false">
      <c r="A350" s="44" t="s">
        <v>59</v>
      </c>
      <c r="B350" s="44" t="s">
        <v>304</v>
      </c>
      <c r="C350" s="45" t="s">
        <v>751</v>
      </c>
      <c r="D350" s="46" t="s">
        <v>278</v>
      </c>
      <c r="E350" s="47" t="n">
        <v>19290000</v>
      </c>
      <c r="F350" s="47" t="n">
        <v>9645000</v>
      </c>
    </row>
    <row r="351" s="42" customFormat="true" ht="27" hidden="false" customHeight="true" outlineLevel="0" collapsed="false">
      <c r="A351" s="44" t="s">
        <v>59</v>
      </c>
      <c r="B351" s="44" t="s">
        <v>752</v>
      </c>
      <c r="C351" s="45" t="s">
        <v>753</v>
      </c>
      <c r="D351" s="46" t="s">
        <v>300</v>
      </c>
      <c r="E351" s="47" t="n">
        <v>56275080</v>
      </c>
      <c r="F351" s="47" t="n">
        <v>16882500</v>
      </c>
    </row>
    <row r="352" s="42" customFormat="true" ht="27" hidden="false" customHeight="true" outlineLevel="0" collapsed="false">
      <c r="A352" s="44" t="s">
        <v>59</v>
      </c>
      <c r="B352" s="44" t="s">
        <v>754</v>
      </c>
      <c r="C352" s="45" t="s">
        <v>755</v>
      </c>
      <c r="D352" s="46" t="s">
        <v>281</v>
      </c>
      <c r="E352" s="47" t="n">
        <v>19250000</v>
      </c>
      <c r="F352" s="47" t="n">
        <v>8662500</v>
      </c>
    </row>
    <row r="353" s="42" customFormat="true" ht="36.75" hidden="false" customHeight="true" outlineLevel="0" collapsed="false">
      <c r="A353" s="44" t="s">
        <v>88</v>
      </c>
      <c r="B353" s="44" t="s">
        <v>756</v>
      </c>
      <c r="C353" s="45" t="s">
        <v>757</v>
      </c>
      <c r="D353" s="46" t="s">
        <v>281</v>
      </c>
      <c r="E353" s="47" t="n">
        <v>44472436</v>
      </c>
      <c r="F353" s="47" t="n">
        <v>24406200</v>
      </c>
    </row>
    <row r="354" s="42" customFormat="true" ht="36.75" hidden="false" customHeight="true" outlineLevel="0" collapsed="false">
      <c r="A354" s="44" t="s">
        <v>233</v>
      </c>
      <c r="B354" s="44" t="s">
        <v>758</v>
      </c>
      <c r="C354" s="45" t="s">
        <v>380</v>
      </c>
      <c r="D354" s="46" t="s">
        <v>329</v>
      </c>
      <c r="E354" s="47" t="n">
        <v>6000000</v>
      </c>
      <c r="F354" s="47" t="n">
        <v>3000000</v>
      </c>
    </row>
    <row r="355" s="42" customFormat="true" ht="36.75" hidden="false" customHeight="true" outlineLevel="0" collapsed="false">
      <c r="A355" s="44" t="s">
        <v>199</v>
      </c>
      <c r="B355" s="44" t="s">
        <v>759</v>
      </c>
      <c r="C355" s="45" t="s">
        <v>760</v>
      </c>
      <c r="D355" s="46" t="s">
        <v>278</v>
      </c>
      <c r="E355" s="47" t="n">
        <v>49199000</v>
      </c>
      <c r="F355" s="47" t="n">
        <v>31979000</v>
      </c>
    </row>
    <row r="356" s="42" customFormat="true" ht="36.75" hidden="false" customHeight="true" outlineLevel="0" collapsed="false">
      <c r="A356" s="44" t="s">
        <v>199</v>
      </c>
      <c r="B356" s="44" t="s">
        <v>759</v>
      </c>
      <c r="C356" s="45" t="s">
        <v>761</v>
      </c>
      <c r="D356" s="46" t="s">
        <v>300</v>
      </c>
      <c r="E356" s="47" t="n">
        <v>32472000</v>
      </c>
      <c r="F356" s="47" t="n">
        <v>14612000</v>
      </c>
    </row>
    <row r="357" s="42" customFormat="true" ht="36.75" hidden="false" customHeight="true" outlineLevel="0" collapsed="false">
      <c r="A357" s="45" t="s">
        <v>199</v>
      </c>
      <c r="B357" s="45" t="s">
        <v>217</v>
      </c>
      <c r="C357" s="45" t="s">
        <v>762</v>
      </c>
      <c r="D357" s="46" t="s">
        <v>317</v>
      </c>
      <c r="E357" s="47" t="n">
        <v>17520000</v>
      </c>
      <c r="F357" s="47" t="n">
        <v>10512000</v>
      </c>
    </row>
    <row r="358" s="42" customFormat="true" ht="45" hidden="false" customHeight="true" outlineLevel="0" collapsed="false">
      <c r="A358" s="44" t="s">
        <v>199</v>
      </c>
      <c r="B358" s="44" t="s">
        <v>209</v>
      </c>
      <c r="C358" s="45" t="s">
        <v>763</v>
      </c>
      <c r="D358" s="46" t="s">
        <v>288</v>
      </c>
      <c r="E358" s="47" t="n">
        <v>14022000</v>
      </c>
      <c r="F358" s="47" t="n">
        <v>9225600</v>
      </c>
    </row>
    <row r="359" s="42" customFormat="true" ht="36.75" hidden="false" customHeight="true" outlineLevel="0" collapsed="false">
      <c r="A359" s="44" t="s">
        <v>6</v>
      </c>
      <c r="B359" s="44" t="s">
        <v>764</v>
      </c>
      <c r="C359" s="45" t="s">
        <v>765</v>
      </c>
      <c r="D359" s="46" t="s">
        <v>338</v>
      </c>
      <c r="E359" s="47" t="n">
        <v>6600000</v>
      </c>
      <c r="F359" s="47" t="n">
        <v>3630000</v>
      </c>
    </row>
    <row r="360" s="42" customFormat="true" ht="36.75" hidden="false" customHeight="true" outlineLevel="0" collapsed="false">
      <c r="A360" s="44" t="s">
        <v>6</v>
      </c>
      <c r="B360" s="44" t="s">
        <v>766</v>
      </c>
      <c r="C360" s="45" t="s">
        <v>696</v>
      </c>
      <c r="D360" s="46" t="s">
        <v>300</v>
      </c>
      <c r="E360" s="47" t="n">
        <v>12400000</v>
      </c>
      <c r="F360" s="47" t="n">
        <v>3720000</v>
      </c>
    </row>
    <row r="361" s="42" customFormat="true" ht="36.75" hidden="false" customHeight="true" outlineLevel="0" collapsed="false">
      <c r="A361" s="44" t="s">
        <v>6</v>
      </c>
      <c r="B361" s="44" t="s">
        <v>767</v>
      </c>
      <c r="C361" s="45" t="s">
        <v>768</v>
      </c>
      <c r="D361" s="46" t="s">
        <v>338</v>
      </c>
      <c r="E361" s="47" t="n">
        <v>14130000</v>
      </c>
      <c r="F361" s="47" t="n">
        <v>7065000</v>
      </c>
    </row>
    <row r="362" s="42" customFormat="true" ht="36.75" hidden="false" customHeight="true" outlineLevel="0" collapsed="false">
      <c r="A362" s="44" t="s">
        <v>6</v>
      </c>
      <c r="B362" s="44" t="s">
        <v>7</v>
      </c>
      <c r="C362" s="45" t="s">
        <v>769</v>
      </c>
      <c r="D362" s="46" t="s">
        <v>338</v>
      </c>
      <c r="E362" s="47" t="n">
        <v>18699996</v>
      </c>
      <c r="F362" s="47" t="n">
        <v>10285000</v>
      </c>
    </row>
    <row r="363" s="42" customFormat="true" ht="36.75" hidden="false" customHeight="true" outlineLevel="0" collapsed="false">
      <c r="A363" s="44" t="s">
        <v>6</v>
      </c>
      <c r="B363" s="44" t="s">
        <v>39</v>
      </c>
      <c r="C363" s="45" t="s">
        <v>482</v>
      </c>
      <c r="D363" s="46" t="s">
        <v>281</v>
      </c>
      <c r="E363" s="47" t="n">
        <v>30000000</v>
      </c>
      <c r="F363" s="47" t="n">
        <v>13500000</v>
      </c>
    </row>
    <row r="364" s="42" customFormat="true" ht="36.75" hidden="false" customHeight="true" outlineLevel="0" collapsed="false">
      <c r="A364" s="44" t="s">
        <v>6</v>
      </c>
      <c r="B364" s="44" t="s">
        <v>39</v>
      </c>
      <c r="C364" s="45" t="s">
        <v>770</v>
      </c>
      <c r="D364" s="46" t="s">
        <v>296</v>
      </c>
      <c r="E364" s="47" t="n">
        <v>8900000</v>
      </c>
      <c r="F364" s="47" t="n">
        <v>2670000</v>
      </c>
    </row>
    <row r="365" s="42" customFormat="true" ht="36.75" hidden="false" customHeight="true" outlineLevel="0" collapsed="false">
      <c r="A365" s="44" t="s">
        <v>6</v>
      </c>
      <c r="B365" s="44" t="s">
        <v>39</v>
      </c>
      <c r="C365" s="45" t="s">
        <v>771</v>
      </c>
      <c r="D365" s="46" t="s">
        <v>338</v>
      </c>
      <c r="E365" s="47" t="n">
        <v>7999200</v>
      </c>
      <c r="F365" s="47" t="n">
        <v>3999600</v>
      </c>
    </row>
    <row r="366" s="42" customFormat="true" ht="36.75" hidden="false" customHeight="true" outlineLevel="0" collapsed="false">
      <c r="A366" s="44" t="s">
        <v>6</v>
      </c>
      <c r="B366" s="44" t="s">
        <v>39</v>
      </c>
      <c r="C366" s="45" t="s">
        <v>772</v>
      </c>
      <c r="D366" s="46" t="s">
        <v>296</v>
      </c>
      <c r="E366" s="47" t="n">
        <v>9400000</v>
      </c>
      <c r="F366" s="47" t="n">
        <v>2820000</v>
      </c>
    </row>
    <row r="367" s="42" customFormat="true" ht="36.75" hidden="false" customHeight="true" outlineLevel="0" collapsed="false">
      <c r="A367" s="44" t="s">
        <v>6</v>
      </c>
      <c r="B367" s="44" t="s">
        <v>39</v>
      </c>
      <c r="C367" s="45" t="s">
        <v>773</v>
      </c>
      <c r="D367" s="46" t="s">
        <v>288</v>
      </c>
      <c r="E367" s="47" t="n">
        <v>8100000</v>
      </c>
      <c r="F367" s="47" t="n">
        <v>4455000</v>
      </c>
    </row>
    <row r="368" s="42" customFormat="true" ht="36.75" hidden="false" customHeight="true" outlineLevel="0" collapsed="false">
      <c r="A368" s="44" t="s">
        <v>6</v>
      </c>
      <c r="B368" s="44" t="s">
        <v>336</v>
      </c>
      <c r="C368" s="45" t="s">
        <v>478</v>
      </c>
      <c r="D368" s="46" t="s">
        <v>338</v>
      </c>
      <c r="E368" s="47" t="n">
        <v>7201008</v>
      </c>
      <c r="F368" s="47" t="n">
        <v>3600500</v>
      </c>
    </row>
    <row r="369" s="42" customFormat="true" ht="36.75" hidden="false" customHeight="true" outlineLevel="0" collapsed="false">
      <c r="A369" s="44" t="s">
        <v>6</v>
      </c>
      <c r="B369" s="44" t="s">
        <v>774</v>
      </c>
      <c r="C369" s="45" t="s">
        <v>742</v>
      </c>
      <c r="D369" s="46" t="s">
        <v>281</v>
      </c>
      <c r="E369" s="47" t="n">
        <v>11780000</v>
      </c>
      <c r="F369" s="47" t="n">
        <v>5301000</v>
      </c>
    </row>
    <row r="370" s="42" customFormat="true" ht="36.75" hidden="false" customHeight="true" outlineLevel="0" collapsed="false">
      <c r="A370" s="44" t="s">
        <v>6</v>
      </c>
      <c r="B370" s="44" t="s">
        <v>6</v>
      </c>
      <c r="C370" s="45" t="s">
        <v>775</v>
      </c>
      <c r="D370" s="46" t="s">
        <v>288</v>
      </c>
      <c r="E370" s="47" t="n">
        <v>69970560</v>
      </c>
      <c r="F370" s="47" t="n">
        <v>38483800</v>
      </c>
    </row>
    <row r="371" s="42" customFormat="true" ht="36.75" hidden="false" customHeight="true" outlineLevel="0" collapsed="false">
      <c r="A371" s="44" t="s">
        <v>6</v>
      </c>
      <c r="B371" s="44" t="s">
        <v>17</v>
      </c>
      <c r="C371" s="45" t="s">
        <v>776</v>
      </c>
      <c r="D371" s="46" t="s">
        <v>303</v>
      </c>
      <c r="E371" s="47" t="n">
        <v>9996000</v>
      </c>
      <c r="F371" s="47" t="n">
        <v>5580600</v>
      </c>
    </row>
    <row r="372" s="42" customFormat="true" ht="36.75" hidden="false" customHeight="true" outlineLevel="0" collapsed="false">
      <c r="A372" s="44" t="s">
        <v>59</v>
      </c>
      <c r="B372" s="44" t="s">
        <v>752</v>
      </c>
      <c r="C372" s="45" t="s">
        <v>777</v>
      </c>
      <c r="D372" s="46" t="s">
        <v>296</v>
      </c>
      <c r="E372" s="47" t="n">
        <v>81900000</v>
      </c>
      <c r="F372" s="47" t="n">
        <v>40950000</v>
      </c>
    </row>
    <row r="373" s="42" customFormat="true" ht="36.75" hidden="false" customHeight="true" outlineLevel="0" collapsed="false">
      <c r="A373" s="44" t="s">
        <v>59</v>
      </c>
      <c r="B373" s="44" t="s">
        <v>304</v>
      </c>
      <c r="C373" s="45" t="s">
        <v>778</v>
      </c>
      <c r="D373" s="46" t="s">
        <v>281</v>
      </c>
      <c r="E373" s="47" t="n">
        <v>36671800</v>
      </c>
      <c r="F373" s="47" t="n">
        <v>16502300</v>
      </c>
    </row>
    <row r="374" s="42" customFormat="true" ht="36.75" hidden="false" customHeight="true" outlineLevel="0" collapsed="false">
      <c r="A374" s="44" t="s">
        <v>88</v>
      </c>
      <c r="B374" s="44" t="s">
        <v>96</v>
      </c>
      <c r="C374" s="45" t="s">
        <v>779</v>
      </c>
      <c r="D374" s="46" t="s">
        <v>338</v>
      </c>
      <c r="E374" s="47" t="n">
        <v>6876000</v>
      </c>
      <c r="F374" s="47" t="n">
        <v>4125600</v>
      </c>
    </row>
    <row r="375" s="42" customFormat="true" ht="36.75" hidden="false" customHeight="true" outlineLevel="0" collapsed="false">
      <c r="A375" s="44" t="s">
        <v>252</v>
      </c>
      <c r="B375" s="44" t="s">
        <v>780</v>
      </c>
      <c r="C375" s="45" t="s">
        <v>781</v>
      </c>
      <c r="D375" s="46" t="s">
        <v>278</v>
      </c>
      <c r="E375" s="47" t="n">
        <v>16800000</v>
      </c>
      <c r="F375" s="47" t="n">
        <v>6720000</v>
      </c>
    </row>
    <row r="376" s="42" customFormat="true" ht="104.25" hidden="false" customHeight="true" outlineLevel="0" collapsed="false">
      <c r="A376" s="44" t="s">
        <v>252</v>
      </c>
      <c r="B376" s="44" t="s">
        <v>257</v>
      </c>
      <c r="C376" s="45" t="s">
        <v>782</v>
      </c>
      <c r="D376" s="46" t="s">
        <v>281</v>
      </c>
      <c r="E376" s="47" t="n">
        <v>258594000</v>
      </c>
      <c r="F376" s="47" t="n">
        <v>155156400</v>
      </c>
    </row>
    <row r="377" s="42" customFormat="true" ht="89.25" hidden="false" customHeight="true" outlineLevel="0" collapsed="false">
      <c r="A377" s="44" t="s">
        <v>252</v>
      </c>
      <c r="B377" s="44" t="s">
        <v>257</v>
      </c>
      <c r="C377" s="45" t="s">
        <v>783</v>
      </c>
      <c r="D377" s="46" t="s">
        <v>281</v>
      </c>
      <c r="E377" s="47" t="n">
        <v>143040000</v>
      </c>
      <c r="F377" s="47" t="n">
        <v>85824000</v>
      </c>
    </row>
    <row r="378" s="42" customFormat="true" ht="141.75" hidden="false" customHeight="true" outlineLevel="0" collapsed="false">
      <c r="A378" s="44" t="s">
        <v>252</v>
      </c>
      <c r="B378" s="44" t="s">
        <v>257</v>
      </c>
      <c r="C378" s="45" t="s">
        <v>784</v>
      </c>
      <c r="D378" s="46" t="s">
        <v>278</v>
      </c>
      <c r="E378" s="47" t="n">
        <v>62796000</v>
      </c>
      <c r="F378" s="47" t="n">
        <v>40817400</v>
      </c>
    </row>
    <row r="379" s="42" customFormat="true" ht="123" hidden="false" customHeight="true" outlineLevel="0" collapsed="false">
      <c r="A379" s="44" t="s">
        <v>252</v>
      </c>
      <c r="B379" s="44" t="s">
        <v>257</v>
      </c>
      <c r="C379" s="45" t="s">
        <v>785</v>
      </c>
      <c r="D379" s="46" t="s">
        <v>303</v>
      </c>
      <c r="E379" s="47" t="n">
        <v>41850000</v>
      </c>
      <c r="F379" s="47" t="n">
        <v>25297100</v>
      </c>
    </row>
    <row r="380" s="42" customFormat="true" ht="51.75" hidden="false" customHeight="true" outlineLevel="0" collapsed="false">
      <c r="A380" s="44" t="s">
        <v>252</v>
      </c>
      <c r="B380" s="44" t="s">
        <v>257</v>
      </c>
      <c r="C380" s="45" t="s">
        <v>786</v>
      </c>
      <c r="D380" s="46" t="s">
        <v>300</v>
      </c>
      <c r="E380" s="47" t="n">
        <v>86140000</v>
      </c>
      <c r="F380" s="47" t="n">
        <v>38763000</v>
      </c>
    </row>
    <row r="381" s="42" customFormat="true" ht="36.75" hidden="false" customHeight="true" outlineLevel="0" collapsed="false">
      <c r="A381" s="44" t="s">
        <v>199</v>
      </c>
      <c r="B381" s="44" t="s">
        <v>787</v>
      </c>
      <c r="C381" s="45" t="s">
        <v>788</v>
      </c>
      <c r="D381" s="46" t="s">
        <v>303</v>
      </c>
      <c r="E381" s="47" t="n">
        <v>45394000</v>
      </c>
      <c r="F381" s="47" t="n">
        <v>29509700</v>
      </c>
    </row>
    <row r="382" s="42" customFormat="true" ht="36.75" hidden="false" customHeight="true" outlineLevel="0" collapsed="false">
      <c r="A382" s="44" t="s">
        <v>199</v>
      </c>
      <c r="B382" s="44" t="s">
        <v>787</v>
      </c>
      <c r="C382" s="45" t="s">
        <v>789</v>
      </c>
      <c r="D382" s="46" t="s">
        <v>338</v>
      </c>
      <c r="E382" s="47" t="n">
        <v>20898000</v>
      </c>
      <c r="F382" s="47" t="n">
        <v>12538800</v>
      </c>
    </row>
    <row r="383" s="42" customFormat="true" ht="36.75" hidden="false" customHeight="true" outlineLevel="0" collapsed="false">
      <c r="A383" s="44" t="s">
        <v>199</v>
      </c>
      <c r="B383" s="44" t="s">
        <v>787</v>
      </c>
      <c r="C383" s="45" t="s">
        <v>790</v>
      </c>
      <c r="D383" s="46" t="s">
        <v>278</v>
      </c>
      <c r="E383" s="47" t="n">
        <v>29900000</v>
      </c>
      <c r="F383" s="47" t="n">
        <v>17940000</v>
      </c>
    </row>
    <row r="384" s="42" customFormat="true" ht="45" hidden="false" customHeight="true" outlineLevel="0" collapsed="false">
      <c r="A384" s="44" t="s">
        <v>122</v>
      </c>
      <c r="B384" s="44" t="s">
        <v>129</v>
      </c>
      <c r="C384" s="45" t="s">
        <v>791</v>
      </c>
      <c r="D384" s="46" t="s">
        <v>281</v>
      </c>
      <c r="E384" s="47" t="n">
        <v>22440000</v>
      </c>
      <c r="F384" s="47" t="n">
        <v>13464000</v>
      </c>
    </row>
    <row r="385" s="42" customFormat="true" ht="36.75" hidden="false" customHeight="true" outlineLevel="0" collapsed="false">
      <c r="A385" s="44" t="s">
        <v>122</v>
      </c>
      <c r="B385" s="44" t="s">
        <v>129</v>
      </c>
      <c r="C385" s="45" t="s">
        <v>792</v>
      </c>
      <c r="D385" s="46" t="s">
        <v>300</v>
      </c>
      <c r="E385" s="47" t="n">
        <v>20808000</v>
      </c>
      <c r="F385" s="47" t="n">
        <v>9363600</v>
      </c>
    </row>
    <row r="386" s="42" customFormat="true" ht="29.25" hidden="false" customHeight="true" outlineLevel="0" collapsed="false">
      <c r="A386" s="45" t="s">
        <v>220</v>
      </c>
      <c r="B386" s="45" t="s">
        <v>793</v>
      </c>
      <c r="C386" s="45" t="s">
        <v>794</v>
      </c>
      <c r="D386" s="46" t="s">
        <v>303</v>
      </c>
      <c r="E386" s="47" t="n">
        <v>10620000</v>
      </c>
      <c r="F386" s="47" t="n">
        <v>5841000</v>
      </c>
    </row>
    <row r="387" s="42" customFormat="true" ht="47.25" hidden="false" customHeight="true" outlineLevel="0" collapsed="false">
      <c r="A387" s="44" t="s">
        <v>220</v>
      </c>
      <c r="B387" s="44" t="s">
        <v>795</v>
      </c>
      <c r="C387" s="45" t="s">
        <v>796</v>
      </c>
      <c r="D387" s="46" t="s">
        <v>281</v>
      </c>
      <c r="E387" s="47" t="n">
        <v>47805000</v>
      </c>
      <c r="F387" s="47" t="n">
        <v>21512300</v>
      </c>
    </row>
    <row r="388" s="42" customFormat="true" ht="36.75" hidden="false" customHeight="true" outlineLevel="0" collapsed="false">
      <c r="A388" s="45" t="s">
        <v>220</v>
      </c>
      <c r="B388" s="45" t="s">
        <v>797</v>
      </c>
      <c r="C388" s="45" t="s">
        <v>798</v>
      </c>
      <c r="D388" s="46" t="s">
        <v>288</v>
      </c>
      <c r="E388" s="47" t="n">
        <v>12366000</v>
      </c>
      <c r="F388" s="47" t="n">
        <v>8656200</v>
      </c>
    </row>
    <row r="389" s="42" customFormat="true" ht="36.75" hidden="false" customHeight="true" outlineLevel="0" collapsed="false">
      <c r="A389" s="45" t="s">
        <v>220</v>
      </c>
      <c r="B389" s="45" t="s">
        <v>797</v>
      </c>
      <c r="C389" s="45" t="s">
        <v>799</v>
      </c>
      <c r="D389" s="46" t="s">
        <v>338</v>
      </c>
      <c r="E389" s="47" t="n">
        <v>14000000</v>
      </c>
      <c r="F389" s="47" t="n">
        <v>9100000</v>
      </c>
    </row>
    <row r="390" s="62" customFormat="true" ht="36.75" hidden="false" customHeight="true" outlineLevel="0" collapsed="false">
      <c r="A390" s="45" t="s">
        <v>220</v>
      </c>
      <c r="B390" s="45" t="s">
        <v>800</v>
      </c>
      <c r="C390" s="45" t="s">
        <v>801</v>
      </c>
      <c r="D390" s="45" t="s">
        <v>281</v>
      </c>
      <c r="E390" s="47" t="n">
        <v>5050000</v>
      </c>
      <c r="F390" s="47" t="n">
        <v>2272500</v>
      </c>
    </row>
    <row r="391" s="42" customFormat="true" ht="36.75" hidden="false" customHeight="true" outlineLevel="0" collapsed="false">
      <c r="A391" s="45" t="s">
        <v>220</v>
      </c>
      <c r="B391" s="45" t="s">
        <v>802</v>
      </c>
      <c r="C391" s="45" t="s">
        <v>803</v>
      </c>
      <c r="D391" s="46" t="s">
        <v>281</v>
      </c>
      <c r="E391" s="47" t="n">
        <v>8900000</v>
      </c>
      <c r="F391" s="47" t="n">
        <v>4005000</v>
      </c>
    </row>
    <row r="392" s="42" customFormat="true" ht="36.75" hidden="false" customHeight="true" outlineLevel="0" collapsed="false">
      <c r="A392" s="45" t="s">
        <v>220</v>
      </c>
      <c r="B392" s="45" t="s">
        <v>804</v>
      </c>
      <c r="C392" s="45" t="s">
        <v>805</v>
      </c>
      <c r="D392" s="46" t="s">
        <v>300</v>
      </c>
      <c r="E392" s="47" t="n">
        <v>6000000</v>
      </c>
      <c r="F392" s="47" t="n">
        <v>1800000</v>
      </c>
    </row>
    <row r="393" s="42" customFormat="true" ht="36.75" hidden="false" customHeight="true" outlineLevel="0" collapsed="false">
      <c r="A393" s="45" t="s">
        <v>220</v>
      </c>
      <c r="B393" s="45" t="s">
        <v>806</v>
      </c>
      <c r="C393" s="45" t="s">
        <v>807</v>
      </c>
      <c r="D393" s="46" t="s">
        <v>338</v>
      </c>
      <c r="E393" s="47" t="n">
        <v>10800000</v>
      </c>
      <c r="F393" s="47" t="n">
        <v>5400000</v>
      </c>
    </row>
    <row r="394" s="42" customFormat="true" ht="36.75" hidden="false" customHeight="true" outlineLevel="0" collapsed="false">
      <c r="A394" s="44" t="s">
        <v>220</v>
      </c>
      <c r="B394" s="44" t="s">
        <v>808</v>
      </c>
      <c r="C394" s="45" t="s">
        <v>809</v>
      </c>
      <c r="D394" s="46" t="s">
        <v>338</v>
      </c>
      <c r="E394" s="47" t="n">
        <v>9300000</v>
      </c>
      <c r="F394" s="47" t="n">
        <v>4650000</v>
      </c>
    </row>
    <row r="395" s="42" customFormat="true" ht="36.75" hidden="false" customHeight="true" outlineLevel="0" collapsed="false">
      <c r="A395" s="44" t="s">
        <v>134</v>
      </c>
      <c r="B395" s="44" t="s">
        <v>810</v>
      </c>
      <c r="C395" s="45" t="s">
        <v>811</v>
      </c>
      <c r="D395" s="46" t="s">
        <v>300</v>
      </c>
      <c r="E395" s="47" t="n">
        <v>25760320</v>
      </c>
      <c r="F395" s="47" t="n">
        <v>7728100</v>
      </c>
    </row>
    <row r="396" s="42" customFormat="true" ht="36.75" hidden="false" customHeight="true" outlineLevel="0" collapsed="false">
      <c r="A396" s="44" t="s">
        <v>134</v>
      </c>
      <c r="B396" s="44" t="s">
        <v>812</v>
      </c>
      <c r="C396" s="45" t="s">
        <v>813</v>
      </c>
      <c r="D396" s="46" t="s">
        <v>338</v>
      </c>
      <c r="E396" s="47" t="n">
        <v>9960000</v>
      </c>
      <c r="F396" s="47" t="n">
        <v>6474000</v>
      </c>
    </row>
    <row r="397" s="42" customFormat="true" ht="36.75" hidden="false" customHeight="true" outlineLevel="0" collapsed="false">
      <c r="A397" s="44" t="s">
        <v>134</v>
      </c>
      <c r="B397" s="44" t="s">
        <v>190</v>
      </c>
      <c r="C397" s="45" t="s">
        <v>814</v>
      </c>
      <c r="D397" s="46" t="s">
        <v>281</v>
      </c>
      <c r="E397" s="47" t="n">
        <v>98874000</v>
      </c>
      <c r="F397" s="47" t="n">
        <v>59324400</v>
      </c>
    </row>
    <row r="398" s="42" customFormat="true" ht="36.75" hidden="false" customHeight="true" outlineLevel="0" collapsed="false">
      <c r="A398" s="44" t="s">
        <v>134</v>
      </c>
      <c r="B398" s="44" t="s">
        <v>190</v>
      </c>
      <c r="C398" s="45" t="s">
        <v>815</v>
      </c>
      <c r="D398" s="46" t="s">
        <v>278</v>
      </c>
      <c r="E398" s="47" t="n">
        <v>11496000</v>
      </c>
      <c r="F398" s="47" t="n">
        <v>7472400</v>
      </c>
    </row>
    <row r="399" s="42" customFormat="true" ht="36.75" hidden="false" customHeight="true" outlineLevel="0" collapsed="false">
      <c r="A399" s="44" t="s">
        <v>134</v>
      </c>
      <c r="B399" s="44" t="s">
        <v>645</v>
      </c>
      <c r="C399" s="45" t="s">
        <v>816</v>
      </c>
      <c r="D399" s="46" t="s">
        <v>303</v>
      </c>
      <c r="E399" s="47" t="n">
        <v>13500000</v>
      </c>
      <c r="F399" s="47" t="n">
        <v>9450000</v>
      </c>
    </row>
    <row r="400" s="42" customFormat="true" ht="36.75" hidden="false" customHeight="true" outlineLevel="0" collapsed="false">
      <c r="A400" s="44" t="s">
        <v>134</v>
      </c>
      <c r="B400" s="44" t="s">
        <v>645</v>
      </c>
      <c r="C400" s="45" t="s">
        <v>817</v>
      </c>
      <c r="D400" s="46" t="s">
        <v>288</v>
      </c>
      <c r="E400" s="47" t="n">
        <v>15720000</v>
      </c>
      <c r="F400" s="47" t="n">
        <v>11004000</v>
      </c>
    </row>
    <row r="401" s="42" customFormat="true" ht="36.75" hidden="false" customHeight="true" outlineLevel="0" collapsed="false">
      <c r="A401" s="44" t="s">
        <v>134</v>
      </c>
      <c r="B401" s="44" t="s">
        <v>495</v>
      </c>
      <c r="C401" s="45" t="s">
        <v>818</v>
      </c>
      <c r="D401" s="46" t="s">
        <v>296</v>
      </c>
      <c r="E401" s="47" t="n">
        <v>9150000</v>
      </c>
      <c r="F401" s="47" t="n">
        <v>4117500</v>
      </c>
    </row>
    <row r="402" s="42" customFormat="true" ht="36.75" hidden="false" customHeight="true" outlineLevel="0" collapsed="false">
      <c r="A402" s="44" t="s">
        <v>134</v>
      </c>
      <c r="B402" s="44" t="s">
        <v>167</v>
      </c>
      <c r="C402" s="45" t="s">
        <v>819</v>
      </c>
      <c r="D402" s="46" t="s">
        <v>288</v>
      </c>
      <c r="E402" s="47" t="n">
        <v>16014225</v>
      </c>
      <c r="F402" s="47" t="n">
        <v>11209900</v>
      </c>
    </row>
    <row r="403" s="42" customFormat="true" ht="36.75" hidden="false" customHeight="true" outlineLevel="0" collapsed="false">
      <c r="A403" s="44" t="s">
        <v>134</v>
      </c>
      <c r="B403" s="44" t="s">
        <v>137</v>
      </c>
      <c r="C403" s="45" t="s">
        <v>820</v>
      </c>
      <c r="D403" s="48" t="s">
        <v>281</v>
      </c>
      <c r="E403" s="47" t="n">
        <v>42000000</v>
      </c>
      <c r="F403" s="47" t="n">
        <v>25200000</v>
      </c>
    </row>
    <row r="404" s="42" customFormat="true" ht="36.75" hidden="false" customHeight="true" outlineLevel="0" collapsed="false">
      <c r="A404" s="45" t="s">
        <v>233</v>
      </c>
      <c r="B404" s="45" t="s">
        <v>821</v>
      </c>
      <c r="C404" s="45" t="s">
        <v>822</v>
      </c>
      <c r="D404" s="46" t="s">
        <v>338</v>
      </c>
      <c r="E404" s="47" t="n">
        <v>28050000</v>
      </c>
      <c r="F404" s="47" t="n">
        <v>16830000</v>
      </c>
    </row>
    <row r="405" s="42" customFormat="true" ht="36.75" hidden="false" customHeight="true" outlineLevel="0" collapsed="false">
      <c r="A405" s="44" t="s">
        <v>233</v>
      </c>
      <c r="B405" s="44" t="s">
        <v>239</v>
      </c>
      <c r="C405" s="45" t="s">
        <v>823</v>
      </c>
      <c r="D405" s="46" t="s">
        <v>338</v>
      </c>
      <c r="E405" s="47" t="n">
        <v>43680000</v>
      </c>
      <c r="F405" s="47" t="n">
        <v>28392000</v>
      </c>
    </row>
    <row r="406" s="42" customFormat="true" ht="36.75" hidden="false" customHeight="true" outlineLevel="0" collapsed="false">
      <c r="A406" s="44" t="s">
        <v>233</v>
      </c>
      <c r="B406" s="44" t="s">
        <v>824</v>
      </c>
      <c r="C406" s="45" t="s">
        <v>825</v>
      </c>
      <c r="D406" s="46" t="s">
        <v>515</v>
      </c>
      <c r="E406" s="47" t="n">
        <v>19428008</v>
      </c>
      <c r="F406" s="47" t="n">
        <v>10685400</v>
      </c>
    </row>
    <row r="407" s="42" customFormat="true" ht="30" hidden="false" customHeight="true" outlineLevel="0" collapsed="false">
      <c r="A407" s="44" t="s">
        <v>233</v>
      </c>
      <c r="B407" s="44" t="s">
        <v>826</v>
      </c>
      <c r="C407" s="45" t="s">
        <v>827</v>
      </c>
      <c r="D407" s="46" t="s">
        <v>303</v>
      </c>
      <c r="E407" s="47" t="n">
        <v>14280000</v>
      </c>
      <c r="F407" s="47" t="n">
        <v>9996000</v>
      </c>
    </row>
    <row r="408" s="42" customFormat="true" ht="30.75" hidden="false" customHeight="true" outlineLevel="0" collapsed="false">
      <c r="A408" s="44" t="s">
        <v>233</v>
      </c>
      <c r="B408" s="44" t="s">
        <v>375</v>
      </c>
      <c r="C408" s="45" t="s">
        <v>828</v>
      </c>
      <c r="D408" s="46" t="s">
        <v>515</v>
      </c>
      <c r="E408" s="47" t="n">
        <v>10867000</v>
      </c>
      <c r="F408" s="47" t="n">
        <v>5976800</v>
      </c>
    </row>
    <row r="409" s="42" customFormat="true" ht="80.25" hidden="false" customHeight="true" outlineLevel="0" collapsed="false">
      <c r="A409" s="44" t="s">
        <v>252</v>
      </c>
      <c r="B409" s="44" t="s">
        <v>265</v>
      </c>
      <c r="C409" s="45" t="s">
        <v>829</v>
      </c>
      <c r="D409" s="46" t="s">
        <v>281</v>
      </c>
      <c r="E409" s="47" t="n">
        <v>81143109</v>
      </c>
      <c r="F409" s="47" t="n">
        <v>48685900</v>
      </c>
    </row>
    <row r="410" s="42" customFormat="true" ht="36.75" hidden="false" customHeight="true" outlineLevel="0" collapsed="false">
      <c r="A410" s="45" t="s">
        <v>199</v>
      </c>
      <c r="B410" s="45" t="s">
        <v>217</v>
      </c>
      <c r="C410" s="45" t="s">
        <v>830</v>
      </c>
      <c r="D410" s="46" t="s">
        <v>515</v>
      </c>
      <c r="E410" s="47" t="n">
        <v>14982000</v>
      </c>
      <c r="F410" s="47" t="n">
        <v>8240100</v>
      </c>
    </row>
    <row r="411" s="42" customFormat="true" ht="36.75" hidden="false" customHeight="true" outlineLevel="0" collapsed="false">
      <c r="A411" s="44" t="s">
        <v>122</v>
      </c>
      <c r="B411" s="44" t="s">
        <v>831</v>
      </c>
      <c r="C411" s="45" t="s">
        <v>832</v>
      </c>
      <c r="D411" s="46" t="s">
        <v>303</v>
      </c>
      <c r="E411" s="47" t="n">
        <v>41224800</v>
      </c>
      <c r="F411" s="47" t="n">
        <v>28857300</v>
      </c>
    </row>
    <row r="412" s="42" customFormat="true" ht="36.75" hidden="false" customHeight="true" outlineLevel="0" collapsed="false">
      <c r="A412" s="44" t="s">
        <v>122</v>
      </c>
      <c r="B412" s="44" t="s">
        <v>319</v>
      </c>
      <c r="C412" s="45" t="s">
        <v>833</v>
      </c>
      <c r="D412" s="46" t="s">
        <v>323</v>
      </c>
      <c r="E412" s="47" t="n">
        <v>15300000</v>
      </c>
      <c r="F412" s="47" t="n">
        <v>9180000</v>
      </c>
    </row>
    <row r="413" s="42" customFormat="true" ht="36.75" hidden="false" customHeight="true" outlineLevel="0" collapsed="false">
      <c r="A413" s="44" t="s">
        <v>122</v>
      </c>
      <c r="B413" s="44" t="s">
        <v>327</v>
      </c>
      <c r="C413" s="45" t="s">
        <v>834</v>
      </c>
      <c r="D413" s="46" t="s">
        <v>281</v>
      </c>
      <c r="E413" s="47" t="n">
        <v>392070000</v>
      </c>
      <c r="F413" s="47" t="n">
        <v>235242000</v>
      </c>
    </row>
    <row r="414" s="42" customFormat="true" ht="36.75" hidden="false" customHeight="true" outlineLevel="0" collapsed="false">
      <c r="A414" s="44" t="s">
        <v>122</v>
      </c>
      <c r="B414" s="44" t="s">
        <v>835</v>
      </c>
      <c r="C414" s="45" t="s">
        <v>836</v>
      </c>
      <c r="D414" s="46" t="s">
        <v>281</v>
      </c>
      <c r="E414" s="47" t="n">
        <v>10771200</v>
      </c>
      <c r="F414" s="47" t="n">
        <v>5924200</v>
      </c>
    </row>
    <row r="415" s="42" customFormat="true" ht="36.75" hidden="false" customHeight="true" outlineLevel="0" collapsed="false">
      <c r="A415" s="44" t="s">
        <v>122</v>
      </c>
      <c r="B415" s="44" t="s">
        <v>330</v>
      </c>
      <c r="C415" s="45" t="s">
        <v>837</v>
      </c>
      <c r="D415" s="46" t="s">
        <v>303</v>
      </c>
      <c r="E415" s="47" t="n">
        <v>12720000</v>
      </c>
      <c r="F415" s="47" t="n">
        <v>8268000</v>
      </c>
    </row>
    <row r="416" s="42" customFormat="true" ht="36.75" hidden="false" customHeight="true" outlineLevel="0" collapsed="false">
      <c r="A416" s="45" t="s">
        <v>122</v>
      </c>
      <c r="B416" s="45" t="s">
        <v>125</v>
      </c>
      <c r="C416" s="45" t="s">
        <v>838</v>
      </c>
      <c r="D416" s="46" t="s">
        <v>281</v>
      </c>
      <c r="E416" s="47" t="n">
        <v>343266000</v>
      </c>
      <c r="F416" s="47" t="n">
        <v>188796300</v>
      </c>
    </row>
    <row r="417" s="42" customFormat="true" ht="36.75" hidden="false" customHeight="true" outlineLevel="0" collapsed="false">
      <c r="A417" s="44" t="s">
        <v>122</v>
      </c>
      <c r="B417" s="44" t="s">
        <v>839</v>
      </c>
      <c r="C417" s="45" t="s">
        <v>840</v>
      </c>
      <c r="D417" s="46" t="s">
        <v>281</v>
      </c>
      <c r="E417" s="47" t="n">
        <v>93815429</v>
      </c>
      <c r="F417" s="47" t="n">
        <v>51598500</v>
      </c>
    </row>
    <row r="418" s="42" customFormat="true" ht="36.75" hidden="false" customHeight="true" outlineLevel="0" collapsed="false">
      <c r="A418" s="63" t="s">
        <v>122</v>
      </c>
      <c r="B418" s="63" t="s">
        <v>841</v>
      </c>
      <c r="C418" s="64" t="s">
        <v>842</v>
      </c>
      <c r="D418" s="65" t="s">
        <v>288</v>
      </c>
      <c r="E418" s="66" t="n">
        <v>47640000</v>
      </c>
      <c r="F418" s="66" t="n">
        <v>33348000</v>
      </c>
    </row>
    <row r="419" s="42" customFormat="true" ht="36.75" hidden="false" customHeight="true" outlineLevel="0" collapsed="false">
      <c r="A419" s="45" t="s">
        <v>220</v>
      </c>
      <c r="B419" s="45" t="s">
        <v>679</v>
      </c>
      <c r="C419" s="45" t="s">
        <v>843</v>
      </c>
      <c r="D419" s="46" t="s">
        <v>338</v>
      </c>
      <c r="E419" s="47" t="n">
        <v>39600000</v>
      </c>
      <c r="F419" s="47" t="n">
        <v>19800000</v>
      </c>
    </row>
    <row r="420" s="42" customFormat="true" ht="36.75" hidden="false" customHeight="true" outlineLevel="0" collapsed="false">
      <c r="A420" s="44" t="s">
        <v>43</v>
      </c>
      <c r="B420" s="44" t="s">
        <v>54</v>
      </c>
      <c r="C420" s="45" t="s">
        <v>844</v>
      </c>
      <c r="D420" s="48" t="s">
        <v>281</v>
      </c>
      <c r="E420" s="47" t="n">
        <v>27999960</v>
      </c>
      <c r="F420" s="47" t="n">
        <v>12600000</v>
      </c>
    </row>
    <row r="421" s="42" customFormat="true" ht="36.75" hidden="false" customHeight="true" outlineLevel="0" collapsed="false">
      <c r="A421" s="44" t="s">
        <v>43</v>
      </c>
      <c r="B421" s="44" t="s">
        <v>845</v>
      </c>
      <c r="C421" s="45" t="s">
        <v>846</v>
      </c>
      <c r="D421" s="46" t="s">
        <v>303</v>
      </c>
      <c r="E421" s="47" t="n">
        <v>31200000</v>
      </c>
      <c r="F421" s="47" t="n">
        <v>18720000</v>
      </c>
    </row>
    <row r="422" s="42" customFormat="true" ht="36.75" hidden="false" customHeight="true" outlineLevel="0" collapsed="false">
      <c r="A422" s="44" t="s">
        <v>43</v>
      </c>
      <c r="B422" s="44" t="s">
        <v>847</v>
      </c>
      <c r="C422" s="45" t="s">
        <v>848</v>
      </c>
      <c r="D422" s="46" t="s">
        <v>288</v>
      </c>
      <c r="E422" s="47" t="n">
        <v>67800000</v>
      </c>
      <c r="F422" s="47" t="n">
        <v>40680000</v>
      </c>
    </row>
    <row r="423" s="42" customFormat="true" ht="36.75" hidden="false" customHeight="true" outlineLevel="0" collapsed="false">
      <c r="A423" s="44" t="s">
        <v>43</v>
      </c>
      <c r="B423" s="44" t="s">
        <v>849</v>
      </c>
      <c r="C423" s="45" t="s">
        <v>850</v>
      </c>
      <c r="D423" s="46" t="s">
        <v>281</v>
      </c>
      <c r="E423" s="47" t="n">
        <v>97800000</v>
      </c>
      <c r="F423" s="47" t="n">
        <v>44010000</v>
      </c>
    </row>
    <row r="424" s="42" customFormat="true" ht="36.75" hidden="false" customHeight="true" outlineLevel="0" collapsed="false">
      <c r="A424" s="45" t="s">
        <v>43</v>
      </c>
      <c r="B424" s="45" t="s">
        <v>282</v>
      </c>
      <c r="C424" s="45" t="s">
        <v>851</v>
      </c>
      <c r="D424" s="46" t="s">
        <v>288</v>
      </c>
      <c r="E424" s="47" t="n">
        <v>35280000</v>
      </c>
      <c r="F424" s="47" t="n">
        <v>19404000</v>
      </c>
    </row>
    <row r="425" s="42" customFormat="true" ht="36.75" hidden="false" customHeight="true" outlineLevel="0" collapsed="false">
      <c r="A425" s="44" t="s">
        <v>43</v>
      </c>
      <c r="B425" s="44" t="s">
        <v>852</v>
      </c>
      <c r="C425" s="45" t="s">
        <v>853</v>
      </c>
      <c r="D425" s="46" t="s">
        <v>281</v>
      </c>
      <c r="E425" s="47" t="n">
        <v>14950000</v>
      </c>
      <c r="F425" s="47" t="n">
        <v>7370300</v>
      </c>
    </row>
    <row r="426" s="42" customFormat="true" ht="36.75" hidden="false" customHeight="true" outlineLevel="0" collapsed="false">
      <c r="A426" s="44" t="s">
        <v>134</v>
      </c>
      <c r="B426" s="44" t="s">
        <v>158</v>
      </c>
      <c r="C426" s="45" t="s">
        <v>854</v>
      </c>
      <c r="D426" s="46" t="s">
        <v>278</v>
      </c>
      <c r="E426" s="47" t="n">
        <v>202080000</v>
      </c>
      <c r="F426" s="47" t="n">
        <v>131352000</v>
      </c>
    </row>
    <row r="427" s="42" customFormat="true" ht="36.75" hidden="false" customHeight="true" outlineLevel="0" collapsed="false">
      <c r="A427" s="45" t="s">
        <v>134</v>
      </c>
      <c r="B427" s="45" t="s">
        <v>182</v>
      </c>
      <c r="C427" s="45" t="s">
        <v>855</v>
      </c>
      <c r="D427" s="46" t="s">
        <v>296</v>
      </c>
      <c r="E427" s="47" t="n">
        <v>21614000</v>
      </c>
      <c r="F427" s="47" t="n">
        <v>9726300</v>
      </c>
    </row>
    <row r="428" s="42" customFormat="true" ht="36.75" hidden="false" customHeight="true" outlineLevel="0" collapsed="false">
      <c r="A428" s="44" t="s">
        <v>134</v>
      </c>
      <c r="B428" s="44" t="s">
        <v>645</v>
      </c>
      <c r="C428" s="45" t="s">
        <v>856</v>
      </c>
      <c r="D428" s="46" t="s">
        <v>338</v>
      </c>
      <c r="E428" s="47" t="n">
        <v>22518880</v>
      </c>
      <c r="F428" s="47" t="n">
        <v>14637300</v>
      </c>
    </row>
    <row r="429" customFormat="false" ht="36.75" hidden="false" customHeight="true" outlineLevel="0" collapsed="false">
      <c r="A429" s="44" t="s">
        <v>233</v>
      </c>
      <c r="B429" s="44" t="s">
        <v>358</v>
      </c>
      <c r="C429" s="45" t="s">
        <v>857</v>
      </c>
      <c r="D429" s="46" t="s">
        <v>515</v>
      </c>
      <c r="E429" s="47" t="n">
        <v>10998000</v>
      </c>
      <c r="F429" s="47" t="n">
        <v>6048900</v>
      </c>
    </row>
    <row r="430" s="42" customFormat="true" ht="53.25" hidden="false" customHeight="true" outlineLevel="0" collapsed="false">
      <c r="A430" s="44" t="s">
        <v>233</v>
      </c>
      <c r="B430" s="44" t="s">
        <v>239</v>
      </c>
      <c r="C430" s="45" t="s">
        <v>858</v>
      </c>
      <c r="D430" s="46" t="s">
        <v>281</v>
      </c>
      <c r="E430" s="47" t="n">
        <v>54206000</v>
      </c>
      <c r="F430" s="47" t="n">
        <v>31168500</v>
      </c>
    </row>
    <row r="431" s="42" customFormat="true" ht="36.75" hidden="false" customHeight="true" outlineLevel="0" collapsed="false">
      <c r="A431" s="44" t="s">
        <v>233</v>
      </c>
      <c r="B431" s="44" t="s">
        <v>234</v>
      </c>
      <c r="C431" s="44" t="s">
        <v>859</v>
      </c>
      <c r="D431" s="46" t="s">
        <v>281</v>
      </c>
      <c r="E431" s="47" t="n">
        <v>457633898</v>
      </c>
      <c r="F431" s="47" t="n">
        <v>251698600</v>
      </c>
    </row>
    <row r="432" s="42" customFormat="true" ht="36.75" hidden="false" customHeight="true" outlineLevel="0" collapsed="false">
      <c r="A432" s="44" t="s">
        <v>252</v>
      </c>
      <c r="B432" s="44" t="s">
        <v>265</v>
      </c>
      <c r="C432" s="44" t="s">
        <v>860</v>
      </c>
      <c r="D432" s="46" t="s">
        <v>296</v>
      </c>
      <c r="E432" s="47" t="n">
        <v>39999000</v>
      </c>
      <c r="F432" s="47" t="n">
        <v>17999500</v>
      </c>
    </row>
    <row r="433" s="42" customFormat="true" ht="59.25" hidden="false" customHeight="true" outlineLevel="0" collapsed="false">
      <c r="A433" s="44" t="s">
        <v>252</v>
      </c>
      <c r="B433" s="44" t="s">
        <v>265</v>
      </c>
      <c r="C433" s="45" t="s">
        <v>861</v>
      </c>
      <c r="D433" s="46" t="s">
        <v>303</v>
      </c>
      <c r="E433" s="47" t="n">
        <v>68535000</v>
      </c>
      <c r="F433" s="47" t="n">
        <v>47974500</v>
      </c>
    </row>
    <row r="434" s="42" customFormat="true" ht="36.75" hidden="false" customHeight="true" outlineLevel="0" collapsed="false">
      <c r="A434" s="44" t="s">
        <v>252</v>
      </c>
      <c r="B434" s="44" t="s">
        <v>265</v>
      </c>
      <c r="C434" s="45" t="s">
        <v>862</v>
      </c>
      <c r="D434" s="46" t="s">
        <v>278</v>
      </c>
      <c r="E434" s="47" t="n">
        <v>94855970</v>
      </c>
      <c r="F434" s="47" t="n">
        <v>61656400</v>
      </c>
    </row>
    <row r="435" s="42" customFormat="true" ht="36.75" hidden="false" customHeight="true" outlineLevel="0" collapsed="false">
      <c r="A435" s="45" t="s">
        <v>220</v>
      </c>
      <c r="B435" s="45" t="s">
        <v>679</v>
      </c>
      <c r="C435" s="45" t="s">
        <v>863</v>
      </c>
      <c r="D435" s="46" t="s">
        <v>317</v>
      </c>
      <c r="E435" s="47" t="n">
        <v>91749960</v>
      </c>
      <c r="F435" s="47" t="n">
        <v>45875000</v>
      </c>
    </row>
    <row r="436" s="42" customFormat="true" ht="36.75" hidden="false" customHeight="true" outlineLevel="0" collapsed="false">
      <c r="A436" s="44" t="s">
        <v>220</v>
      </c>
      <c r="B436" s="44" t="s">
        <v>864</v>
      </c>
      <c r="C436" s="45" t="s">
        <v>837</v>
      </c>
      <c r="D436" s="46" t="s">
        <v>303</v>
      </c>
      <c r="E436" s="47" t="n">
        <v>36600000</v>
      </c>
      <c r="F436" s="47" t="n">
        <v>20130000</v>
      </c>
    </row>
    <row r="437" s="42" customFormat="true" ht="36.75" hidden="false" customHeight="true" outlineLevel="0" collapsed="false">
      <c r="A437" s="44" t="s">
        <v>134</v>
      </c>
      <c r="B437" s="44" t="s">
        <v>176</v>
      </c>
      <c r="C437" s="45" t="s">
        <v>865</v>
      </c>
      <c r="D437" s="46" t="s">
        <v>281</v>
      </c>
      <c r="E437" s="47" t="n">
        <v>100122000</v>
      </c>
      <c r="F437" s="47" t="n">
        <v>60073200</v>
      </c>
    </row>
    <row r="438" s="42" customFormat="true" ht="36.75" hidden="false" customHeight="true" outlineLevel="0" collapsed="false">
      <c r="A438" s="45" t="s">
        <v>220</v>
      </c>
      <c r="B438" s="45" t="s">
        <v>220</v>
      </c>
      <c r="C438" s="45" t="s">
        <v>647</v>
      </c>
      <c r="D438" s="46" t="s">
        <v>300</v>
      </c>
      <c r="E438" s="47" t="n">
        <v>42750000</v>
      </c>
      <c r="F438" s="67" t="n">
        <v>12667200</v>
      </c>
    </row>
    <row r="439" s="42" customFormat="true" ht="36.75" hidden="false" customHeight="true" outlineLevel="0" collapsed="false">
      <c r="A439" s="44" t="s">
        <v>134</v>
      </c>
      <c r="B439" s="44" t="s">
        <v>197</v>
      </c>
      <c r="C439" s="45" t="s">
        <v>866</v>
      </c>
      <c r="D439" s="46" t="s">
        <v>338</v>
      </c>
      <c r="E439" s="47" t="n">
        <v>11400000</v>
      </c>
      <c r="F439" s="47" t="n">
        <v>7296000</v>
      </c>
    </row>
    <row r="440" customFormat="false" ht="36.75" hidden="false" customHeight="true" outlineLevel="0" collapsed="false">
      <c r="A440" s="44" t="s">
        <v>43</v>
      </c>
      <c r="B440" s="44" t="s">
        <v>867</v>
      </c>
      <c r="C440" s="45" t="s">
        <v>868</v>
      </c>
      <c r="D440" s="46" t="s">
        <v>329</v>
      </c>
      <c r="E440" s="47" t="n">
        <v>5000000</v>
      </c>
      <c r="F440" s="67" t="n">
        <v>2000000</v>
      </c>
    </row>
    <row r="441" s="42" customFormat="true" ht="36.75" hidden="false" customHeight="true" outlineLevel="0" collapsed="false">
      <c r="A441" s="44" t="s">
        <v>59</v>
      </c>
      <c r="B441" s="44" t="s">
        <v>752</v>
      </c>
      <c r="C441" s="45" t="s">
        <v>869</v>
      </c>
      <c r="D441" s="46" t="s">
        <v>281</v>
      </c>
      <c r="E441" s="47" t="n">
        <v>106914100</v>
      </c>
      <c r="F441" s="47" t="n">
        <v>48111300</v>
      </c>
    </row>
    <row r="442" s="42" customFormat="true" ht="36.75" hidden="false" customHeight="true" outlineLevel="0" collapsed="false">
      <c r="A442" s="44" t="s">
        <v>59</v>
      </c>
      <c r="B442" s="44" t="s">
        <v>74</v>
      </c>
      <c r="C442" s="45" t="s">
        <v>870</v>
      </c>
      <c r="D442" s="46" t="s">
        <v>281</v>
      </c>
      <c r="E442" s="47" t="n">
        <v>38817000</v>
      </c>
      <c r="F442" s="47" t="n">
        <v>17467700</v>
      </c>
    </row>
    <row r="443" s="42" customFormat="true" ht="36.75" hidden="false" customHeight="true" outlineLevel="0" collapsed="false">
      <c r="A443" s="59" t="s">
        <v>122</v>
      </c>
      <c r="B443" s="59" t="s">
        <v>129</v>
      </c>
      <c r="C443" s="60" t="s">
        <v>791</v>
      </c>
      <c r="D443" s="61" t="s">
        <v>281</v>
      </c>
      <c r="E443" s="57" t="n">
        <v>1609596</v>
      </c>
      <c r="F443" s="57" t="n">
        <v>965800</v>
      </c>
    </row>
    <row r="444" s="42" customFormat="true" ht="36.75" hidden="false" customHeight="true" outlineLevel="0" collapsed="false">
      <c r="A444" s="45" t="s">
        <v>88</v>
      </c>
      <c r="B444" s="45" t="s">
        <v>111</v>
      </c>
      <c r="C444" s="45" t="s">
        <v>606</v>
      </c>
      <c r="D444" s="46" t="s">
        <v>338</v>
      </c>
      <c r="E444" s="47" t="n">
        <v>20340000</v>
      </c>
      <c r="F444" s="47" t="n">
        <v>12186000</v>
      </c>
    </row>
    <row r="445" s="42" customFormat="true" ht="36.75" hidden="false" customHeight="true" outlineLevel="0" collapsed="false">
      <c r="A445" s="44" t="s">
        <v>199</v>
      </c>
      <c r="B445" s="44" t="s">
        <v>217</v>
      </c>
      <c r="C445" s="45" t="s">
        <v>871</v>
      </c>
      <c r="D445" s="46" t="s">
        <v>300</v>
      </c>
      <c r="E445" s="47" t="n">
        <v>18384300</v>
      </c>
      <c r="F445" s="47" t="n">
        <v>7353700</v>
      </c>
    </row>
    <row r="446" s="42" customFormat="true" ht="36.75" hidden="false" customHeight="true" outlineLevel="0" collapsed="false">
      <c r="A446" s="44" t="s">
        <v>199</v>
      </c>
      <c r="B446" s="44" t="s">
        <v>200</v>
      </c>
      <c r="C446" s="45" t="s">
        <v>872</v>
      </c>
      <c r="D446" s="48" t="s">
        <v>281</v>
      </c>
      <c r="E446" s="47" t="n">
        <v>13200000</v>
      </c>
      <c r="F446" s="47" t="n">
        <v>7260000</v>
      </c>
    </row>
    <row r="447" s="42" customFormat="true" ht="36.75" hidden="false" customHeight="true" outlineLevel="0" collapsed="false">
      <c r="A447" s="44" t="s">
        <v>199</v>
      </c>
      <c r="B447" s="44" t="s">
        <v>200</v>
      </c>
      <c r="C447" s="45" t="s">
        <v>873</v>
      </c>
      <c r="D447" s="48" t="s">
        <v>281</v>
      </c>
      <c r="E447" s="47" t="n">
        <v>16800000</v>
      </c>
      <c r="F447" s="47" t="n">
        <v>9240000</v>
      </c>
    </row>
    <row r="448" s="42" customFormat="true" ht="36.75" hidden="false" customHeight="true" outlineLevel="0" collapsed="false">
      <c r="A448" s="44" t="s">
        <v>199</v>
      </c>
      <c r="B448" s="44" t="s">
        <v>200</v>
      </c>
      <c r="C448" s="45" t="s">
        <v>874</v>
      </c>
      <c r="D448" s="48" t="s">
        <v>281</v>
      </c>
      <c r="E448" s="47" t="n">
        <v>12000000</v>
      </c>
      <c r="F448" s="47" t="n">
        <v>6600000</v>
      </c>
    </row>
    <row r="449" s="42" customFormat="true" ht="36.75" hidden="false" customHeight="true" outlineLevel="0" collapsed="false">
      <c r="A449" s="44" t="s">
        <v>199</v>
      </c>
      <c r="B449" s="44" t="s">
        <v>200</v>
      </c>
      <c r="C449" s="45" t="s">
        <v>875</v>
      </c>
      <c r="D449" s="48" t="s">
        <v>281</v>
      </c>
      <c r="E449" s="47" t="n">
        <v>14400000</v>
      </c>
      <c r="F449" s="47" t="n">
        <v>7920000</v>
      </c>
    </row>
    <row r="450" s="42" customFormat="true" ht="36.75" hidden="false" customHeight="true" outlineLevel="0" collapsed="false">
      <c r="A450" s="44" t="s">
        <v>199</v>
      </c>
      <c r="B450" s="44" t="s">
        <v>200</v>
      </c>
      <c r="C450" s="45" t="s">
        <v>876</v>
      </c>
      <c r="D450" s="46" t="s">
        <v>338</v>
      </c>
      <c r="E450" s="47" t="n">
        <v>7798800</v>
      </c>
      <c r="F450" s="47" t="n">
        <v>4627500</v>
      </c>
    </row>
    <row r="451" s="42" customFormat="true" ht="36.75" hidden="false" customHeight="true" outlineLevel="0" collapsed="false">
      <c r="A451" s="44" t="s">
        <v>59</v>
      </c>
      <c r="B451" s="44" t="s">
        <v>301</v>
      </c>
      <c r="C451" s="45" t="s">
        <v>877</v>
      </c>
      <c r="D451" s="46" t="s">
        <v>338</v>
      </c>
      <c r="E451" s="47" t="n">
        <v>5038560</v>
      </c>
      <c r="F451" s="47" t="n">
        <v>2519300</v>
      </c>
    </row>
    <row r="452" s="42" customFormat="true" ht="36.75" hidden="false" customHeight="true" outlineLevel="0" collapsed="false">
      <c r="A452" s="44" t="s">
        <v>59</v>
      </c>
      <c r="B452" s="44" t="s">
        <v>878</v>
      </c>
      <c r="C452" s="45" t="s">
        <v>879</v>
      </c>
      <c r="D452" s="46" t="s">
        <v>278</v>
      </c>
      <c r="E452" s="47" t="n">
        <v>74904000</v>
      </c>
      <c r="F452" s="47" t="n">
        <v>37452000</v>
      </c>
    </row>
    <row r="453" s="42" customFormat="true" ht="36.75" hidden="false" customHeight="true" outlineLevel="0" collapsed="false">
      <c r="A453" s="44" t="s">
        <v>59</v>
      </c>
      <c r="B453" s="44" t="s">
        <v>304</v>
      </c>
      <c r="C453" s="45" t="s">
        <v>880</v>
      </c>
      <c r="D453" s="46" t="s">
        <v>300</v>
      </c>
      <c r="E453" s="47" t="n">
        <v>6489000</v>
      </c>
      <c r="F453" s="47" t="n">
        <v>2920100</v>
      </c>
    </row>
    <row r="454" s="42" customFormat="true" ht="36.75" hidden="false" customHeight="true" outlineLevel="0" collapsed="false">
      <c r="A454" s="44" t="s">
        <v>59</v>
      </c>
      <c r="B454" s="44" t="s">
        <v>881</v>
      </c>
      <c r="C454" s="45" t="s">
        <v>882</v>
      </c>
      <c r="D454" s="46" t="s">
        <v>281</v>
      </c>
      <c r="E454" s="47" t="n">
        <v>7458083</v>
      </c>
      <c r="F454" s="47" t="n">
        <v>3356100</v>
      </c>
    </row>
    <row r="455" s="42" customFormat="true" ht="36.75" hidden="false" customHeight="true" outlineLevel="0" collapsed="false">
      <c r="A455" s="44" t="s">
        <v>59</v>
      </c>
      <c r="B455" s="44" t="s">
        <v>74</v>
      </c>
      <c r="C455" s="45" t="s">
        <v>883</v>
      </c>
      <c r="D455" s="46" t="s">
        <v>338</v>
      </c>
      <c r="E455" s="47" t="n">
        <v>8280000</v>
      </c>
      <c r="F455" s="47" t="n">
        <v>4140000</v>
      </c>
    </row>
    <row r="456" s="42" customFormat="true" ht="36.75" hidden="false" customHeight="true" outlineLevel="0" collapsed="false">
      <c r="A456" s="44" t="s">
        <v>59</v>
      </c>
      <c r="B456" s="44" t="s">
        <v>304</v>
      </c>
      <c r="C456" s="45" t="s">
        <v>884</v>
      </c>
      <c r="D456" s="46" t="s">
        <v>317</v>
      </c>
      <c r="E456" s="47" t="n">
        <v>52676079</v>
      </c>
      <c r="F456" s="47" t="n">
        <v>34239400</v>
      </c>
    </row>
    <row r="457" s="42" customFormat="true" ht="36.75" hidden="false" customHeight="true" outlineLevel="0" collapsed="false">
      <c r="A457" s="44" t="s">
        <v>59</v>
      </c>
      <c r="B457" s="44" t="s">
        <v>80</v>
      </c>
      <c r="C457" s="45" t="s">
        <v>854</v>
      </c>
      <c r="D457" s="46" t="s">
        <v>278</v>
      </c>
      <c r="E457" s="47" t="n">
        <v>146347002</v>
      </c>
      <c r="F457" s="47" t="n">
        <v>73173500</v>
      </c>
    </row>
    <row r="458" s="42" customFormat="true" ht="36.75" hidden="false" customHeight="true" outlineLevel="0" collapsed="false">
      <c r="A458" s="44" t="s">
        <v>59</v>
      </c>
      <c r="B458" s="44" t="s">
        <v>885</v>
      </c>
      <c r="C458" s="45" t="s">
        <v>886</v>
      </c>
      <c r="D458" s="46" t="s">
        <v>278</v>
      </c>
      <c r="E458" s="47" t="n">
        <v>22080000</v>
      </c>
      <c r="F458" s="47" t="n">
        <v>11040000</v>
      </c>
    </row>
    <row r="459" s="42" customFormat="true" ht="36.75" hidden="false" customHeight="true" outlineLevel="0" collapsed="false">
      <c r="A459" s="44" t="s">
        <v>233</v>
      </c>
      <c r="B459" s="44" t="s">
        <v>663</v>
      </c>
      <c r="C459" s="45" t="s">
        <v>887</v>
      </c>
      <c r="D459" s="46" t="s">
        <v>303</v>
      </c>
      <c r="E459" s="47" t="n">
        <v>12800040</v>
      </c>
      <c r="F459" s="47" t="n">
        <v>8320000</v>
      </c>
    </row>
    <row r="460" s="42" customFormat="true" ht="36.75" hidden="false" customHeight="true" outlineLevel="0" collapsed="false">
      <c r="A460" s="45" t="s">
        <v>220</v>
      </c>
      <c r="B460" s="45" t="s">
        <v>888</v>
      </c>
      <c r="C460" s="45" t="s">
        <v>889</v>
      </c>
      <c r="D460" s="46" t="s">
        <v>281</v>
      </c>
      <c r="E460" s="47" t="n">
        <v>21420000</v>
      </c>
      <c r="F460" s="47" t="n">
        <v>6648800</v>
      </c>
    </row>
    <row r="461" s="42" customFormat="true" ht="36.75" hidden="false" customHeight="true" outlineLevel="0" collapsed="false">
      <c r="A461" s="45" t="s">
        <v>220</v>
      </c>
      <c r="B461" s="45" t="s">
        <v>797</v>
      </c>
      <c r="C461" s="45" t="s">
        <v>890</v>
      </c>
      <c r="D461" s="46" t="s">
        <v>281</v>
      </c>
      <c r="E461" s="47" t="n">
        <v>12490000</v>
      </c>
      <c r="F461" s="47" t="n">
        <v>7494000</v>
      </c>
    </row>
    <row r="462" s="42" customFormat="true" ht="36.75" hidden="false" customHeight="true" outlineLevel="0" collapsed="false">
      <c r="A462" s="45" t="s">
        <v>43</v>
      </c>
      <c r="B462" s="45" t="s">
        <v>438</v>
      </c>
      <c r="C462" s="45" t="s">
        <v>891</v>
      </c>
      <c r="D462" s="46" t="s">
        <v>278</v>
      </c>
      <c r="E462" s="47" t="n">
        <v>3757700</v>
      </c>
      <c r="F462" s="47" t="n">
        <v>2887600</v>
      </c>
    </row>
    <row r="463" s="42" customFormat="true" ht="67.5" hidden="false" customHeight="true" outlineLevel="0" collapsed="false">
      <c r="A463" s="45" t="s">
        <v>233</v>
      </c>
      <c r="B463" s="45" t="s">
        <v>234</v>
      </c>
      <c r="C463" s="45" t="s">
        <v>892</v>
      </c>
      <c r="D463" s="46" t="s">
        <v>329</v>
      </c>
      <c r="E463" s="47" t="n">
        <v>480454600</v>
      </c>
      <c r="F463" s="47" t="n">
        <v>240227300</v>
      </c>
    </row>
    <row r="464" s="42" customFormat="true" ht="78" hidden="false" customHeight="true" outlineLevel="0" collapsed="false">
      <c r="A464" s="44" t="s">
        <v>233</v>
      </c>
      <c r="B464" s="44" t="s">
        <v>239</v>
      </c>
      <c r="C464" s="45" t="s">
        <v>893</v>
      </c>
      <c r="D464" s="46" t="s">
        <v>329</v>
      </c>
      <c r="E464" s="47" t="n">
        <v>51216000</v>
      </c>
      <c r="F464" s="47" t="n">
        <v>25608000</v>
      </c>
    </row>
    <row r="465" s="42" customFormat="true" ht="36.75" hidden="false" customHeight="true" outlineLevel="0" collapsed="false">
      <c r="A465" s="44" t="s">
        <v>199</v>
      </c>
      <c r="B465" s="44" t="s">
        <v>894</v>
      </c>
      <c r="C465" s="45" t="s">
        <v>895</v>
      </c>
      <c r="D465" s="46" t="s">
        <v>515</v>
      </c>
      <c r="E465" s="47" t="n">
        <v>15428640</v>
      </c>
      <c r="F465" s="47" t="n">
        <v>8485700</v>
      </c>
    </row>
    <row r="466" s="42" customFormat="true" ht="36.75" hidden="false" customHeight="true" outlineLevel="0" collapsed="false">
      <c r="A466" s="44" t="s">
        <v>134</v>
      </c>
      <c r="B466" s="44" t="s">
        <v>190</v>
      </c>
      <c r="C466" s="45" t="s">
        <v>896</v>
      </c>
      <c r="D466" s="46" t="s">
        <v>338</v>
      </c>
      <c r="E466" s="47" t="n">
        <v>17398800</v>
      </c>
      <c r="F466" s="47" t="n">
        <v>11309200</v>
      </c>
    </row>
    <row r="467" s="42" customFormat="true" ht="21" hidden="false" customHeight="true" outlineLevel="0" collapsed="false">
      <c r="A467" s="68" t="s">
        <v>897</v>
      </c>
      <c r="B467" s="68"/>
      <c r="C467" s="68"/>
      <c r="D467" s="69"/>
      <c r="E467" s="70" t="n">
        <f aca="false">SUM(E3:E466)</f>
        <v>17465361887</v>
      </c>
      <c r="F467" s="70" t="n">
        <f aca="false">SUM(F3:F466)</f>
        <v>9597739200</v>
      </c>
    </row>
    <row r="468" customFormat="false" ht="20.25" hidden="false" customHeight="true" outlineLevel="0" collapsed="false">
      <c r="B468" s="71"/>
      <c r="C468" s="71"/>
    </row>
  </sheetData>
  <mergeCells count="13">
    <mergeCell ref="A1:A2"/>
    <mergeCell ref="B1:B2"/>
    <mergeCell ref="C1:C2"/>
    <mergeCell ref="D1:D2"/>
    <mergeCell ref="E1:E2"/>
    <mergeCell ref="F1:F2"/>
    <mergeCell ref="F21:F22"/>
    <mergeCell ref="E248:E250"/>
    <mergeCell ref="F248:F250"/>
    <mergeCell ref="E322:E323"/>
    <mergeCell ref="F322:F323"/>
    <mergeCell ref="A467:C467"/>
    <mergeCell ref="B468:C4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true" showRowColHeaders="true" showZeros="true" rightToLeft="false" tabSelected="true" showOutlineSymbols="true" defaultGridColor="true" view="normal" topLeftCell="A583" colorId="64" zoomScale="100" zoomScaleNormal="100" zoomScalePageLayoutView="100" workbookViewId="0">
      <selection pane="topLeft" activeCell="E567" activeCellId="0" sqref="E5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8.14"/>
    <col collapsed="false" customWidth="true" hidden="false" outlineLevel="0" max="2" min="2" style="42" width="14.27"/>
    <col collapsed="false" customWidth="true" hidden="false" outlineLevel="0" max="3" min="3" style="42" width="53.71"/>
    <col collapsed="false" customWidth="true" hidden="false" outlineLevel="0" max="4" min="4" style="73" width="22.56"/>
    <col collapsed="false" customWidth="true" hidden="false" outlineLevel="0" max="5" min="5" style="74" width="19.27"/>
    <col collapsed="false" customWidth="true" hidden="true" outlineLevel="0" max="6" min="6" style="74" width="12.85"/>
    <col collapsed="false" customWidth="true" hidden="true" outlineLevel="0" max="7" min="7" style="74" width="14.56"/>
    <col collapsed="false" customWidth="true" hidden="true" outlineLevel="0" max="8" min="8" style="74" width="13.56"/>
    <col collapsed="false" customWidth="true" hidden="true" outlineLevel="0" max="9" min="9" style="74" width="14.85"/>
    <col collapsed="false" customWidth="true" hidden="true" outlineLevel="0" max="10" min="10" style="74" width="14.27"/>
    <col collapsed="false" customWidth="true" hidden="true" outlineLevel="0" max="11" min="11" style="74" width="18.85"/>
    <col collapsed="false" customWidth="true" hidden="true" outlineLevel="0" max="12" min="12" style="74" width="17.85"/>
    <col collapsed="false" customWidth="true" hidden="true" outlineLevel="0" max="13" min="13" style="74" width="12.27"/>
    <col collapsed="false" customWidth="true" hidden="false" outlineLevel="0" max="14" min="14" style="74" width="17.56"/>
    <col collapsed="false" customWidth="false" hidden="false" outlineLevel="0" max="15" min="15" style="74" width="9.14"/>
    <col collapsed="false" customWidth="false" hidden="false" outlineLevel="0" max="48" min="16" style="75" width="9.14"/>
    <col collapsed="false" customWidth="false" hidden="false" outlineLevel="0" max="257" min="49" style="74" width="9.14"/>
  </cols>
  <sheetData>
    <row r="1" s="42" customFormat="true" ht="37.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</row>
    <row r="2" customFormat="false" ht="45.75" hidden="false" customHeight="true" outlineLevel="0" collapsed="false">
      <c r="A2" s="78" t="s">
        <v>270</v>
      </c>
      <c r="B2" s="78" t="s">
        <v>271</v>
      </c>
      <c r="C2" s="79" t="s">
        <v>272</v>
      </c>
      <c r="D2" s="80" t="s">
        <v>273</v>
      </c>
      <c r="E2" s="78" t="s">
        <v>898</v>
      </c>
      <c r="F2" s="78"/>
      <c r="G2" s="78" t="s">
        <v>899</v>
      </c>
      <c r="H2" s="78" t="s">
        <v>900</v>
      </c>
      <c r="I2" s="78" t="s">
        <v>901</v>
      </c>
      <c r="J2" s="78" t="s">
        <v>902</v>
      </c>
      <c r="K2" s="78" t="s">
        <v>903</v>
      </c>
      <c r="L2" s="78" t="s">
        <v>904</v>
      </c>
      <c r="M2" s="78" t="s">
        <v>905</v>
      </c>
      <c r="N2" s="81" t="s">
        <v>906</v>
      </c>
    </row>
    <row r="3" customFormat="false" ht="7.5" hidden="false" customHeight="true" outlineLevel="0" collapsed="false">
      <c r="A3" s="78"/>
      <c r="B3" s="78"/>
      <c r="C3" s="79"/>
      <c r="D3" s="80"/>
      <c r="E3" s="78"/>
      <c r="F3" s="40"/>
      <c r="G3" s="78"/>
      <c r="H3" s="78"/>
      <c r="I3" s="78"/>
      <c r="J3" s="78"/>
      <c r="K3" s="78"/>
      <c r="L3" s="78"/>
      <c r="M3" s="78"/>
      <c r="N3" s="81"/>
    </row>
    <row r="4" customFormat="false" ht="46.5" hidden="false" customHeight="true" outlineLevel="0" collapsed="false">
      <c r="A4" s="78"/>
      <c r="B4" s="78"/>
      <c r="C4" s="79"/>
      <c r="D4" s="80"/>
      <c r="E4" s="78"/>
      <c r="F4" s="40" t="s">
        <v>907</v>
      </c>
      <c r="G4" s="78"/>
      <c r="H4" s="78"/>
      <c r="I4" s="78"/>
      <c r="J4" s="78"/>
      <c r="K4" s="78"/>
      <c r="L4" s="78"/>
      <c r="M4" s="78"/>
      <c r="N4" s="81"/>
    </row>
    <row r="5" s="84" customFormat="true" ht="46.5" hidden="false" customHeight="true" outlineLevel="0" collapsed="false">
      <c r="A5" s="82" t="s">
        <v>220</v>
      </c>
      <c r="B5" s="59" t="s">
        <v>291</v>
      </c>
      <c r="C5" s="60" t="s">
        <v>908</v>
      </c>
      <c r="D5" s="61" t="s">
        <v>281</v>
      </c>
      <c r="E5" s="60" t="n">
        <f aca="false">'[1]Ararat+'!K6</f>
        <v>53064840</v>
      </c>
      <c r="F5" s="57" t="n">
        <v>0</v>
      </c>
      <c r="G5" s="57" t="n">
        <v>1590000</v>
      </c>
      <c r="H5" s="57" t="n">
        <v>159000</v>
      </c>
      <c r="I5" s="57" t="n">
        <v>825000</v>
      </c>
      <c r="J5" s="57" t="n">
        <v>310560</v>
      </c>
      <c r="K5" s="57" t="n">
        <v>53064840</v>
      </c>
      <c r="L5" s="57" t="n">
        <f aca="false">F5+G5+H5+I5+J5+K5</f>
        <v>55949400</v>
      </c>
      <c r="M5" s="57" t="n">
        <v>45</v>
      </c>
      <c r="N5" s="83" t="n">
        <v>25105700</v>
      </c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</row>
    <row r="6" s="84" customFormat="true" ht="46.5" hidden="false" customHeight="true" outlineLevel="0" collapsed="false">
      <c r="A6" s="82"/>
      <c r="B6" s="59" t="s">
        <v>666</v>
      </c>
      <c r="C6" s="60" t="s">
        <v>909</v>
      </c>
      <c r="D6" s="61" t="s">
        <v>281</v>
      </c>
      <c r="E6" s="60" t="n">
        <f aca="false">'[1]Ararat+'!K7</f>
        <v>57820000</v>
      </c>
      <c r="F6" s="57" t="n">
        <v>0</v>
      </c>
      <c r="G6" s="57" t="n">
        <v>990000</v>
      </c>
      <c r="H6" s="57" t="n">
        <v>90000</v>
      </c>
      <c r="I6" s="57" t="n">
        <v>800000</v>
      </c>
      <c r="J6" s="57" t="n">
        <v>338040</v>
      </c>
      <c r="K6" s="57" t="n">
        <v>57820000</v>
      </c>
      <c r="L6" s="57" t="n">
        <f aca="false">F6+G6+H6+I6+J6+K6</f>
        <v>60038040</v>
      </c>
      <c r="M6" s="57" t="n">
        <v>45</v>
      </c>
      <c r="N6" s="83" t="n">
        <f aca="false">L6*M6/100</f>
        <v>27017118</v>
      </c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</row>
    <row r="7" s="84" customFormat="true" ht="46.5" hidden="false" customHeight="true" outlineLevel="0" collapsed="false">
      <c r="A7" s="82"/>
      <c r="B7" s="60" t="s">
        <v>718</v>
      </c>
      <c r="C7" s="60" t="s">
        <v>910</v>
      </c>
      <c r="D7" s="61" t="s">
        <v>911</v>
      </c>
      <c r="E7" s="60" t="n">
        <f aca="false">'[1]Ararat+'!K8</f>
        <v>11998800</v>
      </c>
      <c r="F7" s="57" t="n">
        <v>0</v>
      </c>
      <c r="G7" s="57" t="n">
        <v>250000</v>
      </c>
      <c r="H7" s="57" t="n">
        <v>50000</v>
      </c>
      <c r="I7" s="57" t="n">
        <v>102000</v>
      </c>
      <c r="J7" s="57" t="n">
        <v>79000</v>
      </c>
      <c r="K7" s="57" t="n">
        <v>11998800</v>
      </c>
      <c r="L7" s="57" t="n">
        <f aca="false">F7+G7+H7+I7+J7+K7</f>
        <v>12479800</v>
      </c>
      <c r="M7" s="57" t="n">
        <v>55</v>
      </c>
      <c r="N7" s="83" t="n">
        <f aca="false">L7*M7/100</f>
        <v>6863890</v>
      </c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</row>
    <row r="8" s="84" customFormat="true" ht="46.5" hidden="false" customHeight="true" outlineLevel="0" collapsed="false">
      <c r="A8" s="82"/>
      <c r="B8" s="59" t="s">
        <v>912</v>
      </c>
      <c r="C8" s="60" t="s">
        <v>913</v>
      </c>
      <c r="D8" s="61" t="s">
        <v>303</v>
      </c>
      <c r="E8" s="60" t="n">
        <f aca="false">'[1]Ararat+'!K9</f>
        <v>24150000</v>
      </c>
      <c r="F8" s="57"/>
      <c r="G8" s="57"/>
      <c r="H8" s="57"/>
      <c r="I8" s="57"/>
      <c r="J8" s="57"/>
      <c r="K8" s="57"/>
      <c r="L8" s="57" t="n">
        <f aca="false">F8+G8+H8+I8+J8+K8</f>
        <v>0</v>
      </c>
      <c r="M8" s="57"/>
      <c r="N8" s="83" t="n">
        <v>13967200</v>
      </c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</row>
    <row r="9" s="84" customFormat="true" ht="46.5" hidden="false" customHeight="true" outlineLevel="0" collapsed="false">
      <c r="A9" s="82"/>
      <c r="B9" s="59" t="s">
        <v>914</v>
      </c>
      <c r="C9" s="60" t="s">
        <v>915</v>
      </c>
      <c r="D9" s="61" t="s">
        <v>911</v>
      </c>
      <c r="E9" s="60" t="n">
        <f aca="false">'[1]Ararat+'!K10</f>
        <v>6484000</v>
      </c>
      <c r="F9" s="57" t="n">
        <v>0</v>
      </c>
      <c r="G9" s="57" t="n">
        <v>500000</v>
      </c>
      <c r="H9" s="57" t="n">
        <v>50000</v>
      </c>
      <c r="I9" s="57" t="n">
        <v>199800</v>
      </c>
      <c r="J9" s="57" t="n">
        <v>49500</v>
      </c>
      <c r="K9" s="57" t="n">
        <v>6484000</v>
      </c>
      <c r="L9" s="57" t="n">
        <f aca="false">F9+G9+H9+I9+J9+K9</f>
        <v>7283300</v>
      </c>
      <c r="M9" s="57" t="n">
        <v>55</v>
      </c>
      <c r="N9" s="83" t="n">
        <f aca="false">L9*M9/100</f>
        <v>4005815</v>
      </c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</row>
    <row r="10" s="86" customFormat="true" ht="46.5" hidden="false" customHeight="true" outlineLevel="0" collapsed="false">
      <c r="A10" s="82"/>
      <c r="B10" s="60" t="s">
        <v>916</v>
      </c>
      <c r="C10" s="60" t="s">
        <v>917</v>
      </c>
      <c r="D10" s="61" t="s">
        <v>281</v>
      </c>
      <c r="E10" s="60" t="n">
        <f aca="false">'[1]Ararat+'!K12</f>
        <v>24500878</v>
      </c>
      <c r="F10" s="57" t="n">
        <v>0</v>
      </c>
      <c r="G10" s="57" t="n">
        <v>750000</v>
      </c>
      <c r="H10" s="57" t="n">
        <v>50000</v>
      </c>
      <c r="I10" s="57" t="n">
        <v>470000</v>
      </c>
      <c r="J10" s="57" t="n">
        <v>121680</v>
      </c>
      <c r="K10" s="57" t="n">
        <v>24500878</v>
      </c>
      <c r="L10" s="57" t="n">
        <f aca="false">F10+G10+H10+I10+J10+K10</f>
        <v>25892558</v>
      </c>
      <c r="M10" s="57" t="n">
        <v>45</v>
      </c>
      <c r="N10" s="83" t="n">
        <f aca="false">L10*M10/100</f>
        <v>11651651.1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</row>
    <row r="11" s="84" customFormat="true" ht="46.5" hidden="false" customHeight="true" outlineLevel="0" collapsed="false">
      <c r="A11" s="82"/>
      <c r="B11" s="60" t="s">
        <v>916</v>
      </c>
      <c r="C11" s="60" t="s">
        <v>918</v>
      </c>
      <c r="D11" s="61" t="s">
        <v>919</v>
      </c>
      <c r="E11" s="60" t="n">
        <f aca="false">'[1]Ararat+'!K13</f>
        <v>15104000</v>
      </c>
      <c r="F11" s="57" t="n">
        <v>0</v>
      </c>
      <c r="G11" s="57" t="n">
        <v>800000</v>
      </c>
      <c r="H11" s="57" t="n">
        <v>40000</v>
      </c>
      <c r="I11" s="57" t="n">
        <v>449000</v>
      </c>
      <c r="J11" s="57" t="n">
        <v>130000</v>
      </c>
      <c r="K11" s="57" t="n">
        <v>15104000</v>
      </c>
      <c r="L11" s="57" t="n">
        <f aca="false">F11+G11+H11+I11+J11+K11</f>
        <v>16523000</v>
      </c>
      <c r="M11" s="57" t="n">
        <v>50</v>
      </c>
      <c r="N11" s="83" t="n">
        <f aca="false">L11*M11/100</f>
        <v>8261500</v>
      </c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</row>
    <row r="12" s="86" customFormat="true" ht="46.5" hidden="false" customHeight="true" outlineLevel="0" collapsed="false">
      <c r="A12" s="82"/>
      <c r="B12" s="59" t="s">
        <v>679</v>
      </c>
      <c r="C12" s="60" t="s">
        <v>920</v>
      </c>
      <c r="D12" s="61" t="s">
        <v>921</v>
      </c>
      <c r="E12" s="60" t="n">
        <v>12635000</v>
      </c>
      <c r="F12" s="57" t="n">
        <v>0</v>
      </c>
      <c r="G12" s="57" t="n">
        <v>300000</v>
      </c>
      <c r="H12" s="57" t="n">
        <v>70000</v>
      </c>
      <c r="I12" s="57" t="n">
        <v>150000</v>
      </c>
      <c r="J12" s="57" t="n">
        <v>15000</v>
      </c>
      <c r="K12" s="57" t="n">
        <v>12100000</v>
      </c>
      <c r="L12" s="57" t="n">
        <f aca="false">F12+G12+H12+I12+J12+K12</f>
        <v>12635000</v>
      </c>
      <c r="M12" s="57" t="n">
        <v>30</v>
      </c>
      <c r="N12" s="83" t="n">
        <f aca="false">L12*M12/100</f>
        <v>3790500</v>
      </c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</row>
    <row r="13" s="86" customFormat="true" ht="46.5" hidden="false" customHeight="true" outlineLevel="0" collapsed="false">
      <c r="A13" s="82"/>
      <c r="B13" s="59" t="s">
        <v>221</v>
      </c>
      <c r="C13" s="60" t="s">
        <v>922</v>
      </c>
      <c r="D13" s="61" t="s">
        <v>923</v>
      </c>
      <c r="E13" s="60" t="n">
        <f aca="false">'[1]Ararat+'!K15</f>
        <v>12100000</v>
      </c>
      <c r="F13" s="57" t="n">
        <v>0</v>
      </c>
      <c r="G13" s="57" t="n">
        <v>330000</v>
      </c>
      <c r="H13" s="57" t="n">
        <v>0</v>
      </c>
      <c r="I13" s="57" t="n">
        <v>100000</v>
      </c>
      <c r="J13" s="57" t="n">
        <v>30000</v>
      </c>
      <c r="K13" s="57" t="n">
        <v>7000000</v>
      </c>
      <c r="L13" s="57" t="n">
        <f aca="false">F13+G13+H13+I13+J13+K13</f>
        <v>7460000</v>
      </c>
      <c r="M13" s="57" t="n">
        <v>30</v>
      </c>
      <c r="N13" s="83" t="n">
        <f aca="false">L13*M13/100</f>
        <v>2238000</v>
      </c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</row>
    <row r="14" s="86" customFormat="true" ht="46.5" hidden="false" customHeight="true" outlineLevel="0" collapsed="false">
      <c r="A14" s="82"/>
      <c r="B14" s="59" t="s">
        <v>924</v>
      </c>
      <c r="C14" s="60" t="s">
        <v>925</v>
      </c>
      <c r="D14" s="61" t="s">
        <v>281</v>
      </c>
      <c r="E14" s="60" t="n">
        <f aca="false">'[1]Ararat+'!K16</f>
        <v>7000000</v>
      </c>
      <c r="F14" s="57"/>
      <c r="G14" s="57"/>
      <c r="H14" s="57"/>
      <c r="I14" s="57"/>
      <c r="J14" s="57"/>
      <c r="K14" s="57"/>
      <c r="L14" s="57" t="n">
        <f aca="false">F14+G14+H14+I14+J14+K14</f>
        <v>0</v>
      </c>
      <c r="M14" s="57"/>
      <c r="N14" s="83" t="n">
        <v>10961601</v>
      </c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</row>
    <row r="15" s="86" customFormat="true" ht="46.5" hidden="false" customHeight="true" outlineLevel="0" collapsed="false">
      <c r="A15" s="82"/>
      <c r="B15" s="59" t="s">
        <v>352</v>
      </c>
      <c r="C15" s="60" t="s">
        <v>926</v>
      </c>
      <c r="D15" s="61" t="s">
        <v>927</v>
      </c>
      <c r="E15" s="60" t="n">
        <f aca="false">'[1]Ararat+'!K17</f>
        <v>23201634</v>
      </c>
      <c r="F15" s="57" t="n">
        <v>0</v>
      </c>
      <c r="G15" s="57" t="n">
        <v>0</v>
      </c>
      <c r="H15" s="57" t="n">
        <v>0</v>
      </c>
      <c r="I15" s="57" t="n">
        <v>320000</v>
      </c>
      <c r="J15" s="57" t="n">
        <v>90000</v>
      </c>
      <c r="K15" s="57" t="n">
        <v>19700000</v>
      </c>
      <c r="L15" s="57" t="n">
        <f aca="false">F15+G15+H15+I15+J15+K15</f>
        <v>20110000</v>
      </c>
      <c r="M15" s="57" t="n">
        <v>50</v>
      </c>
      <c r="N15" s="83" t="n">
        <f aca="false">L15*M15/100</f>
        <v>10055000</v>
      </c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</row>
    <row r="16" s="86" customFormat="true" ht="46.5" hidden="false" customHeight="true" outlineLevel="0" collapsed="false">
      <c r="A16" s="82"/>
      <c r="B16" s="59" t="s">
        <v>928</v>
      </c>
      <c r="C16" s="60" t="s">
        <v>929</v>
      </c>
      <c r="D16" s="61" t="s">
        <v>281</v>
      </c>
      <c r="E16" s="60" t="n">
        <v>40000000</v>
      </c>
      <c r="F16" s="57"/>
      <c r="G16" s="57"/>
      <c r="H16" s="57"/>
      <c r="I16" s="57"/>
      <c r="J16" s="57"/>
      <c r="K16" s="57"/>
      <c r="L16" s="57" t="n">
        <f aca="false">F16+G16+H16+I16+J16+K16</f>
        <v>0</v>
      </c>
      <c r="M16" s="57"/>
      <c r="N16" s="83" t="n">
        <v>19262695</v>
      </c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</row>
    <row r="17" s="86" customFormat="true" ht="46.5" hidden="false" customHeight="true" outlineLevel="0" collapsed="false">
      <c r="A17" s="82"/>
      <c r="B17" s="59" t="s">
        <v>930</v>
      </c>
      <c r="C17" s="60" t="s">
        <v>931</v>
      </c>
      <c r="D17" s="61" t="s">
        <v>281</v>
      </c>
      <c r="E17" s="60" t="n">
        <f aca="false">'[1]Ararat+'!K22</f>
        <v>106783838</v>
      </c>
      <c r="F17" s="57"/>
      <c r="G17" s="57"/>
      <c r="H17" s="57"/>
      <c r="I17" s="57"/>
      <c r="J17" s="57"/>
      <c r="K17" s="57"/>
      <c r="L17" s="57" t="n">
        <f aca="false">F17+G17+H17+I17+J17+K17</f>
        <v>0</v>
      </c>
      <c r="M17" s="57"/>
      <c r="N17" s="83" t="n">
        <v>49588325</v>
      </c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</row>
    <row r="18" s="86" customFormat="true" ht="46.5" hidden="false" customHeight="true" outlineLevel="0" collapsed="false">
      <c r="A18" s="82"/>
      <c r="B18" s="59" t="s">
        <v>930</v>
      </c>
      <c r="C18" s="60" t="s">
        <v>932</v>
      </c>
      <c r="D18" s="61" t="s">
        <v>933</v>
      </c>
      <c r="E18" s="60" t="n">
        <f aca="false">'[1]Ararat+'!K23</f>
        <v>5713410</v>
      </c>
      <c r="F18" s="57"/>
      <c r="G18" s="57"/>
      <c r="H18" s="57"/>
      <c r="I18" s="57"/>
      <c r="J18" s="57"/>
      <c r="K18" s="57"/>
      <c r="L18" s="57" t="n">
        <f aca="false">F18+G18+H18+I18+J18+K18</f>
        <v>0</v>
      </c>
      <c r="M18" s="57"/>
      <c r="N18" s="83" t="n">
        <v>1879023</v>
      </c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</row>
    <row r="19" s="86" customFormat="true" ht="46.5" hidden="false" customHeight="true" outlineLevel="0" collapsed="false">
      <c r="A19" s="82"/>
      <c r="B19" s="59" t="s">
        <v>934</v>
      </c>
      <c r="C19" s="60" t="s">
        <v>935</v>
      </c>
      <c r="D19" s="61" t="s">
        <v>303</v>
      </c>
      <c r="E19" s="60" t="n">
        <f aca="false">'[1]Ararat+'!K24</f>
        <v>8280000</v>
      </c>
      <c r="F19" s="57" t="n">
        <v>0</v>
      </c>
      <c r="G19" s="57" t="n">
        <v>600000</v>
      </c>
      <c r="H19" s="57" t="n">
        <v>60000</v>
      </c>
      <c r="I19" s="57" t="n">
        <v>142000</v>
      </c>
      <c r="J19" s="57" t="n">
        <v>47000</v>
      </c>
      <c r="K19" s="57" t="n">
        <v>8280000</v>
      </c>
      <c r="L19" s="57" t="n">
        <f aca="false">F19+G19+H19+I19+J19+K19</f>
        <v>9129000</v>
      </c>
      <c r="M19" s="57" t="n">
        <v>53.11</v>
      </c>
      <c r="N19" s="83" t="n">
        <v>4848800</v>
      </c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</row>
    <row r="20" s="86" customFormat="true" ht="46.5" hidden="false" customHeight="true" outlineLevel="0" collapsed="false">
      <c r="A20" s="82"/>
      <c r="B20" s="59" t="s">
        <v>936</v>
      </c>
      <c r="C20" s="60" t="s">
        <v>937</v>
      </c>
      <c r="D20" s="61" t="s">
        <v>303</v>
      </c>
      <c r="E20" s="60" t="n">
        <f aca="false">'[1]Ararat+'!K25</f>
        <v>29760000</v>
      </c>
      <c r="F20" s="57" t="n">
        <v>0</v>
      </c>
      <c r="G20" s="57" t="n">
        <v>900000</v>
      </c>
      <c r="H20" s="57" t="n">
        <v>50000</v>
      </c>
      <c r="I20" s="57" t="n">
        <v>510000</v>
      </c>
      <c r="J20" s="57" t="n">
        <v>150000</v>
      </c>
      <c r="K20" s="57" t="n">
        <v>29760000</v>
      </c>
      <c r="L20" s="57" t="n">
        <f aca="false">F20+G20+H20+I20+J20+K20</f>
        <v>31370000</v>
      </c>
      <c r="M20" s="57" t="n">
        <v>55</v>
      </c>
      <c r="N20" s="83" t="n">
        <f aca="false">L20*M20/100</f>
        <v>17253500</v>
      </c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</row>
    <row r="21" s="86" customFormat="true" ht="46.5" hidden="false" customHeight="true" outlineLevel="0" collapsed="false">
      <c r="A21" s="82"/>
      <c r="B21" s="59" t="s">
        <v>689</v>
      </c>
      <c r="C21" s="60" t="s">
        <v>938</v>
      </c>
      <c r="D21" s="61" t="s">
        <v>921</v>
      </c>
      <c r="E21" s="60" t="n">
        <f aca="false">'[1]Ararat+'!K27</f>
        <v>20200000</v>
      </c>
      <c r="F21" s="57" t="n">
        <v>0</v>
      </c>
      <c r="G21" s="57" t="n">
        <v>600000</v>
      </c>
      <c r="H21" s="57" t="n">
        <v>10000</v>
      </c>
      <c r="I21" s="57" t="n">
        <v>350000</v>
      </c>
      <c r="J21" s="57" t="n">
        <v>120000</v>
      </c>
      <c r="K21" s="57" t="n">
        <v>20200000</v>
      </c>
      <c r="L21" s="57" t="n">
        <f aca="false">F21+G21+H21+I21+J21+K21</f>
        <v>21280000</v>
      </c>
      <c r="M21" s="57" t="n">
        <v>30</v>
      </c>
      <c r="N21" s="83" t="n">
        <f aca="false">L21*M21/100</f>
        <v>6384000</v>
      </c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</row>
    <row r="22" s="86" customFormat="true" ht="46.5" hidden="false" customHeight="true" outlineLevel="0" collapsed="false">
      <c r="A22" s="82"/>
      <c r="B22" s="59" t="s">
        <v>346</v>
      </c>
      <c r="C22" s="60" t="s">
        <v>939</v>
      </c>
      <c r="D22" s="61" t="s">
        <v>317</v>
      </c>
      <c r="E22" s="60" t="n">
        <f aca="false">'[1]Ararat+'!K28</f>
        <v>8076000</v>
      </c>
      <c r="F22" s="57" t="n">
        <v>0</v>
      </c>
      <c r="G22" s="57" t="n">
        <v>300000</v>
      </c>
      <c r="H22" s="57" t="n">
        <v>50000</v>
      </c>
      <c r="I22" s="57" t="n">
        <v>180000</v>
      </c>
      <c r="J22" s="57" t="n">
        <v>50000</v>
      </c>
      <c r="K22" s="57" t="n">
        <v>8076000</v>
      </c>
      <c r="L22" s="57" t="n">
        <f aca="false">F22+G22+H22+I22+J22+K22</f>
        <v>8656000</v>
      </c>
      <c r="M22" s="57" t="n">
        <v>50</v>
      </c>
      <c r="N22" s="83" t="n">
        <v>4328300</v>
      </c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</row>
    <row r="23" s="86" customFormat="true" ht="46.5" hidden="false" customHeight="true" outlineLevel="0" collapsed="false">
      <c r="A23" s="82"/>
      <c r="B23" s="60" t="s">
        <v>940</v>
      </c>
      <c r="C23" s="60" t="s">
        <v>941</v>
      </c>
      <c r="D23" s="61" t="s">
        <v>281</v>
      </c>
      <c r="E23" s="60" t="n">
        <f aca="false">'[1]Ararat+'!K29</f>
        <v>81491100</v>
      </c>
      <c r="F23" s="57"/>
      <c r="G23" s="57"/>
      <c r="H23" s="57"/>
      <c r="I23" s="57"/>
      <c r="J23" s="57"/>
      <c r="K23" s="57"/>
      <c r="L23" s="57" t="n">
        <f aca="false">F23+G23+H23+I23+J23+K23</f>
        <v>0</v>
      </c>
      <c r="M23" s="57"/>
      <c r="N23" s="83" t="n">
        <v>37945074</v>
      </c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</row>
    <row r="24" s="86" customFormat="true" ht="46.5" hidden="false" customHeight="true" outlineLevel="0" collapsed="false">
      <c r="A24" s="82"/>
      <c r="B24" s="59" t="s">
        <v>942</v>
      </c>
      <c r="C24" s="60" t="s">
        <v>943</v>
      </c>
      <c r="D24" s="61" t="s">
        <v>281</v>
      </c>
      <c r="E24" s="60" t="n">
        <f aca="false">'[1]Ararat+'!K30</f>
        <v>17180475</v>
      </c>
      <c r="F24" s="57" t="n">
        <v>0</v>
      </c>
      <c r="G24" s="57" t="n">
        <v>540000</v>
      </c>
      <c r="H24" s="57" t="n">
        <v>54000</v>
      </c>
      <c r="I24" s="57" t="n">
        <v>327847</v>
      </c>
      <c r="J24" s="57" t="n">
        <v>100000</v>
      </c>
      <c r="K24" s="57" t="n">
        <v>17180475</v>
      </c>
      <c r="L24" s="57" t="n">
        <f aca="false">F24+G24+H24+I24+J24+K24</f>
        <v>18202322</v>
      </c>
      <c r="M24" s="57" t="n">
        <v>45</v>
      </c>
      <c r="N24" s="83" t="n">
        <f aca="false">L24*M24/100</f>
        <v>8191044.9</v>
      </c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</row>
    <row r="25" s="86" customFormat="true" ht="46.5" hidden="false" customHeight="true" outlineLevel="0" collapsed="false">
      <c r="A25" s="82"/>
      <c r="B25" s="59" t="s">
        <v>797</v>
      </c>
      <c r="C25" s="60" t="s">
        <v>944</v>
      </c>
      <c r="D25" s="61" t="s">
        <v>281</v>
      </c>
      <c r="E25" s="60" t="n">
        <f aca="false">'[1]Ararat+'!K31</f>
        <v>12937820</v>
      </c>
      <c r="F25" s="57"/>
      <c r="G25" s="57"/>
      <c r="H25" s="57"/>
      <c r="I25" s="57"/>
      <c r="J25" s="57"/>
      <c r="K25" s="57"/>
      <c r="L25" s="57" t="n">
        <f aca="false">F25+G25+H25+I25+J25+K25</f>
        <v>0</v>
      </c>
      <c r="M25" s="57"/>
      <c r="N25" s="83" t="n">
        <v>8256558</v>
      </c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</row>
    <row r="26" s="86" customFormat="true" ht="46.5" hidden="false" customHeight="true" outlineLevel="0" collapsed="false">
      <c r="A26" s="82"/>
      <c r="B26" s="59" t="s">
        <v>945</v>
      </c>
      <c r="C26" s="60" t="s">
        <v>946</v>
      </c>
      <c r="D26" s="61" t="s">
        <v>317</v>
      </c>
      <c r="E26" s="60" t="n">
        <f aca="false">'[1]Ararat+'!K32</f>
        <v>7080000</v>
      </c>
      <c r="F26" s="57" t="n">
        <v>0</v>
      </c>
      <c r="G26" s="57" t="n">
        <v>500000</v>
      </c>
      <c r="H26" s="57" t="n">
        <v>65000</v>
      </c>
      <c r="I26" s="57" t="n">
        <v>158000</v>
      </c>
      <c r="J26" s="57" t="n">
        <v>50000</v>
      </c>
      <c r="K26" s="57" t="n">
        <v>7080000</v>
      </c>
      <c r="L26" s="57" t="n">
        <f aca="false">F26+G26+H26+I26+J26+K26</f>
        <v>7853000</v>
      </c>
      <c r="M26" s="57" t="n">
        <v>50</v>
      </c>
      <c r="N26" s="83" t="n">
        <f aca="false">L26*M26/100</f>
        <v>3926500</v>
      </c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</row>
    <row r="27" s="86" customFormat="true" ht="46.5" hidden="false" customHeight="true" outlineLevel="0" collapsed="false">
      <c r="A27" s="82"/>
      <c r="B27" s="60" t="s">
        <v>344</v>
      </c>
      <c r="C27" s="60" t="s">
        <v>947</v>
      </c>
      <c r="D27" s="61" t="s">
        <v>281</v>
      </c>
      <c r="E27" s="60" t="n">
        <f aca="false">'[1]Ararat+'!K35</f>
        <v>54565897</v>
      </c>
      <c r="F27" s="57"/>
      <c r="G27" s="57"/>
      <c r="H27" s="57"/>
      <c r="I27" s="57"/>
      <c r="J27" s="57"/>
      <c r="K27" s="57"/>
      <c r="L27" s="57" t="n">
        <f aca="false">F27+G27+H27+I27+J27+K27</f>
        <v>0</v>
      </c>
      <c r="M27" s="57"/>
      <c r="N27" s="83" t="n">
        <v>25539632</v>
      </c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</row>
    <row r="28" s="86" customFormat="true" ht="46.5" hidden="false" customHeight="true" outlineLevel="0" collapsed="false">
      <c r="A28" s="82"/>
      <c r="B28" s="60" t="s">
        <v>864</v>
      </c>
      <c r="C28" s="60" t="s">
        <v>948</v>
      </c>
      <c r="D28" s="61" t="s">
        <v>281</v>
      </c>
      <c r="E28" s="60" t="n">
        <f aca="false">'[1]Ararat+'!K36</f>
        <v>22920708</v>
      </c>
      <c r="F28" s="57" t="n">
        <v>0</v>
      </c>
      <c r="G28" s="57" t="n">
        <v>700000</v>
      </c>
      <c r="H28" s="57" t="n">
        <v>70000</v>
      </c>
      <c r="I28" s="57" t="n">
        <v>433163</v>
      </c>
      <c r="J28" s="57" t="n">
        <v>110000</v>
      </c>
      <c r="K28" s="57" t="n">
        <v>22920708</v>
      </c>
      <c r="L28" s="57" t="n">
        <f aca="false">F28+G28+H28+I28+J28+K28</f>
        <v>24233871</v>
      </c>
      <c r="M28" s="57" t="n">
        <v>45</v>
      </c>
      <c r="N28" s="83" t="n">
        <f aca="false">L28*M28/100</f>
        <v>10905241.95</v>
      </c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</row>
    <row r="29" s="86" customFormat="true" ht="46.5" hidden="false" customHeight="true" outlineLevel="0" collapsed="false">
      <c r="A29" s="82"/>
      <c r="B29" s="59" t="s">
        <v>725</v>
      </c>
      <c r="C29" s="60" t="s">
        <v>949</v>
      </c>
      <c r="D29" s="61" t="s">
        <v>281</v>
      </c>
      <c r="E29" s="60" t="n">
        <f aca="false">'[1]Ararat+'!K37</f>
        <v>28937441</v>
      </c>
      <c r="F29" s="57"/>
      <c r="G29" s="57"/>
      <c r="H29" s="57"/>
      <c r="I29" s="57"/>
      <c r="J29" s="57"/>
      <c r="K29" s="57"/>
      <c r="L29" s="57" t="n">
        <f aca="false">F29+G29+H29+I29+J29+K29</f>
        <v>0</v>
      </c>
      <c r="M29" s="57"/>
      <c r="N29" s="83" t="n">
        <v>17781700</v>
      </c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</row>
    <row r="30" s="86" customFormat="true" ht="46.5" hidden="false" customHeight="true" outlineLevel="0" collapsed="false">
      <c r="A30" s="82"/>
      <c r="B30" s="59" t="s">
        <v>725</v>
      </c>
      <c r="C30" s="60" t="s">
        <v>950</v>
      </c>
      <c r="D30" s="61" t="s">
        <v>281</v>
      </c>
      <c r="E30" s="60" t="n">
        <f aca="false">'[1]Ararat+'!K38</f>
        <v>15599797</v>
      </c>
      <c r="F30" s="57"/>
      <c r="G30" s="57"/>
      <c r="H30" s="57"/>
      <c r="I30" s="57"/>
      <c r="J30" s="57"/>
      <c r="K30" s="57"/>
      <c r="L30" s="57" t="n">
        <f aca="false">F30+G30+H30+I30+J30+K30</f>
        <v>0</v>
      </c>
      <c r="M30" s="57"/>
      <c r="N30" s="83" t="n">
        <v>9580922</v>
      </c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</row>
    <row r="31" s="86" customFormat="true" ht="46.5" hidden="false" customHeight="true" outlineLevel="0" collapsed="false">
      <c r="A31" s="82"/>
      <c r="B31" s="59" t="s">
        <v>951</v>
      </c>
      <c r="C31" s="60" t="s">
        <v>952</v>
      </c>
      <c r="D31" s="61" t="s">
        <v>281</v>
      </c>
      <c r="E31" s="60" t="n">
        <f aca="false">'[1]Ararat+'!K39</f>
        <v>21868460</v>
      </c>
      <c r="F31" s="57"/>
      <c r="G31" s="57"/>
      <c r="H31" s="57"/>
      <c r="I31" s="57"/>
      <c r="J31" s="57"/>
      <c r="K31" s="57"/>
      <c r="L31" s="57" t="n">
        <f aca="false">F31+G31+H31+I31+J31+K31</f>
        <v>0</v>
      </c>
      <c r="M31" s="57"/>
      <c r="N31" s="83" t="n">
        <v>10498908</v>
      </c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</row>
    <row r="32" s="86" customFormat="true" ht="46.5" hidden="false" customHeight="true" outlineLevel="0" collapsed="false">
      <c r="A32" s="82"/>
      <c r="B32" s="59" t="s">
        <v>953</v>
      </c>
      <c r="C32" s="88" t="s">
        <v>954</v>
      </c>
      <c r="D32" s="61" t="s">
        <v>281</v>
      </c>
      <c r="E32" s="60" t="n">
        <f aca="false">'[1]Ararat+'!K40</f>
        <v>24696254</v>
      </c>
      <c r="F32" s="57" t="n">
        <v>0</v>
      </c>
      <c r="G32" s="57" t="n">
        <v>600000</v>
      </c>
      <c r="H32" s="57" t="n">
        <v>60000</v>
      </c>
      <c r="I32" s="57" t="n">
        <v>480000</v>
      </c>
      <c r="J32" s="57" t="n">
        <v>143520</v>
      </c>
      <c r="K32" s="57" t="n">
        <v>24696254</v>
      </c>
      <c r="L32" s="57" t="n">
        <f aca="false">F32+G32+H32+I32+J32+K32</f>
        <v>25979774</v>
      </c>
      <c r="M32" s="57" t="n">
        <v>45</v>
      </c>
      <c r="N32" s="83" t="n">
        <f aca="false">L32*M32/100</f>
        <v>11690898.3</v>
      </c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</row>
    <row r="33" s="86" customFormat="true" ht="46.5" hidden="false" customHeight="true" outlineLevel="0" collapsed="false">
      <c r="A33" s="82"/>
      <c r="B33" s="59" t="s">
        <v>955</v>
      </c>
      <c r="C33" s="60" t="s">
        <v>956</v>
      </c>
      <c r="D33" s="61" t="s">
        <v>281</v>
      </c>
      <c r="E33" s="60" t="n">
        <f aca="false">'[1]Ararat+'!K42</f>
        <v>14732996</v>
      </c>
      <c r="F33" s="57" t="n">
        <v>0</v>
      </c>
      <c r="G33" s="57" t="n">
        <v>498000</v>
      </c>
      <c r="H33" s="57" t="n">
        <v>49800</v>
      </c>
      <c r="I33" s="57" t="n">
        <v>150703</v>
      </c>
      <c r="J33" s="57" t="n">
        <v>87120</v>
      </c>
      <c r="K33" s="57" t="n">
        <v>14732996</v>
      </c>
      <c r="L33" s="57" t="n">
        <f aca="false">F33+G33+H33+I33+J33+K33</f>
        <v>15518619</v>
      </c>
      <c r="M33" s="57" t="n">
        <v>45</v>
      </c>
      <c r="N33" s="83" t="n">
        <f aca="false">L33*M33/100</f>
        <v>6983378.55</v>
      </c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</row>
    <row r="34" s="86" customFormat="true" ht="46.5" hidden="false" customHeight="true" outlineLevel="0" collapsed="false">
      <c r="A34" s="82"/>
      <c r="B34" s="59" t="s">
        <v>279</v>
      </c>
      <c r="C34" s="60" t="s">
        <v>957</v>
      </c>
      <c r="D34" s="61" t="s">
        <v>281</v>
      </c>
      <c r="E34" s="60" t="n">
        <f aca="false">'[1]Ararat+'!K43</f>
        <v>210345000</v>
      </c>
      <c r="F34" s="57" t="n">
        <v>0</v>
      </c>
      <c r="G34" s="57" t="n">
        <v>4200000</v>
      </c>
      <c r="H34" s="57" t="n">
        <v>400000</v>
      </c>
      <c r="I34" s="57" t="n">
        <v>3180000</v>
      </c>
      <c r="J34" s="57" t="n">
        <v>1337400</v>
      </c>
      <c r="K34" s="57" t="n">
        <v>210345000</v>
      </c>
      <c r="L34" s="57" t="n">
        <f aca="false">F34+G34+H34+I34+J34+K34</f>
        <v>219462400</v>
      </c>
      <c r="M34" s="57" t="n">
        <v>60</v>
      </c>
      <c r="N34" s="83" t="n">
        <f aca="false">L34*M34/100</f>
        <v>131677440</v>
      </c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</row>
    <row r="35" s="86" customFormat="true" ht="46.5" hidden="false" customHeight="true" outlineLevel="0" collapsed="false">
      <c r="A35" s="82"/>
      <c r="B35" s="59" t="s">
        <v>958</v>
      </c>
      <c r="C35" s="89" t="s">
        <v>959</v>
      </c>
      <c r="D35" s="61" t="s">
        <v>281</v>
      </c>
      <c r="E35" s="60" t="n">
        <f aca="false">'[1]Ararat+'!K44</f>
        <v>13057496</v>
      </c>
      <c r="F35" s="57"/>
      <c r="G35" s="57"/>
      <c r="H35" s="57"/>
      <c r="I35" s="57"/>
      <c r="J35" s="57"/>
      <c r="K35" s="57"/>
      <c r="L35" s="57" t="n">
        <f aca="false">F35+G35+H35+I35+J35+K35</f>
        <v>0</v>
      </c>
      <c r="M35" s="57"/>
      <c r="N35" s="83" t="n">
        <v>6218737</v>
      </c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</row>
    <row r="36" s="86" customFormat="true" ht="46.5" hidden="false" customHeight="true" outlineLevel="0" collapsed="false">
      <c r="A36" s="82"/>
      <c r="B36" s="60" t="s">
        <v>960</v>
      </c>
      <c r="C36" s="60" t="s">
        <v>961</v>
      </c>
      <c r="D36" s="61" t="s">
        <v>919</v>
      </c>
      <c r="E36" s="57" t="n">
        <v>7300000</v>
      </c>
      <c r="F36" s="57" t="n">
        <v>0</v>
      </c>
      <c r="G36" s="57" t="n">
        <v>620000</v>
      </c>
      <c r="H36" s="57" t="n">
        <v>70000</v>
      </c>
      <c r="I36" s="57" t="n">
        <v>200000</v>
      </c>
      <c r="J36" s="57" t="n">
        <v>60000</v>
      </c>
      <c r="K36" s="57" t="n">
        <v>7300000</v>
      </c>
      <c r="L36" s="57" t="n">
        <f aca="false">F36+G36+H36+I36+J36+K36</f>
        <v>8250000</v>
      </c>
      <c r="M36" s="57" t="n">
        <v>50</v>
      </c>
      <c r="N36" s="83" t="n">
        <f aca="false">L36*M36/100</f>
        <v>4125000</v>
      </c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</row>
    <row r="37" s="86" customFormat="true" ht="46.5" hidden="false" customHeight="true" outlineLevel="0" collapsed="false">
      <c r="A37" s="82"/>
      <c r="B37" s="60" t="s">
        <v>962</v>
      </c>
      <c r="C37" s="60" t="s">
        <v>963</v>
      </c>
      <c r="D37" s="61" t="s">
        <v>921</v>
      </c>
      <c r="E37" s="57" t="n">
        <v>6000000</v>
      </c>
      <c r="F37" s="57"/>
      <c r="G37" s="57"/>
      <c r="H37" s="57"/>
      <c r="I37" s="57"/>
      <c r="J37" s="57"/>
      <c r="K37" s="57"/>
      <c r="L37" s="57" t="n">
        <f aca="false">F37+G37+H37+I37+J37+K37</f>
        <v>0</v>
      </c>
      <c r="M37" s="57"/>
      <c r="N37" s="83" t="n">
        <v>1939500</v>
      </c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</row>
    <row r="38" s="86" customFormat="true" ht="46.5" hidden="false" customHeight="true" outlineLevel="0" collapsed="false">
      <c r="A38" s="82"/>
      <c r="B38" s="59" t="s">
        <v>52</v>
      </c>
      <c r="C38" s="60" t="s">
        <v>964</v>
      </c>
      <c r="D38" s="61" t="s">
        <v>303</v>
      </c>
      <c r="E38" s="90" t="n">
        <v>14000000</v>
      </c>
      <c r="F38" s="57"/>
      <c r="G38" s="57"/>
      <c r="H38" s="57"/>
      <c r="I38" s="57"/>
      <c r="J38" s="57"/>
      <c r="K38" s="57"/>
      <c r="L38" s="57" t="n">
        <f aca="false">F38+G38+H38+I38+J38+K38</f>
        <v>0</v>
      </c>
      <c r="M38" s="57"/>
      <c r="N38" s="83" t="n">
        <v>8329700</v>
      </c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</row>
    <row r="39" s="86" customFormat="true" ht="46.5" hidden="false" customHeight="true" outlineLevel="0" collapsed="false">
      <c r="A39" s="82"/>
      <c r="B39" s="91" t="s">
        <v>958</v>
      </c>
      <c r="C39" s="89" t="s">
        <v>965</v>
      </c>
      <c r="D39" s="92" t="s">
        <v>303</v>
      </c>
      <c r="E39" s="90" t="n">
        <v>9633000</v>
      </c>
      <c r="F39" s="57" t="n">
        <v>0</v>
      </c>
      <c r="G39" s="57" t="n">
        <v>315000</v>
      </c>
      <c r="H39" s="57" t="n">
        <v>130000</v>
      </c>
      <c r="I39" s="57" t="n">
        <v>179000</v>
      </c>
      <c r="J39" s="57" t="n">
        <v>37000</v>
      </c>
      <c r="K39" s="57" t="n">
        <v>9633000</v>
      </c>
      <c r="L39" s="57" t="n">
        <f aca="false">F39+G39+H39+I39+J39+K39</f>
        <v>10294000</v>
      </c>
      <c r="M39" s="57" t="n">
        <v>55</v>
      </c>
      <c r="N39" s="83" t="n">
        <v>5670500</v>
      </c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</row>
    <row r="40" s="86" customFormat="true" ht="46.5" hidden="false" customHeight="true" outlineLevel="0" collapsed="false">
      <c r="A40" s="82"/>
      <c r="B40" s="59" t="s">
        <v>223</v>
      </c>
      <c r="C40" s="88" t="s">
        <v>966</v>
      </c>
      <c r="D40" s="61" t="s">
        <v>921</v>
      </c>
      <c r="E40" s="57" t="n">
        <v>21360000</v>
      </c>
      <c r="F40" s="57" t="n">
        <v>0</v>
      </c>
      <c r="G40" s="57" t="n">
        <v>484000</v>
      </c>
      <c r="H40" s="57" t="n">
        <v>54900</v>
      </c>
      <c r="I40" s="57" t="n">
        <v>470000</v>
      </c>
      <c r="J40" s="57" t="n">
        <v>143904</v>
      </c>
      <c r="K40" s="57" t="n">
        <v>21360000</v>
      </c>
      <c r="L40" s="57" t="n">
        <f aca="false">F40+G40+H40+I40+J40+K40</f>
        <v>22512804</v>
      </c>
      <c r="M40" s="57" t="n">
        <v>30</v>
      </c>
      <c r="N40" s="83" t="n">
        <f aca="false">L40*M40/100</f>
        <v>6753841.2</v>
      </c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</row>
    <row r="41" s="86" customFormat="true" ht="46.5" hidden="false" customHeight="true" outlineLevel="0" collapsed="false">
      <c r="A41" s="82"/>
      <c r="B41" s="60" t="s">
        <v>967</v>
      </c>
      <c r="C41" s="60" t="s">
        <v>968</v>
      </c>
      <c r="D41" s="61" t="s">
        <v>919</v>
      </c>
      <c r="E41" s="57" t="n">
        <v>23000000</v>
      </c>
      <c r="F41" s="57" t="n">
        <v>0</v>
      </c>
      <c r="G41" s="57" t="n">
        <v>800000</v>
      </c>
      <c r="H41" s="57" t="n">
        <v>200000</v>
      </c>
      <c r="I41" s="57" t="n">
        <v>400000</v>
      </c>
      <c r="J41" s="57" t="n">
        <v>110000</v>
      </c>
      <c r="K41" s="57" t="n">
        <v>23000000</v>
      </c>
      <c r="L41" s="57" t="n">
        <f aca="false">F41+G41+H41+I41+J41+K41</f>
        <v>24510000</v>
      </c>
      <c r="M41" s="57" t="n">
        <v>50</v>
      </c>
      <c r="N41" s="83" t="n">
        <f aca="false">L41*M41/100</f>
        <v>12255000</v>
      </c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</row>
    <row r="42" s="86" customFormat="true" ht="46.5" hidden="false" customHeight="true" outlineLevel="0" collapsed="false">
      <c r="A42" s="82"/>
      <c r="B42" s="59" t="s">
        <v>220</v>
      </c>
      <c r="C42" s="60" t="s">
        <v>969</v>
      </c>
      <c r="D42" s="61" t="s">
        <v>919</v>
      </c>
      <c r="E42" s="57" t="n">
        <v>4410000</v>
      </c>
      <c r="F42" s="57"/>
      <c r="G42" s="57"/>
      <c r="H42" s="57"/>
      <c r="I42" s="57"/>
      <c r="J42" s="57"/>
      <c r="K42" s="57" t="n">
        <v>4410000</v>
      </c>
      <c r="L42" s="57" t="n">
        <f aca="false">F42+G42+H42+I42+J42+K42</f>
        <v>4410000</v>
      </c>
      <c r="M42" s="57" t="n">
        <v>50</v>
      </c>
      <c r="N42" s="83" t="n">
        <f aca="false">L42*M42/100</f>
        <v>2205000</v>
      </c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</row>
    <row r="43" s="86" customFormat="true" ht="46.5" hidden="false" customHeight="true" outlineLevel="0" collapsed="false">
      <c r="A43" s="82"/>
      <c r="B43" s="60" t="s">
        <v>970</v>
      </c>
      <c r="C43" s="60" t="s">
        <v>971</v>
      </c>
      <c r="D43" s="61" t="s">
        <v>919</v>
      </c>
      <c r="E43" s="57" t="n">
        <v>4870000</v>
      </c>
      <c r="F43" s="57" t="n">
        <v>0</v>
      </c>
      <c r="G43" s="57" t="n">
        <v>350000</v>
      </c>
      <c r="H43" s="57" t="n">
        <v>40000</v>
      </c>
      <c r="I43" s="57" t="n">
        <v>100000</v>
      </c>
      <c r="J43" s="57" t="n">
        <v>25000</v>
      </c>
      <c r="K43" s="57" t="n">
        <v>4870000</v>
      </c>
      <c r="L43" s="57" t="n">
        <f aca="false">F43+G43+H43+I43+J43+K43</f>
        <v>5385000</v>
      </c>
      <c r="M43" s="57" t="n">
        <v>50</v>
      </c>
      <c r="N43" s="83" t="n">
        <f aca="false">L43*M43/100</f>
        <v>2692500</v>
      </c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</row>
    <row r="44" s="86" customFormat="true" ht="46.5" hidden="false" customHeight="true" outlineLevel="0" collapsed="false">
      <c r="A44" s="82"/>
      <c r="B44" s="59" t="s">
        <v>972</v>
      </c>
      <c r="C44" s="60" t="s">
        <v>973</v>
      </c>
      <c r="D44" s="61" t="s">
        <v>281</v>
      </c>
      <c r="E44" s="57" t="n">
        <v>309480000</v>
      </c>
      <c r="F44" s="57" t="n">
        <v>0</v>
      </c>
      <c r="G44" s="57" t="n">
        <v>8500000</v>
      </c>
      <c r="H44" s="57" t="n">
        <v>500000</v>
      </c>
      <c r="I44" s="57" t="n">
        <v>4580000</v>
      </c>
      <c r="J44" s="57" t="n">
        <v>1700000</v>
      </c>
      <c r="K44" s="57" t="n">
        <v>309480000</v>
      </c>
      <c r="L44" s="57" t="n">
        <f aca="false">F44+G44+H44+I44+J44+K44</f>
        <v>324760000</v>
      </c>
      <c r="M44" s="57" t="n">
        <v>45</v>
      </c>
      <c r="N44" s="83" t="n">
        <f aca="false">L44*M44/100</f>
        <v>146142000</v>
      </c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</row>
    <row r="45" s="86" customFormat="true" ht="46.5" hidden="false" customHeight="true" outlineLevel="0" collapsed="false">
      <c r="A45" s="82"/>
      <c r="B45" s="59" t="s">
        <v>972</v>
      </c>
      <c r="C45" s="60" t="s">
        <v>974</v>
      </c>
      <c r="D45" s="61" t="s">
        <v>921</v>
      </c>
      <c r="E45" s="57" t="n">
        <v>7950000</v>
      </c>
      <c r="F45" s="57"/>
      <c r="G45" s="57"/>
      <c r="H45" s="57"/>
      <c r="I45" s="57"/>
      <c r="J45" s="57"/>
      <c r="K45" s="57"/>
      <c r="L45" s="57" t="n">
        <f aca="false">F45+G45+H45+I45+J45+K45</f>
        <v>0</v>
      </c>
      <c r="M45" s="57"/>
      <c r="N45" s="83" t="n">
        <v>2593500</v>
      </c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</row>
    <row r="46" s="86" customFormat="true" ht="46.5" hidden="false" customHeight="true" outlineLevel="0" collapsed="false">
      <c r="A46" s="82"/>
      <c r="B46" s="59" t="s">
        <v>293</v>
      </c>
      <c r="C46" s="60" t="s">
        <v>975</v>
      </c>
      <c r="D46" s="61" t="s">
        <v>281</v>
      </c>
      <c r="E46" s="57" t="n">
        <v>25352360</v>
      </c>
      <c r="F46" s="57"/>
      <c r="G46" s="57"/>
      <c r="H46" s="57"/>
      <c r="I46" s="57"/>
      <c r="J46" s="57"/>
      <c r="K46" s="57"/>
      <c r="L46" s="57" t="n">
        <f aca="false">F46+G46+H46+I46+J46+K46</f>
        <v>0</v>
      </c>
      <c r="M46" s="57"/>
      <c r="N46" s="83" t="n">
        <v>11919677</v>
      </c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</row>
    <row r="47" s="86" customFormat="true" ht="46.5" hidden="false" customHeight="true" outlineLevel="0" collapsed="false">
      <c r="A47" s="82"/>
      <c r="B47" s="59" t="s">
        <v>360</v>
      </c>
      <c r="C47" s="60" t="s">
        <v>976</v>
      </c>
      <c r="D47" s="61" t="s">
        <v>281</v>
      </c>
      <c r="E47" s="57" t="n">
        <v>28491726</v>
      </c>
      <c r="F47" s="57" t="n">
        <v>0</v>
      </c>
      <c r="G47" s="57" t="n">
        <v>960000</v>
      </c>
      <c r="H47" s="57" t="n">
        <v>40000</v>
      </c>
      <c r="I47" s="57" t="n">
        <v>550162</v>
      </c>
      <c r="J47" s="57" t="n">
        <v>174840</v>
      </c>
      <c r="K47" s="57" t="n">
        <v>28491726</v>
      </c>
      <c r="L47" s="57" t="n">
        <f aca="false">F47+G47+H47+I47+J47+K47</f>
        <v>30216728</v>
      </c>
      <c r="M47" s="57" t="n">
        <v>45</v>
      </c>
      <c r="N47" s="83" t="n">
        <f aca="false">L47*M47/100</f>
        <v>13597527.6</v>
      </c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</row>
    <row r="48" s="86" customFormat="true" ht="46.5" hidden="false" customHeight="true" outlineLevel="0" collapsed="false">
      <c r="A48" s="82"/>
      <c r="B48" s="59" t="s">
        <v>795</v>
      </c>
      <c r="C48" s="89" t="s">
        <v>977</v>
      </c>
      <c r="D48" s="61" t="s">
        <v>281</v>
      </c>
      <c r="E48" s="57" t="n">
        <v>285702000</v>
      </c>
      <c r="F48" s="57"/>
      <c r="G48" s="57"/>
      <c r="H48" s="57"/>
      <c r="I48" s="57"/>
      <c r="J48" s="57"/>
      <c r="K48" s="57"/>
      <c r="L48" s="57" t="n">
        <f aca="false">F48+G48+H48+I48+J48+K48</f>
        <v>0</v>
      </c>
      <c r="M48" s="57"/>
      <c r="N48" s="83" t="n">
        <v>131914575</v>
      </c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</row>
    <row r="49" s="86" customFormat="true" ht="46.5" hidden="false" customHeight="true" outlineLevel="0" collapsed="false">
      <c r="A49" s="82"/>
      <c r="B49" s="59" t="s">
        <v>223</v>
      </c>
      <c r="C49" s="60" t="s">
        <v>978</v>
      </c>
      <c r="D49" s="61" t="s">
        <v>281</v>
      </c>
      <c r="E49" s="57" t="n">
        <v>72250170</v>
      </c>
      <c r="F49" s="57" t="n">
        <v>0</v>
      </c>
      <c r="G49" s="57" t="n">
        <v>2160000</v>
      </c>
      <c r="H49" s="57" t="n">
        <v>200000</v>
      </c>
      <c r="I49" s="57" t="n">
        <v>640270</v>
      </c>
      <c r="J49" s="57" t="n">
        <v>420840</v>
      </c>
      <c r="K49" s="57" t="n">
        <v>72250168</v>
      </c>
      <c r="L49" s="57" t="n">
        <f aca="false">F49+G49+H49+I49+J49+K49</f>
        <v>75671278</v>
      </c>
      <c r="M49" s="57" t="n">
        <v>45</v>
      </c>
      <c r="N49" s="83" t="n">
        <f aca="false">L49*M49/100</f>
        <v>34052075.1</v>
      </c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</row>
    <row r="50" s="86" customFormat="true" ht="46.5" hidden="false" customHeight="true" outlineLevel="0" collapsed="false">
      <c r="A50" s="82"/>
      <c r="B50" s="59" t="s">
        <v>979</v>
      </c>
      <c r="C50" s="60" t="s">
        <v>980</v>
      </c>
      <c r="D50" s="61" t="s">
        <v>981</v>
      </c>
      <c r="E50" s="57" t="n">
        <v>15826290</v>
      </c>
      <c r="F50" s="57" t="n">
        <v>120000</v>
      </c>
      <c r="G50" s="57" t="n">
        <v>355000</v>
      </c>
      <c r="H50" s="57" t="n">
        <v>80000</v>
      </c>
      <c r="I50" s="57" t="n">
        <v>380000</v>
      </c>
      <c r="J50" s="57" t="n">
        <v>115656</v>
      </c>
      <c r="K50" s="57" t="n">
        <v>15826290</v>
      </c>
      <c r="L50" s="57" t="n">
        <f aca="false">F50+G50+H50+I50+J50+K50</f>
        <v>16876946</v>
      </c>
      <c r="M50" s="57" t="n">
        <v>50</v>
      </c>
      <c r="N50" s="83" t="n">
        <f aca="false">L50*M50/100</f>
        <v>8438473</v>
      </c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</row>
    <row r="51" s="86" customFormat="true" ht="46.5" hidden="false" customHeight="true" outlineLevel="0" collapsed="false">
      <c r="A51" s="82"/>
      <c r="B51" s="59" t="s">
        <v>982</v>
      </c>
      <c r="C51" s="60" t="s">
        <v>983</v>
      </c>
      <c r="D51" s="61" t="s">
        <v>921</v>
      </c>
      <c r="E51" s="57" t="n">
        <v>9950000</v>
      </c>
      <c r="F51" s="57" t="n">
        <v>0</v>
      </c>
      <c r="G51" s="57" t="n">
        <v>480000</v>
      </c>
      <c r="H51" s="57" t="n">
        <v>50000</v>
      </c>
      <c r="I51" s="57" t="n">
        <v>203000</v>
      </c>
      <c r="J51" s="57" t="n">
        <v>50000</v>
      </c>
      <c r="K51" s="57" t="n">
        <v>9950000</v>
      </c>
      <c r="L51" s="57" t="n">
        <f aca="false">F51+G51+H51+I51+J51+K51</f>
        <v>10733000</v>
      </c>
      <c r="M51" s="57" t="n">
        <v>30</v>
      </c>
      <c r="N51" s="83" t="n">
        <f aca="false">L51*M51/100</f>
        <v>3219900</v>
      </c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</row>
    <row r="52" s="86" customFormat="true" ht="46.5" hidden="false" customHeight="true" outlineLevel="0" collapsed="false">
      <c r="A52" s="82"/>
      <c r="B52" s="59" t="s">
        <v>225</v>
      </c>
      <c r="C52" s="60" t="s">
        <v>984</v>
      </c>
      <c r="D52" s="61" t="s">
        <v>281</v>
      </c>
      <c r="E52" s="57" t="n">
        <v>46907784</v>
      </c>
      <c r="F52" s="57" t="n">
        <v>0</v>
      </c>
      <c r="G52" s="57" t="n">
        <v>1260000</v>
      </c>
      <c r="H52" s="57" t="n">
        <v>40000</v>
      </c>
      <c r="I52" s="57" t="n">
        <v>465536</v>
      </c>
      <c r="J52" s="57" t="n">
        <v>275400</v>
      </c>
      <c r="K52" s="57" t="n">
        <v>46907784</v>
      </c>
      <c r="L52" s="57" t="n">
        <f aca="false">F52+G52+H52+I52+J52+K52</f>
        <v>48948720</v>
      </c>
      <c r="M52" s="57" t="n">
        <v>45</v>
      </c>
      <c r="N52" s="83" t="n">
        <f aca="false">L52*M52/100</f>
        <v>22026924</v>
      </c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</row>
    <row r="53" s="86" customFormat="true" ht="46.5" hidden="false" customHeight="true" outlineLevel="0" collapsed="false">
      <c r="A53" s="82"/>
      <c r="B53" s="59" t="s">
        <v>721</v>
      </c>
      <c r="C53" s="60" t="s">
        <v>985</v>
      </c>
      <c r="D53" s="61" t="s">
        <v>281</v>
      </c>
      <c r="E53" s="57" t="n">
        <v>31328414</v>
      </c>
      <c r="F53" s="57" t="n">
        <v>0</v>
      </c>
      <c r="G53" s="57" t="n">
        <v>900000</v>
      </c>
      <c r="H53" s="57" t="n">
        <v>90000</v>
      </c>
      <c r="I53" s="57" t="n">
        <v>600000</v>
      </c>
      <c r="J53" s="57" t="n">
        <v>183240</v>
      </c>
      <c r="K53" s="57" t="n">
        <v>31328414</v>
      </c>
      <c r="L53" s="57" t="n">
        <f aca="false">F53+G53+H53+I53+J53+K53</f>
        <v>33101654</v>
      </c>
      <c r="M53" s="57" t="n">
        <v>45</v>
      </c>
      <c r="N53" s="83" t="n">
        <f aca="false">L53*M53/100</f>
        <v>14895744.3</v>
      </c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</row>
    <row r="54" s="86" customFormat="true" ht="46.5" hidden="false" customHeight="true" outlineLevel="0" collapsed="false">
      <c r="A54" s="82"/>
      <c r="B54" s="59" t="s">
        <v>343</v>
      </c>
      <c r="C54" s="60" t="s">
        <v>986</v>
      </c>
      <c r="D54" s="61" t="s">
        <v>281</v>
      </c>
      <c r="E54" s="57" t="n">
        <v>66674094</v>
      </c>
      <c r="F54" s="57"/>
      <c r="G54" s="57"/>
      <c r="H54" s="57"/>
      <c r="I54" s="57"/>
      <c r="J54" s="57"/>
      <c r="K54" s="57"/>
      <c r="L54" s="57" t="n">
        <f aca="false">F54+G54+H54+I54+J54+K54</f>
        <v>0</v>
      </c>
      <c r="M54" s="57"/>
      <c r="N54" s="83" t="n">
        <v>31164587</v>
      </c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</row>
    <row r="55" s="86" customFormat="true" ht="46.5" hidden="false" customHeight="true" outlineLevel="0" collapsed="false">
      <c r="A55" s="82"/>
      <c r="B55" s="59" t="s">
        <v>360</v>
      </c>
      <c r="C55" s="60" t="s">
        <v>987</v>
      </c>
      <c r="D55" s="61" t="s">
        <v>303</v>
      </c>
      <c r="E55" s="57" t="n">
        <v>22800000</v>
      </c>
      <c r="F55" s="57"/>
      <c r="G55" s="57" t="n">
        <v>900000</v>
      </c>
      <c r="H55" s="57" t="n">
        <v>90000</v>
      </c>
      <c r="I55" s="57" t="n">
        <v>459756</v>
      </c>
      <c r="J55" s="57" t="n">
        <v>148284</v>
      </c>
      <c r="K55" s="57" t="n">
        <v>22800000</v>
      </c>
      <c r="L55" s="57" t="n">
        <f aca="false">F55+G55+H55+I55+J55+K55</f>
        <v>24398040</v>
      </c>
      <c r="M55" s="57" t="n">
        <v>55</v>
      </c>
      <c r="N55" s="83" t="n">
        <f aca="false">L55*M55/100</f>
        <v>13418922</v>
      </c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</row>
    <row r="56" s="86" customFormat="true" ht="46.5" hidden="false" customHeight="true" outlineLevel="0" collapsed="false">
      <c r="A56" s="82"/>
      <c r="B56" s="60" t="s">
        <v>988</v>
      </c>
      <c r="C56" s="60" t="s">
        <v>989</v>
      </c>
      <c r="D56" s="61" t="s">
        <v>919</v>
      </c>
      <c r="E56" s="60" t="n">
        <f aca="false">'[1]Ararat+'!K68</f>
        <v>17750000</v>
      </c>
      <c r="F56" s="57" t="n">
        <v>0</v>
      </c>
      <c r="G56" s="57" t="n">
        <v>600000</v>
      </c>
      <c r="H56" s="57" t="n">
        <v>100000</v>
      </c>
      <c r="I56" s="57" t="n">
        <v>400000</v>
      </c>
      <c r="J56" s="57" t="n">
        <v>90000</v>
      </c>
      <c r="K56" s="57" t="n">
        <v>17750000</v>
      </c>
      <c r="L56" s="57" t="n">
        <f aca="false">F56+G56+H56+I56+J56+K56</f>
        <v>18940000</v>
      </c>
      <c r="M56" s="57" t="n">
        <v>50</v>
      </c>
      <c r="N56" s="83" t="n">
        <f aca="false">L56*M56/100</f>
        <v>9470000</v>
      </c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</row>
    <row r="57" s="84" customFormat="true" ht="46.5" hidden="false" customHeight="true" outlineLevel="0" collapsed="false">
      <c r="A57" s="82"/>
      <c r="B57" s="60" t="s">
        <v>343</v>
      </c>
      <c r="C57" s="60" t="s">
        <v>990</v>
      </c>
      <c r="D57" s="61" t="s">
        <v>991</v>
      </c>
      <c r="E57" s="60" t="n">
        <f aca="false">'[1]Ararat+'!K69</f>
        <v>21900000</v>
      </c>
      <c r="F57" s="57"/>
      <c r="G57" s="57"/>
      <c r="H57" s="57"/>
      <c r="I57" s="57"/>
      <c r="J57" s="57"/>
      <c r="K57" s="57"/>
      <c r="L57" s="57" t="n">
        <f aca="false">F57+G57+H57+I57+J57+K57</f>
        <v>0</v>
      </c>
      <c r="M57" s="57"/>
      <c r="N57" s="83" t="n">
        <v>11532065</v>
      </c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</row>
    <row r="58" s="84" customFormat="true" ht="46.5" hidden="false" customHeight="true" outlineLevel="0" collapsed="false">
      <c r="A58" s="82"/>
      <c r="B58" s="60" t="s">
        <v>992</v>
      </c>
      <c r="C58" s="60" t="s">
        <v>993</v>
      </c>
      <c r="D58" s="61" t="s">
        <v>919</v>
      </c>
      <c r="E58" s="60" t="n">
        <f aca="false">'[1]Ararat+'!K70</f>
        <v>14200000</v>
      </c>
      <c r="F58" s="57" t="n">
        <v>0</v>
      </c>
      <c r="G58" s="57" t="n">
        <v>700000</v>
      </c>
      <c r="H58" s="57" t="n">
        <v>85000</v>
      </c>
      <c r="I58" s="57" t="n">
        <v>280000</v>
      </c>
      <c r="J58" s="57" t="n">
        <v>75000</v>
      </c>
      <c r="K58" s="57" t="n">
        <v>14200000</v>
      </c>
      <c r="L58" s="57" t="n">
        <f aca="false">F58+G58+H58+I58+J58+K58</f>
        <v>15340000</v>
      </c>
      <c r="M58" s="57" t="n">
        <v>50</v>
      </c>
      <c r="N58" s="83" t="n">
        <f aca="false">L58*M58/100</f>
        <v>7670000</v>
      </c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</row>
    <row r="59" s="84" customFormat="true" ht="46.5" hidden="false" customHeight="true" outlineLevel="0" collapsed="false">
      <c r="A59" s="82"/>
      <c r="B59" s="60" t="s">
        <v>220</v>
      </c>
      <c r="C59" s="60" t="s">
        <v>994</v>
      </c>
      <c r="D59" s="61" t="s">
        <v>317</v>
      </c>
      <c r="E59" s="60" t="n">
        <f aca="false">'[1]Ararat+'!K71</f>
        <v>76596000</v>
      </c>
      <c r="F59" s="57" t="n">
        <v>0</v>
      </c>
      <c r="G59" s="57" t="n">
        <v>978000</v>
      </c>
      <c r="H59" s="57" t="n">
        <v>100000</v>
      </c>
      <c r="I59" s="57" t="n">
        <v>1380000</v>
      </c>
      <c r="J59" s="57" t="n">
        <v>386172</v>
      </c>
      <c r="K59" s="57" t="n">
        <v>76596302</v>
      </c>
      <c r="L59" s="57" t="n">
        <f aca="false">F59+G59+H59+I59+J59+K59</f>
        <v>79440474</v>
      </c>
      <c r="M59" s="57" t="n">
        <v>50</v>
      </c>
      <c r="N59" s="83" t="n">
        <v>39720500</v>
      </c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</row>
    <row r="60" s="84" customFormat="true" ht="46.5" hidden="false" customHeight="true" outlineLevel="0" collapsed="false">
      <c r="A60" s="82"/>
      <c r="B60" s="60" t="s">
        <v>995</v>
      </c>
      <c r="C60" s="60" t="s">
        <v>996</v>
      </c>
      <c r="D60" s="61" t="s">
        <v>911</v>
      </c>
      <c r="E60" s="60" t="n">
        <f aca="false">'[1]Ararat+'!K72</f>
        <v>19764000</v>
      </c>
      <c r="F60" s="57" t="n">
        <v>0</v>
      </c>
      <c r="G60" s="57" t="n">
        <v>973000</v>
      </c>
      <c r="H60" s="57" t="n">
        <v>50000</v>
      </c>
      <c r="I60" s="57" t="n">
        <v>450000</v>
      </c>
      <c r="J60" s="57" t="n">
        <v>135000</v>
      </c>
      <c r="K60" s="57" t="n">
        <v>19764000</v>
      </c>
      <c r="L60" s="57" t="n">
        <f aca="false">F60+G60+H60+I60+J60+K60</f>
        <v>21372000</v>
      </c>
      <c r="M60" s="57" t="n">
        <v>55</v>
      </c>
      <c r="N60" s="83" t="n">
        <f aca="false">L60*M60/100</f>
        <v>11754600</v>
      </c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</row>
    <row r="61" s="86" customFormat="true" ht="46.5" hidden="false" customHeight="true" outlineLevel="0" collapsed="false">
      <c r="A61" s="82"/>
      <c r="B61" s="60" t="s">
        <v>997</v>
      </c>
      <c r="C61" s="60" t="s">
        <v>998</v>
      </c>
      <c r="D61" s="61" t="s">
        <v>303</v>
      </c>
      <c r="E61" s="60" t="n">
        <f aca="false">'[1]Ararat+'!K74</f>
        <v>14650000</v>
      </c>
      <c r="F61" s="57"/>
      <c r="G61" s="57"/>
      <c r="H61" s="57"/>
      <c r="I61" s="57"/>
      <c r="J61" s="57"/>
      <c r="K61" s="57"/>
      <c r="L61" s="57" t="n">
        <f aca="false">F61+G61+H61+I61+J61+K61</f>
        <v>0</v>
      </c>
      <c r="M61" s="57"/>
      <c r="N61" s="83" t="n">
        <v>8687250</v>
      </c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</row>
    <row r="62" s="86" customFormat="true" ht="46.5" hidden="false" customHeight="true" outlineLevel="0" collapsed="false">
      <c r="A62" s="82"/>
      <c r="B62" s="60" t="s">
        <v>806</v>
      </c>
      <c r="C62" s="60" t="s">
        <v>999</v>
      </c>
      <c r="D62" s="61" t="s">
        <v>317</v>
      </c>
      <c r="E62" s="60" t="n">
        <f aca="false">'[1]Ararat+'!K75</f>
        <v>12000000</v>
      </c>
      <c r="F62" s="57"/>
      <c r="G62" s="57"/>
      <c r="H62" s="57"/>
      <c r="I62" s="57"/>
      <c r="J62" s="57"/>
      <c r="K62" s="57"/>
      <c r="L62" s="57" t="n">
        <f aca="false">F62+G62+H62+I62+J62+K62</f>
        <v>0</v>
      </c>
      <c r="M62" s="57"/>
      <c r="N62" s="83" t="n">
        <v>6390000</v>
      </c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</row>
    <row r="63" s="86" customFormat="true" ht="46.5" hidden="false" customHeight="true" outlineLevel="0" collapsed="false">
      <c r="A63" s="82"/>
      <c r="B63" s="60" t="s">
        <v>930</v>
      </c>
      <c r="C63" s="60" t="s">
        <v>1000</v>
      </c>
      <c r="D63" s="61" t="s">
        <v>919</v>
      </c>
      <c r="E63" s="60" t="n">
        <f aca="false">'[1]Ararat+'!K77</f>
        <v>6500000</v>
      </c>
      <c r="F63" s="57"/>
      <c r="G63" s="57"/>
      <c r="H63" s="57"/>
      <c r="I63" s="57"/>
      <c r="J63" s="57"/>
      <c r="K63" s="57"/>
      <c r="L63" s="57" t="n">
        <f aca="false">F63+G63+H63+I63+J63+K63</f>
        <v>0</v>
      </c>
      <c r="M63" s="57"/>
      <c r="N63" s="83" t="n">
        <v>3672500</v>
      </c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</row>
    <row r="64" s="84" customFormat="true" ht="46.5" hidden="false" customHeight="true" outlineLevel="0" collapsed="false">
      <c r="A64" s="82"/>
      <c r="B64" s="60" t="s">
        <v>1001</v>
      </c>
      <c r="C64" s="60" t="s">
        <v>1002</v>
      </c>
      <c r="D64" s="61" t="s">
        <v>919</v>
      </c>
      <c r="E64" s="60" t="n">
        <f aca="false">'[1]Ararat+'!K78</f>
        <v>7000000</v>
      </c>
      <c r="F64" s="57"/>
      <c r="G64" s="57"/>
      <c r="H64" s="57"/>
      <c r="I64" s="57"/>
      <c r="J64" s="57"/>
      <c r="K64" s="57"/>
      <c r="L64" s="57" t="n">
        <f aca="false">F64+G64+H64+I64+J64+K64</f>
        <v>0</v>
      </c>
      <c r="M64" s="57"/>
      <c r="N64" s="83" t="n">
        <v>3900000</v>
      </c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</row>
    <row r="65" s="84" customFormat="true" ht="46.5" hidden="false" customHeight="true" outlineLevel="0" collapsed="false">
      <c r="A65" s="82"/>
      <c r="B65" s="60" t="s">
        <v>1003</v>
      </c>
      <c r="C65" s="60" t="s">
        <v>1004</v>
      </c>
      <c r="D65" s="61" t="s">
        <v>919</v>
      </c>
      <c r="E65" s="60" t="n">
        <f aca="false">'[1]Ararat+'!K79</f>
        <v>9004537</v>
      </c>
      <c r="F65" s="57"/>
      <c r="G65" s="57"/>
      <c r="H65" s="57"/>
      <c r="I65" s="57"/>
      <c r="J65" s="57"/>
      <c r="K65" s="57"/>
      <c r="L65" s="57" t="n">
        <f aca="false">F65+G65+H65+I65+J65+K65</f>
        <v>0</v>
      </c>
      <c r="M65" s="57"/>
      <c r="N65" s="83" t="n">
        <v>4924700</v>
      </c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</row>
    <row r="66" s="84" customFormat="true" ht="46.5" hidden="false" customHeight="true" outlineLevel="0" collapsed="false">
      <c r="A66" s="82"/>
      <c r="B66" s="60" t="s">
        <v>1005</v>
      </c>
      <c r="C66" s="60" t="s">
        <v>1006</v>
      </c>
      <c r="D66" s="61" t="s">
        <v>317</v>
      </c>
      <c r="E66" s="60" t="n">
        <f aca="false">'[1]Ararat+'!K81</f>
        <v>0</v>
      </c>
      <c r="F66" s="57" t="n">
        <v>0</v>
      </c>
      <c r="G66" s="57" t="n">
        <v>260000</v>
      </c>
      <c r="H66" s="57" t="n">
        <v>50000</v>
      </c>
      <c r="I66" s="57" t="n">
        <v>140000</v>
      </c>
      <c r="J66" s="57" t="n">
        <v>30000</v>
      </c>
      <c r="K66" s="57" t="n">
        <v>6840000</v>
      </c>
      <c r="L66" s="57" t="n">
        <f aca="false">F66+G66+H66+I66+J66+K66</f>
        <v>7320000</v>
      </c>
      <c r="M66" s="57" t="n">
        <v>50</v>
      </c>
      <c r="N66" s="83" t="n">
        <f aca="false">L66*M66/100</f>
        <v>3660000</v>
      </c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</row>
    <row r="67" s="84" customFormat="true" ht="46.5" hidden="false" customHeight="true" outlineLevel="0" collapsed="false">
      <c r="A67" s="82"/>
      <c r="B67" s="60" t="s">
        <v>1007</v>
      </c>
      <c r="C67" s="60" t="s">
        <v>1008</v>
      </c>
      <c r="D67" s="61" t="s">
        <v>317</v>
      </c>
      <c r="E67" s="60" t="n">
        <f aca="false">'[1]Ararat+'!K82</f>
        <v>10800000</v>
      </c>
      <c r="F67" s="57" t="n">
        <v>0</v>
      </c>
      <c r="G67" s="57" t="n">
        <v>462000</v>
      </c>
      <c r="H67" s="57" t="n">
        <v>50000</v>
      </c>
      <c r="I67" s="57" t="n">
        <v>190000</v>
      </c>
      <c r="J67" s="57" t="n">
        <v>50000</v>
      </c>
      <c r="K67" s="57" t="n">
        <v>10080000</v>
      </c>
      <c r="L67" s="57" t="n">
        <f aca="false">F67+G67+H67+I67+J67+K67</f>
        <v>10832000</v>
      </c>
      <c r="M67" s="57" t="n">
        <v>50</v>
      </c>
      <c r="N67" s="83" t="n">
        <f aca="false">L67*M67/100</f>
        <v>5416000</v>
      </c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</row>
    <row r="68" s="84" customFormat="true" ht="46.5" hidden="false" customHeight="true" outlineLevel="0" collapsed="false">
      <c r="A68" s="82"/>
      <c r="B68" s="60" t="s">
        <v>972</v>
      </c>
      <c r="C68" s="60" t="s">
        <v>1009</v>
      </c>
      <c r="D68" s="61" t="s">
        <v>317</v>
      </c>
      <c r="E68" s="60" t="n">
        <f aca="false">'[1]Ararat+'!K83</f>
        <v>30800000</v>
      </c>
      <c r="F68" s="57"/>
      <c r="G68" s="57"/>
      <c r="H68" s="57"/>
      <c r="I68" s="57"/>
      <c r="J68" s="57"/>
      <c r="K68" s="57"/>
      <c r="L68" s="57" t="n">
        <f aca="false">F68+G68+H68+I68+J68+K68</f>
        <v>0</v>
      </c>
      <c r="M68" s="57"/>
      <c r="N68" s="83" t="n">
        <v>16848510</v>
      </c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</row>
    <row r="69" s="84" customFormat="true" ht="46.5" hidden="false" customHeight="true" outlineLevel="0" collapsed="false">
      <c r="A69" s="82"/>
      <c r="B69" s="60" t="s">
        <v>1010</v>
      </c>
      <c r="C69" s="60" t="s">
        <v>1011</v>
      </c>
      <c r="D69" s="61" t="s">
        <v>919</v>
      </c>
      <c r="E69" s="60" t="n">
        <f aca="false">'[1]Ararat+'!K84</f>
        <v>12500000</v>
      </c>
      <c r="F69" s="57"/>
      <c r="G69" s="57"/>
      <c r="H69" s="57"/>
      <c r="I69" s="57"/>
      <c r="J69" s="57"/>
      <c r="K69" s="57"/>
      <c r="L69" s="57" t="n">
        <f aca="false">F69+G69+H69+I69+J69+K69</f>
        <v>0</v>
      </c>
      <c r="M69" s="57"/>
      <c r="N69" s="83" t="n">
        <v>6872000</v>
      </c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</row>
    <row r="70" s="84" customFormat="true" ht="46.5" hidden="false" customHeight="true" outlineLevel="0" collapsed="false">
      <c r="A70" s="82"/>
      <c r="B70" s="60" t="s">
        <v>1012</v>
      </c>
      <c r="C70" s="60" t="s">
        <v>1013</v>
      </c>
      <c r="D70" s="61" t="s">
        <v>919</v>
      </c>
      <c r="E70" s="60" t="n">
        <f aca="false">'[1]Ararat+'!K85</f>
        <v>9000000</v>
      </c>
      <c r="F70" s="57" t="n">
        <v>0</v>
      </c>
      <c r="G70" s="57" t="n">
        <v>250000</v>
      </c>
      <c r="H70" s="57" t="n">
        <v>35000</v>
      </c>
      <c r="I70" s="57" t="n">
        <v>156000</v>
      </c>
      <c r="J70" s="57" t="n">
        <v>46000</v>
      </c>
      <c r="K70" s="57" t="n">
        <v>9000000</v>
      </c>
      <c r="L70" s="57" t="n">
        <f aca="false">F70+G70+H70+I70+J70+K70</f>
        <v>9487000</v>
      </c>
      <c r="M70" s="57" t="n">
        <v>50</v>
      </c>
      <c r="N70" s="83" t="n">
        <f aca="false">L70*M70/100</f>
        <v>4743500</v>
      </c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</row>
    <row r="71" s="84" customFormat="true" ht="46.5" hidden="false" customHeight="true" outlineLevel="0" collapsed="false">
      <c r="A71" s="82"/>
      <c r="B71" s="60" t="s">
        <v>797</v>
      </c>
      <c r="C71" s="60" t="s">
        <v>1014</v>
      </c>
      <c r="D71" s="61" t="s">
        <v>911</v>
      </c>
      <c r="E71" s="60" t="n">
        <f aca="false">'[1]Ararat+'!K86</f>
        <v>7750000</v>
      </c>
      <c r="F71" s="57" t="n">
        <v>0</v>
      </c>
      <c r="G71" s="57" t="n">
        <v>525000</v>
      </c>
      <c r="H71" s="57" t="n">
        <v>30000</v>
      </c>
      <c r="I71" s="57" t="n">
        <v>290000</v>
      </c>
      <c r="J71" s="57" t="n">
        <v>82078</v>
      </c>
      <c r="K71" s="57" t="n">
        <v>7750000</v>
      </c>
      <c r="L71" s="57" t="n">
        <f aca="false">F71+G71+H71+I71+J71+K71</f>
        <v>8677078</v>
      </c>
      <c r="M71" s="57" t="n">
        <v>70</v>
      </c>
      <c r="N71" s="83" t="n">
        <f aca="false">L71*M71/100</f>
        <v>6073954.6</v>
      </c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</row>
    <row r="72" s="86" customFormat="true" ht="46.5" hidden="false" customHeight="true" outlineLevel="0" collapsed="false">
      <c r="A72" s="82"/>
      <c r="B72" s="60" t="s">
        <v>797</v>
      </c>
      <c r="C72" s="60" t="s">
        <v>1015</v>
      </c>
      <c r="D72" s="61" t="s">
        <v>919</v>
      </c>
      <c r="E72" s="60" t="n">
        <f aca="false">'[1]Ararat+'!K87</f>
        <v>11850000</v>
      </c>
      <c r="F72" s="57" t="n">
        <v>0</v>
      </c>
      <c r="G72" s="57" t="n">
        <v>475000</v>
      </c>
      <c r="H72" s="57" t="n">
        <v>30000</v>
      </c>
      <c r="I72" s="57" t="n">
        <v>242000</v>
      </c>
      <c r="J72" s="57" t="n">
        <v>50000</v>
      </c>
      <c r="K72" s="57" t="n">
        <v>11865000</v>
      </c>
      <c r="L72" s="57" t="n">
        <f aca="false">F72+G72+H72+I72+J72+K72</f>
        <v>12662000</v>
      </c>
      <c r="M72" s="57" t="n">
        <v>65</v>
      </c>
      <c r="N72" s="83" t="n">
        <f aca="false">L72*M72/100</f>
        <v>8230300</v>
      </c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</row>
    <row r="73" s="86" customFormat="true" ht="46.5" hidden="false" customHeight="true" outlineLevel="0" collapsed="false">
      <c r="A73" s="82"/>
      <c r="B73" s="60" t="s">
        <v>982</v>
      </c>
      <c r="C73" s="60" t="s">
        <v>1016</v>
      </c>
      <c r="D73" s="61" t="s">
        <v>981</v>
      </c>
      <c r="E73" s="60" t="n">
        <f aca="false">'[1]Ararat+'!K88</f>
        <v>9480000</v>
      </c>
      <c r="F73" s="57" t="n">
        <v>0</v>
      </c>
      <c r="G73" s="57" t="n">
        <v>350000</v>
      </c>
      <c r="H73" s="57" t="n">
        <v>50000</v>
      </c>
      <c r="I73" s="57" t="n">
        <v>211000</v>
      </c>
      <c r="J73" s="57" t="n">
        <v>50000</v>
      </c>
      <c r="K73" s="57" t="n">
        <v>9480000</v>
      </c>
      <c r="L73" s="57" t="n">
        <f aca="false">F73+G73+H73+I73+J73+K73</f>
        <v>10141000</v>
      </c>
      <c r="M73" s="57" t="n">
        <v>50</v>
      </c>
      <c r="N73" s="83" t="n">
        <f aca="false">L73*M73/100</f>
        <v>5070500</v>
      </c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</row>
    <row r="74" s="86" customFormat="true" ht="46.5" hidden="false" customHeight="true" outlineLevel="0" collapsed="false">
      <c r="A74" s="82"/>
      <c r="B74" s="60" t="s">
        <v>1017</v>
      </c>
      <c r="C74" s="60" t="s">
        <v>1018</v>
      </c>
      <c r="D74" s="61" t="s">
        <v>991</v>
      </c>
      <c r="E74" s="60" t="n">
        <f aca="false">'[1]Ararat+'!K90</f>
        <v>11800000</v>
      </c>
      <c r="F74" s="57"/>
      <c r="G74" s="57"/>
      <c r="H74" s="57"/>
      <c r="I74" s="57"/>
      <c r="J74" s="57"/>
      <c r="K74" s="57"/>
      <c r="L74" s="57" t="n">
        <f aca="false">F74+G74+H74+I74+J74+K74</f>
        <v>0</v>
      </c>
      <c r="M74" s="57"/>
      <c r="N74" s="83" t="n">
        <v>6422000</v>
      </c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</row>
    <row r="75" s="86" customFormat="true" ht="46.5" hidden="false" customHeight="true" outlineLevel="0" collapsed="false">
      <c r="A75" s="82"/>
      <c r="B75" s="60" t="s">
        <v>940</v>
      </c>
      <c r="C75" s="60" t="s">
        <v>1019</v>
      </c>
      <c r="D75" s="61" t="s">
        <v>1020</v>
      </c>
      <c r="E75" s="60" t="n">
        <f aca="false">'[1]Ararat+'!K91</f>
        <v>38400000</v>
      </c>
      <c r="F75" s="57"/>
      <c r="G75" s="57"/>
      <c r="H75" s="57"/>
      <c r="I75" s="57"/>
      <c r="J75" s="57"/>
      <c r="K75" s="57"/>
      <c r="L75" s="57" t="n">
        <f aca="false">F75+G75+H75+I75+J75+K75</f>
        <v>0</v>
      </c>
      <c r="M75" s="57"/>
      <c r="N75" s="83" t="n">
        <v>20230000</v>
      </c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</row>
    <row r="76" s="86" customFormat="true" ht="46.5" hidden="false" customHeight="true" outlineLevel="0" collapsed="false">
      <c r="A76" s="82"/>
      <c r="B76" s="60" t="s">
        <v>972</v>
      </c>
      <c r="C76" s="60" t="s">
        <v>1021</v>
      </c>
      <c r="D76" s="61" t="s">
        <v>919</v>
      </c>
      <c r="E76" s="60" t="n">
        <f aca="false">'[1]Ararat+'!K92</f>
        <v>41000000</v>
      </c>
      <c r="F76" s="57"/>
      <c r="G76" s="57"/>
      <c r="H76" s="57"/>
      <c r="I76" s="57"/>
      <c r="J76" s="57"/>
      <c r="K76" s="57"/>
      <c r="L76" s="57" t="n">
        <f aca="false">F76+G76+H76+I76+J76+K76</f>
        <v>0</v>
      </c>
      <c r="M76" s="57"/>
      <c r="N76" s="83" t="n">
        <v>21627500</v>
      </c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</row>
    <row r="77" s="86" customFormat="true" ht="46.5" hidden="false" customHeight="true" outlineLevel="0" collapsed="false">
      <c r="A77" s="82"/>
      <c r="B77" s="60" t="s">
        <v>979</v>
      </c>
      <c r="C77" s="60" t="s">
        <v>1022</v>
      </c>
      <c r="D77" s="61" t="s">
        <v>981</v>
      </c>
      <c r="E77" s="60" t="n">
        <f aca="false">'[1]Ararat+'!K94</f>
        <v>40579000</v>
      </c>
      <c r="F77" s="57" t="n">
        <v>80000</v>
      </c>
      <c r="G77" s="57" t="n">
        <v>1300000</v>
      </c>
      <c r="H77" s="57" t="n">
        <v>130000</v>
      </c>
      <c r="I77" s="57" t="n">
        <v>800000</v>
      </c>
      <c r="J77" s="57" t="n">
        <v>241056</v>
      </c>
      <c r="K77" s="57" t="n">
        <v>40579002</v>
      </c>
      <c r="L77" s="57" t="n">
        <f aca="false">F77+G77+H77+I77+J77+K77</f>
        <v>43130058</v>
      </c>
      <c r="M77" s="57" t="n">
        <v>55</v>
      </c>
      <c r="N77" s="83" t="n">
        <f aca="false">L77*M77/100</f>
        <v>23721531.9</v>
      </c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</row>
    <row r="78" s="95" customFormat="true" ht="19.5" hidden="false" customHeight="true" outlineLevel="0" collapsed="false">
      <c r="A78" s="28"/>
      <c r="B78" s="28"/>
      <c r="C78" s="28"/>
      <c r="D78" s="93"/>
      <c r="E78" s="30" t="n">
        <f aca="false">SUM(E5:E77)</f>
        <v>2428895219</v>
      </c>
      <c r="F78" s="30" t="n">
        <f aca="false">SUM(F5:F77)</f>
        <v>200000</v>
      </c>
      <c r="G78" s="30" t="n">
        <f aca="false">SUM(G5:G77)</f>
        <v>39905000</v>
      </c>
      <c r="H78" s="30" t="n">
        <f aca="false">SUM(H5:H77)</f>
        <v>3672700</v>
      </c>
      <c r="I78" s="30" t="n">
        <f aca="false">SUM(I5:I77)</f>
        <v>23094237</v>
      </c>
      <c r="J78" s="30" t="n">
        <f aca="false">SUM(J5:J77)</f>
        <v>8038290</v>
      </c>
      <c r="K78" s="30" t="n">
        <f aca="false">SUM(K5:K77)</f>
        <v>1402555637</v>
      </c>
      <c r="L78" s="30" t="n">
        <f aca="false">SUM(L5:L77)</f>
        <v>1477465864</v>
      </c>
      <c r="M78" s="30"/>
      <c r="N78" s="94" t="n">
        <f aca="false">SUM(N5:N77)</f>
        <v>1230651010.5</v>
      </c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</row>
    <row r="79" s="84" customFormat="true" ht="46.5" hidden="false" customHeight="true" outlineLevel="0" collapsed="false">
      <c r="A79" s="82" t="s">
        <v>6</v>
      </c>
      <c r="B79" s="59" t="s">
        <v>30</v>
      </c>
      <c r="C79" s="60" t="s">
        <v>1023</v>
      </c>
      <c r="D79" s="61" t="s">
        <v>911</v>
      </c>
      <c r="E79" s="60" t="n">
        <f aca="false">'[1]Aragatsotn+'!J6</f>
        <v>10619345</v>
      </c>
      <c r="F79" s="57" t="n">
        <v>0</v>
      </c>
      <c r="G79" s="57" t="n">
        <v>0</v>
      </c>
      <c r="H79" s="57" t="n">
        <v>0</v>
      </c>
      <c r="I79" s="57" t="n">
        <v>202000</v>
      </c>
      <c r="J79" s="57" t="n">
        <v>30000</v>
      </c>
      <c r="K79" s="57" t="n">
        <v>10619345</v>
      </c>
      <c r="L79" s="57" t="n">
        <f aca="false">F79+G79+H79+I79+J79+K79</f>
        <v>10851345</v>
      </c>
      <c r="M79" s="57" t="n">
        <v>55</v>
      </c>
      <c r="N79" s="83" t="n">
        <f aca="false">L79*M79/100</f>
        <v>5968239.75</v>
      </c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</row>
    <row r="80" s="84" customFormat="true" ht="46.5" hidden="false" customHeight="true" outlineLevel="0" collapsed="false">
      <c r="A80" s="82"/>
      <c r="B80" s="59" t="s">
        <v>697</v>
      </c>
      <c r="C80" s="60" t="s">
        <v>1024</v>
      </c>
      <c r="D80" s="61" t="s">
        <v>1025</v>
      </c>
      <c r="E80" s="60" t="n">
        <f aca="false">'[1]Aragatsotn+'!J7</f>
        <v>10995660</v>
      </c>
      <c r="F80" s="57" t="n">
        <v>0</v>
      </c>
      <c r="G80" s="57" t="n">
        <v>150000</v>
      </c>
      <c r="H80" s="57" t="n">
        <v>50000</v>
      </c>
      <c r="I80" s="57" t="n">
        <v>218827</v>
      </c>
      <c r="J80" s="57" t="n">
        <v>65648</v>
      </c>
      <c r="K80" s="57" t="n">
        <v>10995660</v>
      </c>
      <c r="L80" s="57" t="n">
        <f aca="false">F80+G80+H80+I80+J80+K80</f>
        <v>11480135</v>
      </c>
      <c r="M80" s="57" t="n">
        <v>55</v>
      </c>
      <c r="N80" s="83" t="n">
        <f aca="false">L80*M80/100</f>
        <v>6314074.25</v>
      </c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</row>
    <row r="81" s="84" customFormat="true" ht="46.5" hidden="false" customHeight="true" outlineLevel="0" collapsed="false">
      <c r="A81" s="82"/>
      <c r="B81" s="59" t="s">
        <v>35</v>
      </c>
      <c r="C81" s="60" t="s">
        <v>1026</v>
      </c>
      <c r="D81" s="61" t="s">
        <v>921</v>
      </c>
      <c r="E81" s="60" t="n">
        <f aca="false">'[1]Aragatsotn+'!J8</f>
        <v>7565000</v>
      </c>
      <c r="F81" s="57" t="n">
        <v>0</v>
      </c>
      <c r="G81" s="57" t="n">
        <v>250000</v>
      </c>
      <c r="H81" s="57" t="n">
        <v>0</v>
      </c>
      <c r="I81" s="57" t="n">
        <v>130000</v>
      </c>
      <c r="J81" s="57" t="n">
        <v>45000</v>
      </c>
      <c r="K81" s="57" t="n">
        <v>7140000</v>
      </c>
      <c r="L81" s="57" t="n">
        <f aca="false">F81+G81+H81+I81+J81+K81</f>
        <v>7565000</v>
      </c>
      <c r="M81" s="57" t="n">
        <v>30</v>
      </c>
      <c r="N81" s="83" t="n">
        <f aca="false">L81*M81/100</f>
        <v>2269500</v>
      </c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</row>
    <row r="82" s="84" customFormat="true" ht="46.5" hidden="false" customHeight="true" outlineLevel="0" collapsed="false">
      <c r="A82" s="82"/>
      <c r="B82" s="59" t="s">
        <v>35</v>
      </c>
      <c r="C82" s="60" t="s">
        <v>1027</v>
      </c>
      <c r="D82" s="61" t="s">
        <v>329</v>
      </c>
      <c r="E82" s="60" t="n">
        <f aca="false">'[1]Aragatsotn+'!J9</f>
        <v>34584000</v>
      </c>
      <c r="F82" s="57" t="n">
        <v>0</v>
      </c>
      <c r="G82" s="57" t="n">
        <v>0</v>
      </c>
      <c r="H82" s="57" t="n">
        <v>0</v>
      </c>
      <c r="I82" s="57" t="n">
        <v>0</v>
      </c>
      <c r="J82" s="57" t="n">
        <v>0</v>
      </c>
      <c r="K82" s="57" t="n">
        <v>34584000</v>
      </c>
      <c r="L82" s="57" t="n">
        <f aca="false">F82+G82+H82+I82+J82+K82</f>
        <v>34584000</v>
      </c>
      <c r="M82" s="57" t="n">
        <v>40</v>
      </c>
      <c r="N82" s="83" t="n">
        <f aca="false">L82*M82/100</f>
        <v>13833600</v>
      </c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</row>
    <row r="83" s="84" customFormat="true" ht="46.5" hidden="false" customHeight="true" outlineLevel="0" collapsed="false">
      <c r="A83" s="82"/>
      <c r="B83" s="60" t="s">
        <v>491</v>
      </c>
      <c r="C83" s="60" t="s">
        <v>1028</v>
      </c>
      <c r="D83" s="61" t="s">
        <v>911</v>
      </c>
      <c r="E83" s="60" t="n">
        <f aca="false">'[1]Aragatsotn+'!J11</f>
        <v>15332267</v>
      </c>
      <c r="F83" s="57"/>
      <c r="G83" s="57" t="n">
        <v>450000</v>
      </c>
      <c r="H83" s="57" t="n">
        <v>50000</v>
      </c>
      <c r="I83" s="57" t="n">
        <v>270000</v>
      </c>
      <c r="J83" s="57" t="n">
        <v>85000</v>
      </c>
      <c r="K83" s="57" t="n">
        <v>15332267</v>
      </c>
      <c r="L83" s="57" t="n">
        <f aca="false">F83+G83+H83+I83+J83+K83</f>
        <v>16187267</v>
      </c>
      <c r="M83" s="57" t="n">
        <v>55</v>
      </c>
      <c r="N83" s="83" t="n">
        <f aca="false">L83*M83/100</f>
        <v>8902996.85</v>
      </c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</row>
    <row r="84" s="84" customFormat="true" ht="46.5" hidden="false" customHeight="true" outlineLevel="0" collapsed="false">
      <c r="A84" s="82"/>
      <c r="B84" s="59" t="s">
        <v>35</v>
      </c>
      <c r="C84" s="60" t="s">
        <v>1029</v>
      </c>
      <c r="D84" s="61" t="s">
        <v>923</v>
      </c>
      <c r="E84" s="60" t="n">
        <f aca="false">'[1]Aragatsotn+'!J13</f>
        <v>53100000</v>
      </c>
      <c r="F84" s="57" t="n">
        <v>100000</v>
      </c>
      <c r="G84" s="57" t="n">
        <v>0</v>
      </c>
      <c r="H84" s="57" t="n">
        <v>0</v>
      </c>
      <c r="I84" s="57" t="n">
        <v>0</v>
      </c>
      <c r="J84" s="57" t="n">
        <v>0</v>
      </c>
      <c r="K84" s="57" t="n">
        <v>53000000</v>
      </c>
      <c r="L84" s="57" t="n">
        <f aca="false">F84+G84+H84+I84+J84+K84</f>
        <v>53100000</v>
      </c>
      <c r="M84" s="57" t="n">
        <v>40</v>
      </c>
      <c r="N84" s="83" t="n">
        <f aca="false">L84*M84/100</f>
        <v>21240000</v>
      </c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</row>
    <row r="85" s="84" customFormat="true" ht="46.5" hidden="false" customHeight="true" outlineLevel="0" collapsed="false">
      <c r="A85" s="82"/>
      <c r="B85" s="59" t="s">
        <v>35</v>
      </c>
      <c r="C85" s="60" t="s">
        <v>1030</v>
      </c>
      <c r="D85" s="97" t="s">
        <v>1031</v>
      </c>
      <c r="E85" s="60" t="n">
        <f aca="false">'[1]Aragatsotn+'!J14</f>
        <v>18984710</v>
      </c>
      <c r="F85" s="57" t="n">
        <v>0</v>
      </c>
      <c r="G85" s="57" t="n">
        <v>600000</v>
      </c>
      <c r="H85" s="57" t="n">
        <v>0</v>
      </c>
      <c r="I85" s="57" t="n">
        <v>300000</v>
      </c>
      <c r="J85" s="57" t="n">
        <v>95000</v>
      </c>
      <c r="K85" s="57" t="n">
        <v>19783230</v>
      </c>
      <c r="L85" s="57" t="n">
        <f aca="false">F85+G85+H85+I85+J85+K85</f>
        <v>20778230</v>
      </c>
      <c r="M85" s="57" t="n">
        <v>50</v>
      </c>
      <c r="N85" s="83" t="n">
        <f aca="false">L85*M85/100</f>
        <v>10389115</v>
      </c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</row>
    <row r="86" s="84" customFormat="true" ht="46.5" hidden="false" customHeight="true" outlineLevel="0" collapsed="false">
      <c r="A86" s="82"/>
      <c r="B86" s="59" t="s">
        <v>601</v>
      </c>
      <c r="C86" s="60" t="s">
        <v>1032</v>
      </c>
      <c r="D86" s="61" t="s">
        <v>1025</v>
      </c>
      <c r="E86" s="60" t="n">
        <f aca="false">'[1]Aragatsotn+'!J15</f>
        <v>14900000</v>
      </c>
      <c r="F86" s="57" t="n">
        <v>0</v>
      </c>
      <c r="G86" s="57" t="n">
        <v>720000</v>
      </c>
      <c r="H86" s="57" t="n">
        <v>75000</v>
      </c>
      <c r="I86" s="57" t="n">
        <v>200000</v>
      </c>
      <c r="J86" s="57" t="n">
        <v>70000</v>
      </c>
      <c r="K86" s="57" t="n">
        <v>14900000</v>
      </c>
      <c r="L86" s="57" t="n">
        <f aca="false">F86+G86+H86+I86+J86+K86</f>
        <v>15965000</v>
      </c>
      <c r="M86" s="57" t="n">
        <v>50</v>
      </c>
      <c r="N86" s="83" t="n">
        <f aca="false">L86*M86/100</f>
        <v>7982500</v>
      </c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</row>
    <row r="87" s="84" customFormat="true" ht="46.5" hidden="false" customHeight="true" outlineLevel="0" collapsed="false">
      <c r="A87" s="82"/>
      <c r="B87" s="59" t="s">
        <v>1033</v>
      </c>
      <c r="C87" s="60" t="s">
        <v>1034</v>
      </c>
      <c r="D87" s="61" t="s">
        <v>1035</v>
      </c>
      <c r="E87" s="60" t="n">
        <f aca="false">'[1]Aragatsotn+'!J16</f>
        <v>15699370</v>
      </c>
      <c r="F87" s="57"/>
      <c r="G87" s="57"/>
      <c r="H87" s="57"/>
      <c r="I87" s="57"/>
      <c r="J87" s="57"/>
      <c r="K87" s="57"/>
      <c r="L87" s="57" t="n">
        <f aca="false">F87+G87+H87+I87+J87+K87</f>
        <v>0</v>
      </c>
      <c r="M87" s="57"/>
      <c r="N87" s="98" t="n">
        <v>5001881</v>
      </c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</row>
    <row r="88" s="84" customFormat="true" ht="46.5" hidden="false" customHeight="true" outlineLevel="0" collapsed="false">
      <c r="A88" s="82"/>
      <c r="B88" s="59" t="s">
        <v>699</v>
      </c>
      <c r="C88" s="60" t="s">
        <v>1036</v>
      </c>
      <c r="D88" s="61" t="s">
        <v>911</v>
      </c>
      <c r="E88" s="60" t="n">
        <f aca="false">'[1]Aragatsotn+'!J18</f>
        <v>18935268</v>
      </c>
      <c r="F88" s="57" t="n">
        <v>0</v>
      </c>
      <c r="G88" s="57" t="n">
        <v>380000</v>
      </c>
      <c r="H88" s="57" t="n">
        <v>0</v>
      </c>
      <c r="I88" s="57" t="n">
        <v>382000</v>
      </c>
      <c r="J88" s="57" t="n">
        <v>127000</v>
      </c>
      <c r="K88" s="57" t="n">
        <v>18935268</v>
      </c>
      <c r="L88" s="57" t="n">
        <f aca="false">F88+G88+H88+I88+J88+K88</f>
        <v>19824268</v>
      </c>
      <c r="M88" s="57" t="n">
        <v>70</v>
      </c>
      <c r="N88" s="83" t="n">
        <f aca="false">L88*M88/100</f>
        <v>13876987.6</v>
      </c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</row>
    <row r="89" s="84" customFormat="true" ht="46.5" hidden="false" customHeight="true" outlineLevel="0" collapsed="false">
      <c r="A89" s="82"/>
      <c r="B89" s="59" t="s">
        <v>699</v>
      </c>
      <c r="C89" s="60" t="s">
        <v>1037</v>
      </c>
      <c r="D89" s="61" t="s">
        <v>911</v>
      </c>
      <c r="E89" s="60" t="n">
        <f aca="false">'[1]Aragatsotn+'!J19</f>
        <v>25999636</v>
      </c>
      <c r="F89" s="57"/>
      <c r="G89" s="57"/>
      <c r="H89" s="57"/>
      <c r="I89" s="57"/>
      <c r="J89" s="57"/>
      <c r="K89" s="57"/>
      <c r="L89" s="57" t="n">
        <f aca="false">F89+G89+H89+I89+J89+K89</f>
        <v>0</v>
      </c>
      <c r="M89" s="57"/>
      <c r="N89" s="83" t="n">
        <v>19098587</v>
      </c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</row>
    <row r="90" s="84" customFormat="true" ht="46.5" hidden="false" customHeight="true" outlineLevel="0" collapsed="false">
      <c r="A90" s="82"/>
      <c r="B90" s="59" t="s">
        <v>1038</v>
      </c>
      <c r="C90" s="60" t="s">
        <v>1039</v>
      </c>
      <c r="D90" s="61" t="s">
        <v>1040</v>
      </c>
      <c r="E90" s="60" t="n">
        <f aca="false">'[1]Aragatsotn+'!J20</f>
        <v>10516780</v>
      </c>
      <c r="F90" s="57" t="n">
        <v>0</v>
      </c>
      <c r="G90" s="57" t="n">
        <v>900000</v>
      </c>
      <c r="H90" s="57" t="n">
        <v>0</v>
      </c>
      <c r="I90" s="57" t="n">
        <v>260000</v>
      </c>
      <c r="J90" s="57" t="n">
        <v>53000</v>
      </c>
      <c r="K90" s="57" t="n">
        <v>10516780</v>
      </c>
      <c r="L90" s="57" t="n">
        <f aca="false">F90+G90+H90+I90+J90+K90</f>
        <v>11729780</v>
      </c>
      <c r="M90" s="57" t="n">
        <v>55</v>
      </c>
      <c r="N90" s="83" t="n">
        <f aca="false">L90*M90/100</f>
        <v>6451379</v>
      </c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</row>
    <row r="91" s="84" customFormat="true" ht="46.5" hidden="false" customHeight="true" outlineLevel="0" collapsed="false">
      <c r="A91" s="82"/>
      <c r="B91" s="59" t="s">
        <v>483</v>
      </c>
      <c r="C91" s="60" t="s">
        <v>1041</v>
      </c>
      <c r="D91" s="61" t="s">
        <v>329</v>
      </c>
      <c r="E91" s="60" t="n">
        <f aca="false">'[1]Aragatsotn+'!J21</f>
        <v>6890000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68900000</v>
      </c>
      <c r="L91" s="57" t="n">
        <f aca="false">F91+G91+H91+I91+J91+K91</f>
        <v>68900000</v>
      </c>
      <c r="M91" s="57" t="n">
        <v>40</v>
      </c>
      <c r="N91" s="83" t="n">
        <f aca="false">L91*M91/100</f>
        <v>27560000</v>
      </c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</row>
    <row r="92" s="84" customFormat="true" ht="46.5" hidden="false" customHeight="true" outlineLevel="0" collapsed="false">
      <c r="A92" s="82"/>
      <c r="B92" s="59" t="s">
        <v>1042</v>
      </c>
      <c r="C92" s="60" t="s">
        <v>1043</v>
      </c>
      <c r="D92" s="61" t="s">
        <v>1044</v>
      </c>
      <c r="E92" s="60" t="n">
        <f aca="false">'[1]Aragatsotn+'!J22</f>
        <v>4914000</v>
      </c>
      <c r="F92" s="57" t="n">
        <v>120000</v>
      </c>
      <c r="G92" s="57" t="n">
        <v>250000</v>
      </c>
      <c r="H92" s="57" t="n">
        <v>30000</v>
      </c>
      <c r="I92" s="57" t="n">
        <v>95490</v>
      </c>
      <c r="J92" s="57" t="n">
        <v>28680</v>
      </c>
      <c r="K92" s="57" t="n">
        <v>4914000</v>
      </c>
      <c r="L92" s="57" t="n">
        <f aca="false">F92+G92+H92+I92+J92+K92</f>
        <v>5438170</v>
      </c>
      <c r="M92" s="57" t="n">
        <v>30</v>
      </c>
      <c r="N92" s="83" t="n">
        <f aca="false">L92*M92/100</f>
        <v>1631451</v>
      </c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</row>
    <row r="93" s="84" customFormat="true" ht="46.5" hidden="false" customHeight="true" outlineLevel="0" collapsed="false">
      <c r="A93" s="82"/>
      <c r="B93" s="59" t="s">
        <v>1042</v>
      </c>
      <c r="C93" s="60" t="s">
        <v>1045</v>
      </c>
      <c r="D93" s="61" t="s">
        <v>1046</v>
      </c>
      <c r="E93" s="60" t="n">
        <f aca="false">'[1]Aragatsotn+'!J23</f>
        <v>5533650</v>
      </c>
      <c r="F93" s="57"/>
      <c r="G93" s="57"/>
      <c r="H93" s="57"/>
      <c r="I93" s="57"/>
      <c r="J93" s="57"/>
      <c r="K93" s="57" t="n">
        <v>5534150</v>
      </c>
      <c r="L93" s="57" t="n">
        <f aca="false">F93+G93+H93+I93+J93+K93</f>
        <v>5534150</v>
      </c>
      <c r="M93" s="57" t="n">
        <v>50</v>
      </c>
      <c r="N93" s="83" t="n">
        <f aca="false">L93*M93/100</f>
        <v>2767075</v>
      </c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</row>
    <row r="94" s="84" customFormat="true" ht="46.5" hidden="false" customHeight="true" outlineLevel="0" collapsed="false">
      <c r="A94" s="82"/>
      <c r="B94" s="59" t="s">
        <v>1047</v>
      </c>
      <c r="C94" s="60" t="s">
        <v>1048</v>
      </c>
      <c r="D94" s="61" t="s">
        <v>1046</v>
      </c>
      <c r="E94" s="60" t="n">
        <f aca="false">'[1]Aragatsotn+'!J24</f>
        <v>8406272</v>
      </c>
      <c r="F94" s="57"/>
      <c r="G94" s="57" t="n">
        <v>740000</v>
      </c>
      <c r="H94" s="57" t="n">
        <v>60000</v>
      </c>
      <c r="I94" s="57" t="n">
        <v>230000</v>
      </c>
      <c r="J94" s="57" t="n">
        <v>69460</v>
      </c>
      <c r="K94" s="57" t="n">
        <v>8406282</v>
      </c>
      <c r="L94" s="57" t="n">
        <f aca="false">F94+G94+H94+I94+J94+K94</f>
        <v>9505742</v>
      </c>
      <c r="M94" s="57" t="n">
        <v>50</v>
      </c>
      <c r="N94" s="83" t="n">
        <f aca="false">L94*M94/100</f>
        <v>4752871</v>
      </c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</row>
    <row r="95" s="84" customFormat="true" ht="46.5" hidden="false" customHeight="true" outlineLevel="0" collapsed="false">
      <c r="A95" s="82"/>
      <c r="B95" s="59" t="s">
        <v>30</v>
      </c>
      <c r="C95" s="60" t="s">
        <v>1049</v>
      </c>
      <c r="D95" s="61" t="s">
        <v>1031</v>
      </c>
      <c r="E95" s="60" t="n">
        <f aca="false">'[1]Aragatsotn+'!J26</f>
        <v>4900000</v>
      </c>
      <c r="F95" s="57" t="n">
        <v>0</v>
      </c>
      <c r="G95" s="57" t="n">
        <v>250000</v>
      </c>
      <c r="H95" s="57" t="n">
        <v>30000</v>
      </c>
      <c r="I95" s="57" t="n">
        <v>128000</v>
      </c>
      <c r="J95" s="57" t="n">
        <v>38000</v>
      </c>
      <c r="K95" s="57" t="n">
        <v>4900000</v>
      </c>
      <c r="L95" s="57" t="n">
        <f aca="false">F95+G95+H95+I95+J95+K95</f>
        <v>5346000</v>
      </c>
      <c r="M95" s="57" t="n">
        <v>50</v>
      </c>
      <c r="N95" s="83" t="n">
        <f aca="false">L95*M95/100</f>
        <v>2673000</v>
      </c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</row>
    <row r="96" s="84" customFormat="true" ht="46.5" hidden="false" customHeight="true" outlineLevel="0" collapsed="false">
      <c r="A96" s="82"/>
      <c r="B96" s="59" t="s">
        <v>33</v>
      </c>
      <c r="C96" s="60" t="s">
        <v>1050</v>
      </c>
      <c r="D96" s="61" t="s">
        <v>1051</v>
      </c>
      <c r="E96" s="60" t="n">
        <f aca="false">'[1]Aragatsotn+'!J27</f>
        <v>40405012</v>
      </c>
      <c r="F96" s="57"/>
      <c r="G96" s="57"/>
      <c r="H96" s="57"/>
      <c r="I96" s="57"/>
      <c r="J96" s="57"/>
      <c r="K96" s="57"/>
      <c r="L96" s="57" t="n">
        <f aca="false">F96+G96+H96+I96+J96+K96</f>
        <v>0</v>
      </c>
      <c r="M96" s="57"/>
      <c r="N96" s="83" t="n">
        <v>18975470</v>
      </c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</row>
    <row r="97" s="84" customFormat="true" ht="46.5" hidden="false" customHeight="true" outlineLevel="0" collapsed="false">
      <c r="A97" s="82"/>
      <c r="B97" s="59" t="s">
        <v>1052</v>
      </c>
      <c r="C97" s="60" t="s">
        <v>1053</v>
      </c>
      <c r="D97" s="61" t="s">
        <v>1051</v>
      </c>
      <c r="E97" s="60" t="n">
        <f aca="false">'[1]Aragatsotn+'!J28</f>
        <v>46900000</v>
      </c>
      <c r="F97" s="57"/>
      <c r="G97" s="57"/>
      <c r="H97" s="57"/>
      <c r="I97" s="57"/>
      <c r="J97" s="57"/>
      <c r="K97" s="57"/>
      <c r="L97" s="57" t="n">
        <f aca="false">F97+G97+H97+I97+J97+K97</f>
        <v>0</v>
      </c>
      <c r="M97" s="57"/>
      <c r="N97" s="83" t="n">
        <v>21720766</v>
      </c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</row>
    <row r="98" s="84" customFormat="true" ht="46.5" hidden="false" customHeight="true" outlineLevel="0" collapsed="false">
      <c r="A98" s="82"/>
      <c r="B98" s="59" t="s">
        <v>7</v>
      </c>
      <c r="C98" s="60" t="s">
        <v>1054</v>
      </c>
      <c r="D98" s="61" t="s">
        <v>1046</v>
      </c>
      <c r="E98" s="60" t="n">
        <f aca="false">'[1]Aragatsotn+'!J29</f>
        <v>24791341</v>
      </c>
      <c r="F98" s="57" t="n">
        <v>240000</v>
      </c>
      <c r="G98" s="57" t="n">
        <v>900000</v>
      </c>
      <c r="H98" s="57" t="n">
        <v>0</v>
      </c>
      <c r="I98" s="57" t="n">
        <v>578000</v>
      </c>
      <c r="J98" s="57" t="n">
        <v>123000</v>
      </c>
      <c r="K98" s="57" t="n">
        <v>24791341</v>
      </c>
      <c r="L98" s="57" t="n">
        <f aca="false">F98+G98+H98+I98+J98+K98</f>
        <v>26632341</v>
      </c>
      <c r="M98" s="57" t="n">
        <v>55</v>
      </c>
      <c r="N98" s="83" t="n">
        <f aca="false">L98*M98/100</f>
        <v>14647787.55</v>
      </c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</row>
    <row r="99" s="84" customFormat="true" ht="46.5" hidden="false" customHeight="true" outlineLevel="0" collapsed="false">
      <c r="A99" s="82"/>
      <c r="B99" s="59" t="s">
        <v>39</v>
      </c>
      <c r="C99" s="60" t="s">
        <v>1055</v>
      </c>
      <c r="D99" s="61" t="s">
        <v>1025</v>
      </c>
      <c r="E99" s="60" t="n">
        <f aca="false">'[1]Aragatsotn+'!J30</f>
        <v>29355627</v>
      </c>
      <c r="F99" s="57" t="n">
        <v>0</v>
      </c>
      <c r="G99" s="57" t="n">
        <v>790000</v>
      </c>
      <c r="H99" s="57" t="n">
        <v>0</v>
      </c>
      <c r="I99" s="57" t="n">
        <v>570000</v>
      </c>
      <c r="J99" s="57" t="n">
        <v>0</v>
      </c>
      <c r="K99" s="57" t="n">
        <v>29355627</v>
      </c>
      <c r="L99" s="57" t="n">
        <f aca="false">F99+G99+H99+I99+J99+K99</f>
        <v>30715627</v>
      </c>
      <c r="M99" s="57" t="n">
        <v>50</v>
      </c>
      <c r="N99" s="83" t="n">
        <f aca="false">L99*M99/100</f>
        <v>15357813.5</v>
      </c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</row>
    <row r="100" s="84" customFormat="true" ht="46.5" hidden="false" customHeight="true" outlineLevel="0" collapsed="false">
      <c r="A100" s="82"/>
      <c r="B100" s="59" t="s">
        <v>39</v>
      </c>
      <c r="C100" s="60" t="s">
        <v>1056</v>
      </c>
      <c r="D100" s="61" t="s">
        <v>1057</v>
      </c>
      <c r="E100" s="60" t="n">
        <f aca="false">'[1]Aragatsotn+'!J31</f>
        <v>9800000</v>
      </c>
      <c r="F100" s="57" t="n">
        <v>0</v>
      </c>
      <c r="G100" s="57" t="n">
        <v>270000</v>
      </c>
      <c r="H100" s="57" t="n">
        <v>30000</v>
      </c>
      <c r="I100" s="57" t="n">
        <v>0</v>
      </c>
      <c r="J100" s="57" t="n">
        <v>0</v>
      </c>
      <c r="K100" s="57" t="n">
        <v>9800000</v>
      </c>
      <c r="L100" s="57" t="n">
        <f aca="false">F100+G100+H100+I100+J100+K100</f>
        <v>10100000</v>
      </c>
      <c r="M100" s="57" t="n">
        <v>30</v>
      </c>
      <c r="N100" s="83" t="n">
        <f aca="false">L100*M100/100</f>
        <v>3030000</v>
      </c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</row>
    <row r="101" s="99" customFormat="true" ht="46.5" hidden="false" customHeight="true" outlineLevel="0" collapsed="false">
      <c r="A101" s="82"/>
      <c r="B101" s="59" t="s">
        <v>35</v>
      </c>
      <c r="C101" s="60" t="s">
        <v>1058</v>
      </c>
      <c r="D101" s="61" t="s">
        <v>281</v>
      </c>
      <c r="E101" s="60" t="n">
        <v>120000000</v>
      </c>
      <c r="F101" s="57"/>
      <c r="G101" s="57"/>
      <c r="H101" s="57"/>
      <c r="I101" s="57"/>
      <c r="J101" s="57"/>
      <c r="K101" s="57"/>
      <c r="L101" s="57" t="n">
        <f aca="false">F101+G101+H101+I101+J101+K101</f>
        <v>0</v>
      </c>
      <c r="M101" s="57"/>
      <c r="N101" s="83" t="n">
        <v>52421823</v>
      </c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</row>
    <row r="102" s="99" customFormat="true" ht="46.5" hidden="false" customHeight="true" outlineLevel="0" collapsed="false">
      <c r="A102" s="82"/>
      <c r="B102" s="59" t="s">
        <v>474</v>
      </c>
      <c r="C102" s="60" t="s">
        <v>1053</v>
      </c>
      <c r="D102" s="61" t="s">
        <v>281</v>
      </c>
      <c r="E102" s="60" t="n">
        <f aca="false">'[1]Aragatsotn+'!J34</f>
        <v>113471940</v>
      </c>
      <c r="F102" s="57"/>
      <c r="G102" s="57"/>
      <c r="H102" s="57"/>
      <c r="I102" s="57"/>
      <c r="J102" s="57"/>
      <c r="K102" s="57"/>
      <c r="L102" s="57" t="n">
        <f aca="false">F102+G102+H102+I102+J102+K102</f>
        <v>0</v>
      </c>
      <c r="M102" s="57"/>
      <c r="N102" s="83" t="n">
        <v>42054393</v>
      </c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</row>
    <row r="103" s="99" customFormat="true" ht="46.5" hidden="false" customHeight="true" outlineLevel="0" collapsed="false">
      <c r="A103" s="82"/>
      <c r="B103" s="59" t="s">
        <v>1059</v>
      </c>
      <c r="C103" s="60" t="s">
        <v>1060</v>
      </c>
      <c r="D103" s="61" t="s">
        <v>281</v>
      </c>
      <c r="E103" s="60" t="n">
        <f aca="false">'[1]Aragatsotn+'!J35</f>
        <v>91068208</v>
      </c>
      <c r="F103" s="57"/>
      <c r="G103" s="57"/>
      <c r="H103" s="57"/>
      <c r="I103" s="57"/>
      <c r="J103" s="57"/>
      <c r="K103" s="57"/>
      <c r="L103" s="57" t="n">
        <f aca="false">F103+G103+H103+I103+J103+K103</f>
        <v>0</v>
      </c>
      <c r="M103" s="57"/>
      <c r="N103" s="83" t="n">
        <v>5226750</v>
      </c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</row>
    <row r="104" s="99" customFormat="true" ht="46.5" hidden="false" customHeight="true" outlineLevel="0" collapsed="false">
      <c r="A104" s="82"/>
      <c r="B104" s="59" t="s">
        <v>1061</v>
      </c>
      <c r="C104" s="60" t="s">
        <v>1062</v>
      </c>
      <c r="D104" s="61" t="s">
        <v>281</v>
      </c>
      <c r="E104" s="60" t="n">
        <f aca="false">'[1]Aragatsotn+'!J36</f>
        <v>11080000</v>
      </c>
      <c r="F104" s="57"/>
      <c r="G104" s="57"/>
      <c r="H104" s="57"/>
      <c r="I104" s="57"/>
      <c r="J104" s="57"/>
      <c r="K104" s="57"/>
      <c r="L104" s="57" t="n">
        <f aca="false">F104+G104+H104+I104+J104+K104</f>
        <v>0</v>
      </c>
      <c r="M104" s="57"/>
      <c r="N104" s="83" t="n">
        <v>4595767</v>
      </c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</row>
    <row r="105" s="99" customFormat="true" ht="46.5" hidden="false" customHeight="true" outlineLevel="0" collapsed="false">
      <c r="A105" s="82"/>
      <c r="B105" s="59" t="s">
        <v>1063</v>
      </c>
      <c r="C105" s="60" t="s">
        <v>1062</v>
      </c>
      <c r="D105" s="61" t="s">
        <v>281</v>
      </c>
      <c r="E105" s="60" t="n">
        <f aca="false">'[1]Aragatsotn+'!J37</f>
        <v>9540000</v>
      </c>
      <c r="F105" s="57" t="n">
        <v>0</v>
      </c>
      <c r="G105" s="57" t="n">
        <v>450000</v>
      </c>
      <c r="H105" s="57" t="n">
        <v>0</v>
      </c>
      <c r="I105" s="57" t="n">
        <v>155065</v>
      </c>
      <c r="J105" s="57" t="n">
        <v>62105</v>
      </c>
      <c r="K105" s="57" t="n">
        <v>8943000</v>
      </c>
      <c r="L105" s="57" t="n">
        <f aca="false">F105+G105+H105+I105+J105+K105</f>
        <v>9610170</v>
      </c>
      <c r="M105" s="57" t="n">
        <v>45</v>
      </c>
      <c r="N105" s="83" t="n">
        <f aca="false">L105*M105/100</f>
        <v>4324576.5</v>
      </c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</row>
    <row r="106" s="99" customFormat="true" ht="46.5" hidden="false" customHeight="true" outlineLevel="0" collapsed="false">
      <c r="A106" s="82"/>
      <c r="B106" s="59" t="s">
        <v>1064</v>
      </c>
      <c r="C106" s="60" t="s">
        <v>1053</v>
      </c>
      <c r="D106" s="61" t="s">
        <v>281</v>
      </c>
      <c r="E106" s="60" t="n">
        <f aca="false">'[1]Aragatsotn+'!J38</f>
        <v>8943000</v>
      </c>
      <c r="F106" s="57"/>
      <c r="G106" s="57"/>
      <c r="H106" s="57"/>
      <c r="I106" s="57"/>
      <c r="J106" s="57"/>
      <c r="K106" s="57"/>
      <c r="L106" s="57" t="n">
        <f aca="false">F106+G106+H106+I106+J106+K106</f>
        <v>0</v>
      </c>
      <c r="M106" s="57"/>
      <c r="N106" s="83" t="n">
        <v>9528242</v>
      </c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</row>
    <row r="107" s="99" customFormat="true" ht="46.5" hidden="false" customHeight="true" outlineLevel="0" collapsed="false">
      <c r="A107" s="82"/>
      <c r="B107" s="59" t="s">
        <v>766</v>
      </c>
      <c r="C107" s="60" t="s">
        <v>1065</v>
      </c>
      <c r="D107" s="61" t="s">
        <v>281</v>
      </c>
      <c r="E107" s="60" t="n">
        <f aca="false">'[1]Aragatsotn+'!J39</f>
        <v>20178570</v>
      </c>
      <c r="F107" s="57"/>
      <c r="G107" s="57"/>
      <c r="H107" s="57"/>
      <c r="I107" s="57"/>
      <c r="J107" s="57"/>
      <c r="K107" s="57"/>
      <c r="L107" s="57" t="n">
        <f aca="false">F107+G107+H107+I107+J107+K107</f>
        <v>0</v>
      </c>
      <c r="M107" s="57"/>
      <c r="N107" s="83" t="n">
        <v>7309400</v>
      </c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</row>
    <row r="108" s="99" customFormat="true" ht="46.5" hidden="false" customHeight="true" outlineLevel="0" collapsed="false">
      <c r="A108" s="82"/>
      <c r="B108" s="59" t="s">
        <v>19</v>
      </c>
      <c r="C108" s="60" t="s">
        <v>1066</v>
      </c>
      <c r="D108" s="61" t="s">
        <v>281</v>
      </c>
      <c r="E108" s="60" t="n">
        <f aca="false">'[1]Aragatsotn+'!J41</f>
        <v>20482864</v>
      </c>
      <c r="F108" s="57" t="n">
        <v>0</v>
      </c>
      <c r="G108" s="57" t="n">
        <v>2890000</v>
      </c>
      <c r="H108" s="57" t="n">
        <v>300000</v>
      </c>
      <c r="I108" s="57" t="n">
        <v>5600000</v>
      </c>
      <c r="J108" s="57" t="n">
        <v>1698000</v>
      </c>
      <c r="K108" s="57" t="n">
        <v>337548869</v>
      </c>
      <c r="L108" s="57" t="n">
        <f aca="false">F108+G108+H108+I108+J108+K108</f>
        <v>348036869</v>
      </c>
      <c r="M108" s="57" t="n">
        <v>50</v>
      </c>
      <c r="N108" s="83" t="n">
        <f aca="false">L108*M108/100</f>
        <v>174018434.5</v>
      </c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</row>
    <row r="109" s="99" customFormat="true" ht="46.5" hidden="false" customHeight="true" outlineLevel="0" collapsed="false">
      <c r="A109" s="82"/>
      <c r="B109" s="59" t="s">
        <v>1067</v>
      </c>
      <c r="C109" s="60" t="s">
        <v>1053</v>
      </c>
      <c r="D109" s="61" t="s">
        <v>281</v>
      </c>
      <c r="E109" s="60" t="n">
        <f aca="false">'[1]Aragatsotn+'!J42</f>
        <v>337548860</v>
      </c>
      <c r="F109" s="57"/>
      <c r="G109" s="57"/>
      <c r="H109" s="57"/>
      <c r="I109" s="57"/>
      <c r="J109" s="57"/>
      <c r="K109" s="57"/>
      <c r="L109" s="57" t="n">
        <f aca="false">F109+G109+H109+I109+J109+K109</f>
        <v>0</v>
      </c>
      <c r="M109" s="57"/>
      <c r="N109" s="83" t="n">
        <v>4034314</v>
      </c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</row>
    <row r="110" s="99" customFormat="true" ht="46.5" hidden="false" customHeight="true" outlineLevel="0" collapsed="false">
      <c r="A110" s="82"/>
      <c r="B110" s="59" t="s">
        <v>39</v>
      </c>
      <c r="C110" s="60" t="s">
        <v>1068</v>
      </c>
      <c r="D110" s="61" t="s">
        <v>281</v>
      </c>
      <c r="E110" s="60" t="n">
        <f aca="false">'[1]Aragatsotn+'!J43</f>
        <v>8406321</v>
      </c>
      <c r="F110" s="57"/>
      <c r="G110" s="57"/>
      <c r="H110" s="57"/>
      <c r="I110" s="57"/>
      <c r="J110" s="57"/>
      <c r="K110" s="57"/>
      <c r="L110" s="57" t="n">
        <f aca="false">F110+G110+H110+I110+J110+K110</f>
        <v>0</v>
      </c>
      <c r="M110" s="57"/>
      <c r="N110" s="98" t="n">
        <v>15905183</v>
      </c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</row>
    <row r="111" s="99" customFormat="true" ht="46.5" hidden="false" customHeight="true" outlineLevel="0" collapsed="false">
      <c r="A111" s="82"/>
      <c r="B111" s="59" t="s">
        <v>1047</v>
      </c>
      <c r="C111" s="60" t="s">
        <v>1069</v>
      </c>
      <c r="D111" s="61" t="s">
        <v>281</v>
      </c>
      <c r="E111" s="60" t="n">
        <f aca="false">'[1]Aragatsotn+'!J44</f>
        <v>33783000</v>
      </c>
      <c r="F111" s="57" t="n">
        <v>0</v>
      </c>
      <c r="G111" s="57" t="n">
        <v>1380000</v>
      </c>
      <c r="H111" s="57" t="n">
        <v>0</v>
      </c>
      <c r="I111" s="57" t="n">
        <v>1165165</v>
      </c>
      <c r="J111" s="57" t="n">
        <v>349980</v>
      </c>
      <c r="K111" s="57" t="n">
        <v>61419660</v>
      </c>
      <c r="L111" s="57" t="n">
        <f aca="false">F111+G111+H111+I111+J111+K111</f>
        <v>64314805</v>
      </c>
      <c r="M111" s="57" t="n">
        <v>45</v>
      </c>
      <c r="N111" s="83" t="n">
        <v>28986700</v>
      </c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</row>
    <row r="112" s="99" customFormat="true" ht="46.5" hidden="false" customHeight="true" outlineLevel="0" collapsed="false">
      <c r="A112" s="82"/>
      <c r="B112" s="59" t="s">
        <v>6</v>
      </c>
      <c r="C112" s="60" t="s">
        <v>1069</v>
      </c>
      <c r="D112" s="61" t="s">
        <v>281</v>
      </c>
      <c r="E112" s="60" t="n">
        <f aca="false">'[1]Aragatsotn+'!J45</f>
        <v>58773000</v>
      </c>
      <c r="F112" s="57"/>
      <c r="G112" s="57"/>
      <c r="H112" s="57"/>
      <c r="I112" s="57"/>
      <c r="J112" s="57"/>
      <c r="K112" s="57"/>
      <c r="L112" s="57" t="n">
        <f aca="false">F112+G112+H112+I112+J112+K112</f>
        <v>0</v>
      </c>
      <c r="M112" s="57"/>
      <c r="N112" s="83" t="n">
        <v>5658366</v>
      </c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</row>
    <row r="113" s="99" customFormat="true" ht="46.5" hidden="false" customHeight="true" outlineLevel="0" collapsed="false">
      <c r="A113" s="82"/>
      <c r="B113" s="59" t="s">
        <v>6</v>
      </c>
      <c r="C113" s="60" t="s">
        <v>1070</v>
      </c>
      <c r="D113" s="61" t="s">
        <v>1040</v>
      </c>
      <c r="E113" s="60" t="n">
        <f aca="false">'[1]Aragatsotn+'!J46</f>
        <v>12071148</v>
      </c>
      <c r="F113" s="57"/>
      <c r="G113" s="57"/>
      <c r="H113" s="57"/>
      <c r="I113" s="57"/>
      <c r="J113" s="57"/>
      <c r="K113" s="57"/>
      <c r="L113" s="57" t="n">
        <f aca="false">F113+G113+H113+I113+J113+K113</f>
        <v>0</v>
      </c>
      <c r="M113" s="57"/>
      <c r="N113" s="83" t="n">
        <v>29267138</v>
      </c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</row>
    <row r="114" s="84" customFormat="true" ht="46.5" hidden="false" customHeight="true" outlineLevel="0" collapsed="false">
      <c r="A114" s="82"/>
      <c r="B114" s="59" t="s">
        <v>1071</v>
      </c>
      <c r="C114" s="60" t="s">
        <v>1072</v>
      </c>
      <c r="D114" s="61" t="s">
        <v>1031</v>
      </c>
      <c r="E114" s="60" t="n">
        <f aca="false">'[1]Aragatsotn+'!J49</f>
        <v>3950000</v>
      </c>
      <c r="F114" s="57" t="n">
        <v>0</v>
      </c>
      <c r="G114" s="57" t="n">
        <v>400000</v>
      </c>
      <c r="H114" s="57" t="n">
        <v>0</v>
      </c>
      <c r="I114" s="57" t="n">
        <v>111300</v>
      </c>
      <c r="J114" s="57" t="n">
        <v>33265</v>
      </c>
      <c r="K114" s="57" t="n">
        <v>3950112</v>
      </c>
      <c r="L114" s="57" t="n">
        <f aca="false">F114+G114+H114+I114+J114+K114</f>
        <v>4494677</v>
      </c>
      <c r="M114" s="57" t="n">
        <v>50</v>
      </c>
      <c r="N114" s="83" t="n">
        <f aca="false">L114*M114/100</f>
        <v>2247338.5</v>
      </c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</row>
    <row r="115" s="84" customFormat="true" ht="46.5" hidden="false" customHeight="true" outlineLevel="0" collapsed="false">
      <c r="A115" s="82"/>
      <c r="B115" s="59" t="s">
        <v>697</v>
      </c>
      <c r="C115" s="60" t="s">
        <v>1073</v>
      </c>
      <c r="D115" s="61" t="s">
        <v>911</v>
      </c>
      <c r="E115" s="60" t="n">
        <f aca="false">'[1]Aragatsotn+'!J50</f>
        <v>33332736</v>
      </c>
      <c r="F115" s="57" t="n">
        <v>0</v>
      </c>
      <c r="G115" s="57" t="n">
        <v>1270000</v>
      </c>
      <c r="H115" s="57" t="n">
        <v>120000</v>
      </c>
      <c r="I115" s="57" t="n">
        <v>569000</v>
      </c>
      <c r="J115" s="57" t="n">
        <v>158000</v>
      </c>
      <c r="K115" s="57" t="n">
        <v>33332736</v>
      </c>
      <c r="L115" s="57" t="n">
        <f aca="false">F115+G115+H115+I115+J115+K115</f>
        <v>35449736</v>
      </c>
      <c r="M115" s="57" t="n">
        <v>60</v>
      </c>
      <c r="N115" s="83" t="n">
        <f aca="false">L115*M115/100</f>
        <v>21269841.6</v>
      </c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</row>
    <row r="116" s="84" customFormat="true" ht="46.5" hidden="false" customHeight="true" outlineLevel="0" collapsed="false">
      <c r="A116" s="82"/>
      <c r="B116" s="59" t="s">
        <v>474</v>
      </c>
      <c r="C116" s="60" t="s">
        <v>1074</v>
      </c>
      <c r="D116" s="61" t="s">
        <v>1025</v>
      </c>
      <c r="E116" s="60" t="n">
        <f aca="false">'[1]Aragatsotn+'!J51</f>
        <v>8308268</v>
      </c>
      <c r="F116" s="57"/>
      <c r="G116" s="57"/>
      <c r="H116" s="57"/>
      <c r="I116" s="57"/>
      <c r="J116" s="57"/>
      <c r="K116" s="57"/>
      <c r="L116" s="57" t="n">
        <f aca="false">F116+G116+H116+I116+J116+K116</f>
        <v>0</v>
      </c>
      <c r="M116" s="57"/>
      <c r="N116" s="83" t="n">
        <v>4079134</v>
      </c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</row>
    <row r="117" s="84" customFormat="true" ht="46.5" hidden="false" customHeight="true" outlineLevel="0" collapsed="false">
      <c r="A117" s="82"/>
      <c r="B117" s="59" t="s">
        <v>6</v>
      </c>
      <c r="C117" s="60" t="s">
        <v>1075</v>
      </c>
      <c r="D117" s="61" t="s">
        <v>1044</v>
      </c>
      <c r="E117" s="60" t="n">
        <f aca="false">'[1]Aragatsotn+'!J52</f>
        <v>14196000</v>
      </c>
      <c r="F117" s="57" t="n">
        <v>411000</v>
      </c>
      <c r="G117" s="57" t="n">
        <v>750000</v>
      </c>
      <c r="H117" s="57" t="n">
        <v>0</v>
      </c>
      <c r="I117" s="57" t="n">
        <v>320000</v>
      </c>
      <c r="J117" s="57" t="n">
        <v>90000</v>
      </c>
      <c r="K117" s="57" t="n">
        <v>14196000</v>
      </c>
      <c r="L117" s="57" t="n">
        <f aca="false">F117+G117+H117+I117+J117+K117</f>
        <v>15767000</v>
      </c>
      <c r="M117" s="57" t="n">
        <v>30</v>
      </c>
      <c r="N117" s="83" t="n">
        <f aca="false">L117*M117/100</f>
        <v>4730100</v>
      </c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</row>
    <row r="118" s="84" customFormat="true" ht="46.5" hidden="false" customHeight="true" outlineLevel="0" collapsed="false">
      <c r="A118" s="82"/>
      <c r="B118" s="59" t="s">
        <v>1076</v>
      </c>
      <c r="C118" s="60" t="s">
        <v>1077</v>
      </c>
      <c r="D118" s="61" t="s">
        <v>1078</v>
      </c>
      <c r="E118" s="60" t="n">
        <f aca="false">'[1]Aragatsotn+'!J53</f>
        <v>20773800</v>
      </c>
      <c r="F118" s="57" t="n">
        <v>480000</v>
      </c>
      <c r="G118" s="57" t="n">
        <v>360000</v>
      </c>
      <c r="H118" s="57" t="n">
        <v>30000</v>
      </c>
      <c r="I118" s="57" t="n">
        <v>428000</v>
      </c>
      <c r="J118" s="57" t="n">
        <v>128625</v>
      </c>
      <c r="K118" s="57" t="n">
        <v>20773800</v>
      </c>
      <c r="L118" s="57" t="n">
        <f aca="false">F118+G118+H118+I118+J118+K118</f>
        <v>22200425</v>
      </c>
      <c r="M118" s="57" t="n">
        <v>55</v>
      </c>
      <c r="N118" s="83" t="n">
        <f aca="false">L118*M118/100</f>
        <v>12210233.75</v>
      </c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</row>
    <row r="119" s="84" customFormat="true" ht="46.5" hidden="false" customHeight="true" outlineLevel="0" collapsed="false">
      <c r="A119" s="82"/>
      <c r="B119" s="59" t="s">
        <v>1079</v>
      </c>
      <c r="C119" s="60" t="s">
        <v>1080</v>
      </c>
      <c r="D119" s="61" t="s">
        <v>911</v>
      </c>
      <c r="E119" s="60" t="n">
        <f aca="false">'[1]Aragatsotn+'!J54</f>
        <v>4620000</v>
      </c>
      <c r="F119" s="57" t="n">
        <v>0</v>
      </c>
      <c r="G119" s="57" t="n">
        <v>300000</v>
      </c>
      <c r="H119" s="57" t="n">
        <v>0</v>
      </c>
      <c r="I119" s="57" t="n">
        <v>134000</v>
      </c>
      <c r="J119" s="57" t="n">
        <v>40000</v>
      </c>
      <c r="K119" s="57" t="n">
        <v>4620000</v>
      </c>
      <c r="L119" s="57" t="n">
        <f aca="false">F119+G119+H119+I119+J119+K119</f>
        <v>5094000</v>
      </c>
      <c r="M119" s="57" t="n">
        <v>55</v>
      </c>
      <c r="N119" s="83" t="n">
        <f aca="false">L119*M119/100</f>
        <v>2801700</v>
      </c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</row>
    <row r="120" s="84" customFormat="true" ht="46.5" hidden="false" customHeight="true" outlineLevel="0" collapsed="false">
      <c r="A120" s="82"/>
      <c r="B120" s="59" t="s">
        <v>1067</v>
      </c>
      <c r="C120" s="60" t="s">
        <v>1081</v>
      </c>
      <c r="D120" s="61" t="s">
        <v>303</v>
      </c>
      <c r="E120" s="60" t="n">
        <f aca="false">'[1]Aragatsotn+'!J55</f>
        <v>19900</v>
      </c>
      <c r="F120" s="57"/>
      <c r="G120" s="57"/>
      <c r="H120" s="57"/>
      <c r="I120" s="57"/>
      <c r="J120" s="57"/>
      <c r="K120" s="57"/>
      <c r="L120" s="57" t="n">
        <f aca="false">F120+G120+H120+I120+J120+K120</f>
        <v>0</v>
      </c>
      <c r="M120" s="57"/>
      <c r="N120" s="83" t="n">
        <v>11099043</v>
      </c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</row>
    <row r="121" s="84" customFormat="true" ht="46.5" hidden="false" customHeight="true" outlineLevel="0" collapsed="false">
      <c r="A121" s="82"/>
      <c r="B121" s="59" t="s">
        <v>336</v>
      </c>
      <c r="C121" s="60" t="s">
        <v>1082</v>
      </c>
      <c r="D121" s="61" t="s">
        <v>1025</v>
      </c>
      <c r="E121" s="60" t="n">
        <f aca="false">'[1]Aragatsotn+'!J57</f>
        <v>13964674</v>
      </c>
      <c r="F121" s="57" t="n">
        <v>0</v>
      </c>
      <c r="G121" s="57" t="n">
        <v>780000</v>
      </c>
      <c r="H121" s="57" t="n">
        <v>0</v>
      </c>
      <c r="I121" s="57" t="n">
        <v>0</v>
      </c>
      <c r="J121" s="57" t="n">
        <v>65000</v>
      </c>
      <c r="K121" s="57" t="n">
        <v>13964674</v>
      </c>
      <c r="L121" s="57" t="n">
        <f aca="false">F121+G121+H121+I121+J121+K121</f>
        <v>14809674</v>
      </c>
      <c r="M121" s="57" t="n">
        <v>50</v>
      </c>
      <c r="N121" s="83" t="n">
        <f aca="false">L121*M121/100</f>
        <v>7404837</v>
      </c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</row>
    <row r="122" s="84" customFormat="true" ht="46.5" hidden="false" customHeight="true" outlineLevel="0" collapsed="false">
      <c r="A122" s="82"/>
      <c r="B122" s="59" t="s">
        <v>1083</v>
      </c>
      <c r="C122" s="60" t="s">
        <v>1084</v>
      </c>
      <c r="D122" s="101" t="s">
        <v>1025</v>
      </c>
      <c r="E122" s="60" t="n">
        <f aca="false">'[1]Aragatsotn+'!J58</f>
        <v>4279440</v>
      </c>
      <c r="F122" s="57"/>
      <c r="G122" s="57"/>
      <c r="H122" s="57"/>
      <c r="I122" s="57"/>
      <c r="J122" s="57"/>
      <c r="K122" s="57"/>
      <c r="L122" s="57" t="n">
        <f aca="false">F122+G122+H122+I122+J122+K122</f>
        <v>0</v>
      </c>
      <c r="M122" s="57"/>
      <c r="N122" s="83" t="n">
        <v>2210074</v>
      </c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</row>
    <row r="123" s="84" customFormat="true" ht="46.5" hidden="false" customHeight="true" outlineLevel="0" collapsed="false">
      <c r="A123" s="82"/>
      <c r="B123" s="60" t="s">
        <v>1085</v>
      </c>
      <c r="C123" s="60" t="s">
        <v>1086</v>
      </c>
      <c r="D123" s="61" t="s">
        <v>1051</v>
      </c>
      <c r="E123" s="60" t="n">
        <f aca="false">'[1]Aragatsotn+'!J59</f>
        <v>26868000</v>
      </c>
      <c r="F123" s="57" t="n">
        <v>0</v>
      </c>
      <c r="G123" s="57" t="n">
        <v>500000</v>
      </c>
      <c r="H123" s="57" t="n">
        <v>0</v>
      </c>
      <c r="I123" s="57" t="n">
        <v>527137</v>
      </c>
      <c r="J123" s="57" t="n">
        <v>150000</v>
      </c>
      <c r="K123" s="57" t="n">
        <v>26868000</v>
      </c>
      <c r="L123" s="57" t="n">
        <f aca="false">F123+G123+H123+I123+J123+K123</f>
        <v>28045137</v>
      </c>
      <c r="M123" s="57" t="n">
        <v>45</v>
      </c>
      <c r="N123" s="83" t="n">
        <f aca="false">L123*M123/100</f>
        <v>12620311.65</v>
      </c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</row>
    <row r="124" s="84" customFormat="true" ht="46.5" hidden="false" customHeight="true" outlineLevel="0" collapsed="false">
      <c r="A124" s="82"/>
      <c r="B124" s="59" t="s">
        <v>1087</v>
      </c>
      <c r="C124" s="60" t="s">
        <v>1088</v>
      </c>
      <c r="D124" s="61" t="s">
        <v>1051</v>
      </c>
      <c r="E124" s="60" t="n">
        <f aca="false">'[1]Aragatsotn+'!J60</f>
        <v>105316490</v>
      </c>
      <c r="F124" s="57"/>
      <c r="G124" s="57"/>
      <c r="H124" s="57"/>
      <c r="I124" s="57"/>
      <c r="J124" s="57"/>
      <c r="K124" s="57"/>
      <c r="L124" s="57" t="n">
        <f aca="false">F124+G124+H124+I124+J124+K124</f>
        <v>0</v>
      </c>
      <c r="M124" s="57"/>
      <c r="N124" s="83" t="n">
        <v>48832407</v>
      </c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</row>
    <row r="125" s="84" customFormat="true" ht="46.5" hidden="false" customHeight="true" outlineLevel="0" collapsed="false">
      <c r="A125" s="82"/>
      <c r="B125" s="59" t="s">
        <v>483</v>
      </c>
      <c r="C125" s="60" t="s">
        <v>1089</v>
      </c>
      <c r="D125" s="61" t="s">
        <v>1051</v>
      </c>
      <c r="E125" s="60" t="n">
        <f aca="false">'[1]Aragatsotn+'!J61</f>
        <v>209770000</v>
      </c>
      <c r="F125" s="57"/>
      <c r="G125" s="57"/>
      <c r="H125" s="57"/>
      <c r="I125" s="57"/>
      <c r="J125" s="57"/>
      <c r="K125" s="57"/>
      <c r="L125" s="57" t="n">
        <f aca="false">F125+G125+H125+I125+J125+K125</f>
        <v>0</v>
      </c>
      <c r="M125" s="57"/>
      <c r="N125" s="83" t="n">
        <v>95926500</v>
      </c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</row>
    <row r="126" s="84" customFormat="true" ht="46.5" hidden="false" customHeight="true" outlineLevel="0" collapsed="false">
      <c r="A126" s="82"/>
      <c r="B126" s="59" t="s">
        <v>21</v>
      </c>
      <c r="C126" s="60" t="s">
        <v>1090</v>
      </c>
      <c r="D126" s="61" t="s">
        <v>1091</v>
      </c>
      <c r="E126" s="60" t="n">
        <f aca="false">'[1]Aragatsotn+'!J62</f>
        <v>13180000</v>
      </c>
      <c r="F126" s="57" t="n">
        <v>0</v>
      </c>
      <c r="G126" s="57" t="n">
        <v>475000</v>
      </c>
      <c r="H126" s="57" t="n">
        <v>47500</v>
      </c>
      <c r="I126" s="57" t="n">
        <v>250000</v>
      </c>
      <c r="J126" s="57" t="n">
        <v>78070</v>
      </c>
      <c r="K126" s="57" t="n">
        <v>13180000</v>
      </c>
      <c r="L126" s="57" t="n">
        <f aca="false">F126+G126+H126+I126+J126+K126</f>
        <v>14030570</v>
      </c>
      <c r="M126" s="57" t="n">
        <v>65</v>
      </c>
      <c r="N126" s="83" t="n">
        <f aca="false">L126*M126/100</f>
        <v>9119870.5</v>
      </c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</row>
    <row r="127" s="84" customFormat="true" ht="46.5" hidden="false" customHeight="true" outlineLevel="0" collapsed="false">
      <c r="A127" s="82"/>
      <c r="B127" s="59" t="s">
        <v>21</v>
      </c>
      <c r="C127" s="60" t="s">
        <v>1092</v>
      </c>
      <c r="D127" s="61" t="s">
        <v>1051</v>
      </c>
      <c r="E127" s="60" t="n">
        <f aca="false">'[1]Aragatsotn+'!J63</f>
        <v>187000000</v>
      </c>
      <c r="F127" s="57" t="n">
        <v>0</v>
      </c>
      <c r="G127" s="57" t="n">
        <v>1950000</v>
      </c>
      <c r="H127" s="57" t="n">
        <v>0</v>
      </c>
      <c r="I127" s="57" t="n">
        <v>2950000</v>
      </c>
      <c r="J127" s="57" t="n">
        <v>941650</v>
      </c>
      <c r="K127" s="57" t="n">
        <v>187000000</v>
      </c>
      <c r="L127" s="57" t="n">
        <f aca="false">F127+G127+H127+I127+J127+K127</f>
        <v>192841650</v>
      </c>
      <c r="M127" s="57" t="n">
        <v>59.6</v>
      </c>
      <c r="N127" s="83" t="n">
        <v>115025600</v>
      </c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</row>
    <row r="128" s="84" customFormat="true" ht="46.5" hidden="false" customHeight="true" outlineLevel="0" collapsed="false">
      <c r="A128" s="82"/>
      <c r="B128" s="57" t="s">
        <v>1093</v>
      </c>
      <c r="C128" s="60" t="s">
        <v>1068</v>
      </c>
      <c r="D128" s="61" t="s">
        <v>1051</v>
      </c>
      <c r="E128" s="60" t="n">
        <f aca="false">'[1]Aragatsotn+'!J65</f>
        <v>12840000</v>
      </c>
      <c r="F128" s="57"/>
      <c r="G128" s="57"/>
      <c r="H128" s="57"/>
      <c r="I128" s="57"/>
      <c r="J128" s="57"/>
      <c r="K128" s="57"/>
      <c r="L128" s="57" t="n">
        <f aca="false">F128+G128+H128+I128+J128+K128</f>
        <v>0</v>
      </c>
      <c r="M128" s="57"/>
      <c r="N128" s="83" t="n">
        <v>6173223</v>
      </c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</row>
    <row r="129" s="84" customFormat="true" ht="46.5" hidden="false" customHeight="true" outlineLevel="0" collapsed="false">
      <c r="A129" s="82"/>
      <c r="B129" s="59" t="s">
        <v>7</v>
      </c>
      <c r="C129" s="60" t="s">
        <v>1094</v>
      </c>
      <c r="D129" s="61" t="s">
        <v>927</v>
      </c>
      <c r="E129" s="60" t="n">
        <f aca="false">'[1]Aragatsotn+'!J66</f>
        <v>8066592</v>
      </c>
      <c r="F129" s="57"/>
      <c r="G129" s="57"/>
      <c r="H129" s="57"/>
      <c r="I129" s="57"/>
      <c r="J129" s="57"/>
      <c r="K129" s="57"/>
      <c r="L129" s="57" t="n">
        <f aca="false">F129+G129+H129+I129+J129+K129</f>
        <v>0</v>
      </c>
      <c r="M129" s="57"/>
      <c r="N129" s="83" t="n">
        <v>4717676</v>
      </c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</row>
    <row r="130" s="84" customFormat="true" ht="46.5" hidden="false" customHeight="true" outlineLevel="0" collapsed="false">
      <c r="A130" s="82"/>
      <c r="B130" s="59" t="s">
        <v>19</v>
      </c>
      <c r="C130" s="60" t="s">
        <v>1095</v>
      </c>
      <c r="D130" s="61" t="s">
        <v>927</v>
      </c>
      <c r="E130" s="60" t="n">
        <f aca="false">'[1]Aragatsotn+'!J67</f>
        <v>20193371</v>
      </c>
      <c r="F130" s="57" t="n">
        <v>132000</v>
      </c>
      <c r="G130" s="57" t="n">
        <v>345000</v>
      </c>
      <c r="H130" s="57" t="n">
        <v>37000</v>
      </c>
      <c r="I130" s="57" t="n">
        <v>398000</v>
      </c>
      <c r="J130" s="57" t="n">
        <v>99520</v>
      </c>
      <c r="K130" s="57" t="n">
        <v>20193374</v>
      </c>
      <c r="L130" s="57" t="n">
        <f aca="false">F130+G130+H130+I130+J130+K130</f>
        <v>21204894</v>
      </c>
      <c r="M130" s="57" t="n">
        <v>55</v>
      </c>
      <c r="N130" s="83" t="n">
        <f aca="false">L130*M130/100</f>
        <v>11662691.7</v>
      </c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</row>
    <row r="131" s="84" customFormat="true" ht="46.5" hidden="false" customHeight="true" outlineLevel="0" collapsed="false">
      <c r="A131" s="82"/>
      <c r="B131" s="59" t="s">
        <v>19</v>
      </c>
      <c r="C131" s="60" t="s">
        <v>1096</v>
      </c>
      <c r="D131" s="61" t="s">
        <v>923</v>
      </c>
      <c r="E131" s="60" t="n">
        <f aca="false">'[1]Aragatsotn+'!J68</f>
        <v>24719760</v>
      </c>
      <c r="F131" s="57" t="n">
        <v>132000</v>
      </c>
      <c r="G131" s="57" t="n">
        <v>584000</v>
      </c>
      <c r="H131" s="57" t="n">
        <v>25600</v>
      </c>
      <c r="I131" s="57" t="n">
        <v>420000</v>
      </c>
      <c r="J131" s="57" t="n">
        <v>106630</v>
      </c>
      <c r="K131" s="57" t="n">
        <v>24719762</v>
      </c>
      <c r="L131" s="57" t="n">
        <f aca="false">F131+G131+H131+I131+J131+K131</f>
        <v>25987992</v>
      </c>
      <c r="M131" s="57" t="n">
        <v>34.99</v>
      </c>
      <c r="N131" s="83" t="n">
        <v>9093800</v>
      </c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</row>
    <row r="132" s="84" customFormat="true" ht="46.5" hidden="false" customHeight="true" outlineLevel="0" collapsed="false">
      <c r="A132" s="82"/>
      <c r="B132" s="59" t="s">
        <v>7</v>
      </c>
      <c r="C132" s="60" t="s">
        <v>1097</v>
      </c>
      <c r="D132" s="61" t="s">
        <v>923</v>
      </c>
      <c r="E132" s="60" t="n">
        <f aca="false">'[1]Aragatsotn+'!J69</f>
        <v>5068272</v>
      </c>
      <c r="F132" s="57" t="n">
        <v>120000</v>
      </c>
      <c r="G132" s="57" t="n">
        <v>385000</v>
      </c>
      <c r="H132" s="57" t="n">
        <v>50000</v>
      </c>
      <c r="I132" s="57" t="n">
        <v>160000</v>
      </c>
      <c r="J132" s="57" t="n">
        <v>39000</v>
      </c>
      <c r="K132" s="57" t="n">
        <v>5068272</v>
      </c>
      <c r="L132" s="57" t="n">
        <f aca="false">F132+G132+H132+I132+J132+K132</f>
        <v>5822272</v>
      </c>
      <c r="M132" s="57" t="n">
        <v>35</v>
      </c>
      <c r="N132" s="83" t="n">
        <f aca="false">L132*M132/100</f>
        <v>2037795.2</v>
      </c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</row>
    <row r="133" s="84" customFormat="true" ht="46.5" hidden="false" customHeight="true" outlineLevel="0" collapsed="false">
      <c r="A133" s="82"/>
      <c r="B133" s="59" t="s">
        <v>483</v>
      </c>
      <c r="C133" s="60" t="s">
        <v>1098</v>
      </c>
      <c r="D133" s="61" t="s">
        <v>1020</v>
      </c>
      <c r="E133" s="60" t="n">
        <f aca="false">'[1]Aragatsotn+'!J70</f>
        <v>38808529</v>
      </c>
      <c r="F133" s="57" t="n">
        <v>0</v>
      </c>
      <c r="G133" s="57" t="n">
        <v>700000</v>
      </c>
      <c r="H133" s="57" t="n">
        <v>0</v>
      </c>
      <c r="I133" s="57" t="n">
        <v>840000</v>
      </c>
      <c r="J133" s="57" t="n">
        <v>0</v>
      </c>
      <c r="K133" s="57" t="n">
        <v>24531354</v>
      </c>
      <c r="L133" s="57" t="n">
        <f aca="false">F133+G133+H133+I133+J133+K133</f>
        <v>26071354</v>
      </c>
      <c r="M133" s="57" t="n">
        <v>50</v>
      </c>
      <c r="N133" s="83" t="n">
        <f aca="false">L133*M133/100</f>
        <v>13035677</v>
      </c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</row>
    <row r="134" s="84" customFormat="true" ht="46.5" hidden="false" customHeight="true" outlineLevel="0" collapsed="false">
      <c r="A134" s="82"/>
      <c r="B134" s="59" t="s">
        <v>474</v>
      </c>
      <c r="C134" s="60" t="s">
        <v>1030</v>
      </c>
      <c r="D134" s="61" t="s">
        <v>1031</v>
      </c>
      <c r="E134" s="60" t="n">
        <f aca="false">'[1]Aragatsotn+'!J71</f>
        <v>13986440</v>
      </c>
      <c r="F134" s="57" t="n">
        <v>0</v>
      </c>
      <c r="G134" s="57" t="n">
        <v>550000</v>
      </c>
      <c r="H134" s="57" t="n">
        <v>0</v>
      </c>
      <c r="I134" s="57" t="n">
        <v>330000</v>
      </c>
      <c r="J134" s="57" t="n">
        <v>114720</v>
      </c>
      <c r="K134" s="57" t="n">
        <v>14145200</v>
      </c>
      <c r="L134" s="57" t="n">
        <f aca="false">F134+G134+H134+I134+J134+K134</f>
        <v>15139920</v>
      </c>
      <c r="M134" s="57" t="n">
        <v>50</v>
      </c>
      <c r="N134" s="83" t="n">
        <v>7570000</v>
      </c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</row>
    <row r="135" s="84" customFormat="true" ht="46.5" hidden="false" customHeight="true" outlineLevel="0" collapsed="false">
      <c r="A135" s="82"/>
      <c r="B135" s="59" t="s">
        <v>1099</v>
      </c>
      <c r="C135" s="60" t="s">
        <v>1100</v>
      </c>
      <c r="D135" s="61" t="s">
        <v>923</v>
      </c>
      <c r="E135" s="60" t="n">
        <f aca="false">'[1]Aragatsotn+'!J72</f>
        <v>6757140</v>
      </c>
      <c r="F135" s="57" t="n">
        <v>70000</v>
      </c>
      <c r="G135" s="57" t="n">
        <v>200000</v>
      </c>
      <c r="H135" s="57" t="n">
        <v>10000</v>
      </c>
      <c r="I135" s="57" t="n">
        <v>130000</v>
      </c>
      <c r="J135" s="57" t="n">
        <v>39000</v>
      </c>
      <c r="K135" s="57" t="n">
        <v>6757140</v>
      </c>
      <c r="L135" s="57" t="n">
        <f aca="false">F135+G135+H135+I135+J135+K135</f>
        <v>7206140</v>
      </c>
      <c r="M135" s="57" t="n">
        <v>35</v>
      </c>
      <c r="N135" s="83" t="n">
        <f aca="false">L135*M135/100</f>
        <v>2522149</v>
      </c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</row>
    <row r="136" s="84" customFormat="true" ht="46.5" hidden="false" customHeight="true" outlineLevel="0" collapsed="false">
      <c r="A136" s="82"/>
      <c r="B136" s="59" t="s">
        <v>699</v>
      </c>
      <c r="C136" s="60" t="s">
        <v>1101</v>
      </c>
      <c r="D136" s="61" t="s">
        <v>911</v>
      </c>
      <c r="E136" s="60" t="n">
        <f aca="false">'[1]Aragatsotn+'!J73</f>
        <v>12757609</v>
      </c>
      <c r="F136" s="57" t="n">
        <v>0</v>
      </c>
      <c r="G136" s="57" t="n">
        <v>380000</v>
      </c>
      <c r="H136" s="57" t="n">
        <v>0</v>
      </c>
      <c r="I136" s="57" t="n">
        <v>200000</v>
      </c>
      <c r="J136" s="57" t="n">
        <v>82000</v>
      </c>
      <c r="K136" s="57" t="n">
        <v>12757609</v>
      </c>
      <c r="L136" s="57" t="n">
        <f aca="false">F136+G136+H136+I136+J136+K136</f>
        <v>13419609</v>
      </c>
      <c r="M136" s="57" t="n">
        <v>66</v>
      </c>
      <c r="N136" s="83" t="n">
        <f aca="false">L136*M136/100</f>
        <v>8856941.94</v>
      </c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</row>
    <row r="137" s="84" customFormat="true" ht="46.5" hidden="false" customHeight="true" outlineLevel="0" collapsed="false">
      <c r="A137" s="82"/>
      <c r="B137" s="59" t="s">
        <v>699</v>
      </c>
      <c r="C137" s="60" t="s">
        <v>1102</v>
      </c>
      <c r="D137" s="61" t="s">
        <v>911</v>
      </c>
      <c r="E137" s="60" t="n">
        <f aca="false">'[1]Aragatsotn+'!J74</f>
        <v>31890264</v>
      </c>
      <c r="F137" s="57"/>
      <c r="G137" s="57"/>
      <c r="H137" s="57"/>
      <c r="I137" s="57"/>
      <c r="J137" s="57"/>
      <c r="K137" s="57"/>
      <c r="L137" s="57" t="n">
        <f aca="false">F137+G137+H137+I137+J137+K137</f>
        <v>0</v>
      </c>
      <c r="M137" s="57"/>
      <c r="N137" s="83" t="n">
        <v>23153385</v>
      </c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</row>
    <row r="138" s="84" customFormat="true" ht="46.5" hidden="false" customHeight="true" outlineLevel="0" collapsed="false">
      <c r="A138" s="82"/>
      <c r="B138" s="59" t="s">
        <v>39</v>
      </c>
      <c r="C138" s="60" t="s">
        <v>1103</v>
      </c>
      <c r="D138" s="61" t="s">
        <v>1031</v>
      </c>
      <c r="E138" s="60" t="n">
        <f aca="false">'[1]Aragatsotn+'!J77</f>
        <v>8683620</v>
      </c>
      <c r="F138" s="57"/>
      <c r="G138" s="57"/>
      <c r="H138" s="57"/>
      <c r="I138" s="57"/>
      <c r="J138" s="57"/>
      <c r="K138" s="57"/>
      <c r="L138" s="57" t="n">
        <f aca="false">F138+G138+H138+I138+J138+K138</f>
        <v>0</v>
      </c>
      <c r="M138" s="57"/>
      <c r="N138" s="83" t="n">
        <v>4625851</v>
      </c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</row>
    <row r="139" s="84" customFormat="true" ht="46.5" hidden="false" customHeight="true" outlineLevel="0" collapsed="false">
      <c r="A139" s="82"/>
      <c r="B139" s="59" t="s">
        <v>19</v>
      </c>
      <c r="C139" s="60" t="s">
        <v>1104</v>
      </c>
      <c r="D139" s="61" t="s">
        <v>1031</v>
      </c>
      <c r="E139" s="60" t="n">
        <f aca="false">'[1]Aragatsotn+'!J78</f>
        <v>26507040</v>
      </c>
      <c r="F139" s="57" t="n">
        <v>0</v>
      </c>
      <c r="G139" s="57" t="n">
        <v>1018000</v>
      </c>
      <c r="H139" s="57" t="n">
        <v>122000</v>
      </c>
      <c r="I139" s="57" t="n">
        <v>710000</v>
      </c>
      <c r="J139" s="57" t="n">
        <v>172000</v>
      </c>
      <c r="K139" s="57" t="n">
        <v>26931602</v>
      </c>
      <c r="L139" s="57" t="n">
        <f aca="false">F139+G139+H139+I139+J139+K139</f>
        <v>28953602</v>
      </c>
      <c r="M139" s="57" t="n">
        <v>55</v>
      </c>
      <c r="N139" s="83" t="n">
        <f aca="false">L139*M139/100</f>
        <v>15924481.1</v>
      </c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</row>
    <row r="140" s="84" customFormat="true" ht="46.5" hidden="false" customHeight="true" outlineLevel="0" collapsed="false">
      <c r="A140" s="82"/>
      <c r="B140" s="60" t="s">
        <v>1105</v>
      </c>
      <c r="C140" s="60" t="s">
        <v>1106</v>
      </c>
      <c r="D140" s="61" t="s">
        <v>921</v>
      </c>
      <c r="E140" s="60" t="n">
        <f aca="false">'[1]Aragatsotn+'!J79</f>
        <v>6740764</v>
      </c>
      <c r="F140" s="57" t="n">
        <v>0</v>
      </c>
      <c r="G140" s="57" t="n">
        <v>140000</v>
      </c>
      <c r="H140" s="57" t="n">
        <v>50000</v>
      </c>
      <c r="I140" s="57" t="n">
        <v>110000</v>
      </c>
      <c r="J140" s="57" t="n">
        <v>30000</v>
      </c>
      <c r="K140" s="57" t="n">
        <v>6740764</v>
      </c>
      <c r="L140" s="57" t="n">
        <f aca="false">F140+G140+H140+I140+J140+K140</f>
        <v>7070764</v>
      </c>
      <c r="M140" s="57" t="n">
        <v>35</v>
      </c>
      <c r="N140" s="83" t="n">
        <f aca="false">L140*M140/100</f>
        <v>2474767.4</v>
      </c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</row>
    <row r="141" s="84" customFormat="true" ht="46.5" hidden="false" customHeight="true" outlineLevel="0" collapsed="false">
      <c r="A141" s="82"/>
      <c r="B141" s="59" t="s">
        <v>744</v>
      </c>
      <c r="C141" s="60" t="s">
        <v>1107</v>
      </c>
      <c r="D141" s="61" t="s">
        <v>911</v>
      </c>
      <c r="E141" s="60" t="n">
        <f aca="false">'[1]Aragatsotn+'!J80</f>
        <v>11460144</v>
      </c>
      <c r="F141" s="57" t="n">
        <v>0</v>
      </c>
      <c r="G141" s="57" t="n">
        <v>825000</v>
      </c>
      <c r="H141" s="57" t="n">
        <v>80000</v>
      </c>
      <c r="I141" s="57" t="n">
        <v>230000</v>
      </c>
      <c r="J141" s="57" t="n">
        <v>0</v>
      </c>
      <c r="K141" s="57" t="n">
        <v>11466144</v>
      </c>
      <c r="L141" s="57" t="n">
        <f aca="false">F141+G141+H141+I141+J141+K141</f>
        <v>12601144</v>
      </c>
      <c r="M141" s="57" t="n">
        <v>70</v>
      </c>
      <c r="N141" s="83" t="n">
        <f aca="false">L141*M141/100</f>
        <v>8820800.8</v>
      </c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</row>
    <row r="142" s="84" customFormat="true" ht="46.5" hidden="false" customHeight="true" outlineLevel="0" collapsed="false">
      <c r="A142" s="82"/>
      <c r="B142" s="60" t="s">
        <v>1108</v>
      </c>
      <c r="C142" s="60" t="s">
        <v>1109</v>
      </c>
      <c r="D142" s="61" t="s">
        <v>1091</v>
      </c>
      <c r="E142" s="60" t="n">
        <f aca="false">'[1]Aragatsotn+'!J81</f>
        <v>11083000</v>
      </c>
      <c r="F142" s="57"/>
      <c r="G142" s="57"/>
      <c r="H142" s="57"/>
      <c r="I142" s="57"/>
      <c r="J142" s="57"/>
      <c r="K142" s="57"/>
      <c r="L142" s="57" t="n">
        <f aca="false">F142+G142+H142+I142+J142+K142</f>
        <v>0</v>
      </c>
      <c r="M142" s="57"/>
      <c r="N142" s="83" t="n">
        <v>6038610</v>
      </c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</row>
    <row r="143" s="84" customFormat="true" ht="46.5" hidden="false" customHeight="true" outlineLevel="0" collapsed="false">
      <c r="A143" s="82"/>
      <c r="B143" s="60" t="s">
        <v>1110</v>
      </c>
      <c r="C143" s="60" t="s">
        <v>1111</v>
      </c>
      <c r="D143" s="61" t="s">
        <v>1031</v>
      </c>
      <c r="E143" s="60" t="n">
        <f aca="false">'[1]Aragatsotn+'!J82</f>
        <v>11400000</v>
      </c>
      <c r="F143" s="57" t="n">
        <v>0</v>
      </c>
      <c r="G143" s="57" t="n">
        <v>400000</v>
      </c>
      <c r="H143" s="57" t="n">
        <v>60000</v>
      </c>
      <c r="I143" s="57" t="n">
        <v>195200</v>
      </c>
      <c r="J143" s="57" t="n">
        <v>0</v>
      </c>
      <c r="K143" s="57" t="n">
        <v>11400000</v>
      </c>
      <c r="L143" s="57" t="n">
        <f aca="false">F143+G143+H143+I143+J143+K143</f>
        <v>12055200</v>
      </c>
      <c r="M143" s="57" t="n">
        <v>50</v>
      </c>
      <c r="N143" s="83" t="n">
        <f aca="false">L143*M143/100</f>
        <v>6027600</v>
      </c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</row>
    <row r="144" s="84" customFormat="true" ht="46.5" hidden="false" customHeight="true" outlineLevel="0" collapsed="false">
      <c r="A144" s="82"/>
      <c r="B144" s="59" t="s">
        <v>1112</v>
      </c>
      <c r="C144" s="60" t="s">
        <v>1113</v>
      </c>
      <c r="D144" s="61" t="s">
        <v>1031</v>
      </c>
      <c r="E144" s="60" t="n">
        <f aca="false">'[1]Aragatsotn+'!J83</f>
        <v>6690000</v>
      </c>
      <c r="F144" s="57"/>
      <c r="G144" s="57"/>
      <c r="H144" s="57"/>
      <c r="I144" s="57"/>
      <c r="J144" s="57"/>
      <c r="K144" s="57"/>
      <c r="L144" s="57" t="n">
        <f aca="false">F144+G144+H144+I144+J144+K144</f>
        <v>0</v>
      </c>
      <c r="M144" s="57"/>
      <c r="N144" s="83" t="n">
        <v>3878600</v>
      </c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</row>
    <row r="145" s="84" customFormat="true" ht="46.5" hidden="false" customHeight="true" outlineLevel="0" collapsed="false">
      <c r="A145" s="82"/>
      <c r="B145" s="59" t="s">
        <v>1052</v>
      </c>
      <c r="C145" s="60" t="s">
        <v>1030</v>
      </c>
      <c r="D145" s="61" t="s">
        <v>1031</v>
      </c>
      <c r="E145" s="60" t="n">
        <f aca="false">'[1]Aragatsotn+'!J84</f>
        <v>8600000</v>
      </c>
      <c r="F145" s="57" t="n">
        <v>0</v>
      </c>
      <c r="G145" s="57" t="n">
        <v>400000</v>
      </c>
      <c r="H145" s="57" t="n">
        <v>0</v>
      </c>
      <c r="I145" s="57" t="n">
        <v>176680</v>
      </c>
      <c r="J145" s="57" t="n">
        <v>53000</v>
      </c>
      <c r="K145" s="57" t="n">
        <v>8540000</v>
      </c>
      <c r="L145" s="57" t="n">
        <f aca="false">F145+G145+H145+I145+J145+K145</f>
        <v>9169680</v>
      </c>
      <c r="M145" s="57" t="n">
        <v>50</v>
      </c>
      <c r="N145" s="83" t="n">
        <f aca="false">L145*M145/100</f>
        <v>4584840</v>
      </c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</row>
    <row r="146" s="84" customFormat="true" ht="46.5" hidden="false" customHeight="true" outlineLevel="0" collapsed="false">
      <c r="A146" s="82"/>
      <c r="B146" s="59" t="s">
        <v>1064</v>
      </c>
      <c r="C146" s="60" t="s">
        <v>1114</v>
      </c>
      <c r="D146" s="61" t="s">
        <v>1031</v>
      </c>
      <c r="E146" s="60" t="n">
        <f aca="false">'[1]Aragatsotn+'!J85</f>
        <v>7397825</v>
      </c>
      <c r="F146" s="57"/>
      <c r="G146" s="57"/>
      <c r="H146" s="57"/>
      <c r="I146" s="57"/>
      <c r="J146" s="57"/>
      <c r="K146" s="57"/>
      <c r="L146" s="57" t="n">
        <f aca="false">F146+G146+H146+I146+J146+K146</f>
        <v>0</v>
      </c>
      <c r="M146" s="57"/>
      <c r="N146" s="83" t="n">
        <v>3935733</v>
      </c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</row>
    <row r="147" s="84" customFormat="true" ht="46.5" hidden="false" customHeight="true" outlineLevel="0" collapsed="false">
      <c r="A147" s="82"/>
      <c r="B147" s="59" t="s">
        <v>1115</v>
      </c>
      <c r="C147" s="60" t="s">
        <v>1072</v>
      </c>
      <c r="D147" s="61" t="s">
        <v>1031</v>
      </c>
      <c r="E147" s="60" t="n">
        <f aca="false">'[1]Aragatsotn+'!J86</f>
        <v>4142900</v>
      </c>
      <c r="F147" s="57" t="n">
        <v>0</v>
      </c>
      <c r="G147" s="57" t="n">
        <v>400000</v>
      </c>
      <c r="H147" s="57" t="n">
        <v>0</v>
      </c>
      <c r="I147" s="57" t="n">
        <v>116240</v>
      </c>
      <c r="J147" s="57" t="n">
        <v>34870</v>
      </c>
      <c r="K147" s="57" t="n">
        <v>4142921</v>
      </c>
      <c r="L147" s="57" t="n">
        <f aca="false">F147+G147+H147+I147+J147+K147</f>
        <v>4694031</v>
      </c>
      <c r="M147" s="57" t="n">
        <v>50</v>
      </c>
      <c r="N147" s="83" t="n">
        <f aca="false">L147*M147/100</f>
        <v>2347015.5</v>
      </c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</row>
    <row r="148" s="84" customFormat="true" ht="46.5" hidden="false" customHeight="true" outlineLevel="0" collapsed="false">
      <c r="A148" s="82"/>
      <c r="B148" s="59" t="s">
        <v>774</v>
      </c>
      <c r="C148" s="60" t="s">
        <v>1030</v>
      </c>
      <c r="D148" s="61" t="s">
        <v>1031</v>
      </c>
      <c r="E148" s="60" t="n">
        <f aca="false">'[1]Aragatsotn+'!J87</f>
        <v>6360000</v>
      </c>
      <c r="F148" s="57" t="n">
        <v>0</v>
      </c>
      <c r="G148" s="57" t="n">
        <v>400000</v>
      </c>
      <c r="H148" s="57" t="n">
        <v>0</v>
      </c>
      <c r="I148" s="57" t="n">
        <v>200000</v>
      </c>
      <c r="J148" s="57" t="n">
        <v>46580</v>
      </c>
      <c r="K148" s="57" t="n">
        <v>5300000</v>
      </c>
      <c r="L148" s="57" t="n">
        <f aca="false">F148+G148+H148+I148+J148+K148</f>
        <v>5946580</v>
      </c>
      <c r="M148" s="57" t="n">
        <v>50</v>
      </c>
      <c r="N148" s="83" t="n">
        <f aca="false">L148*M148/100</f>
        <v>2973290</v>
      </c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</row>
    <row r="149" s="84" customFormat="true" ht="46.5" hidden="false" customHeight="true" outlineLevel="0" collapsed="false">
      <c r="A149" s="82"/>
      <c r="B149" s="59" t="s">
        <v>39</v>
      </c>
      <c r="C149" s="60" t="s">
        <v>1116</v>
      </c>
      <c r="D149" s="61" t="s">
        <v>911</v>
      </c>
      <c r="E149" s="60" t="n">
        <f aca="false">'[1]Aragatsotn+'!J88</f>
        <v>7290746</v>
      </c>
      <c r="F149" s="57"/>
      <c r="G149" s="57"/>
      <c r="H149" s="57"/>
      <c r="I149" s="57"/>
      <c r="J149" s="57"/>
      <c r="K149" s="57"/>
      <c r="L149" s="57" t="n">
        <f aca="false">F149+G149+H149+I149+J149+K149</f>
        <v>0</v>
      </c>
      <c r="M149" s="57"/>
      <c r="N149" s="83" t="n">
        <v>4330010</v>
      </c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</row>
    <row r="150" s="84" customFormat="true" ht="46.5" hidden="false" customHeight="true" outlineLevel="0" collapsed="false">
      <c r="A150" s="82"/>
      <c r="B150" s="59" t="s">
        <v>1033</v>
      </c>
      <c r="C150" s="60" t="s">
        <v>1117</v>
      </c>
      <c r="D150" s="61" t="s">
        <v>1031</v>
      </c>
      <c r="E150" s="60" t="n">
        <f aca="false">'[1]Aragatsotn+'!J89</f>
        <v>5118215</v>
      </c>
      <c r="F150" s="57"/>
      <c r="G150" s="57"/>
      <c r="H150" s="57"/>
      <c r="I150" s="57"/>
      <c r="J150" s="57"/>
      <c r="K150" s="57"/>
      <c r="L150" s="57" t="n">
        <f aca="false">F150+G150+H150+I150+J150+K150</f>
        <v>0</v>
      </c>
      <c r="M150" s="57"/>
      <c r="N150" s="98" t="n">
        <f aca="false">2824608+886590</f>
        <v>3711198</v>
      </c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</row>
    <row r="151" s="84" customFormat="true" ht="46.5" hidden="false" customHeight="true" outlineLevel="0" collapsed="false">
      <c r="A151" s="82"/>
      <c r="B151" s="59" t="s">
        <v>1118</v>
      </c>
      <c r="C151" s="60" t="s">
        <v>1119</v>
      </c>
      <c r="D151" s="61" t="s">
        <v>1031</v>
      </c>
      <c r="E151" s="60" t="n">
        <f aca="false">'[1]Aragatsotn+'!J90</f>
        <v>5540000</v>
      </c>
      <c r="F151" s="57" t="n">
        <v>0</v>
      </c>
      <c r="G151" s="57" t="n">
        <v>450000</v>
      </c>
      <c r="H151" s="57" t="n">
        <v>50000</v>
      </c>
      <c r="I151" s="57" t="n">
        <v>130000</v>
      </c>
      <c r="J151" s="57" t="n">
        <v>39000</v>
      </c>
      <c r="K151" s="57" t="n">
        <v>6028100</v>
      </c>
      <c r="L151" s="57" t="n">
        <f aca="false">F151+G151+H151+I151+J151+K151</f>
        <v>6697100</v>
      </c>
      <c r="M151" s="57" t="n">
        <v>65</v>
      </c>
      <c r="N151" s="83" t="n">
        <f aca="false">L151*M151/100</f>
        <v>4353115</v>
      </c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</row>
    <row r="152" s="84" customFormat="true" ht="46.5" hidden="false" customHeight="true" outlineLevel="0" collapsed="false">
      <c r="A152" s="82"/>
      <c r="B152" s="59" t="s">
        <v>1120</v>
      </c>
      <c r="C152" s="60" t="s">
        <v>1121</v>
      </c>
      <c r="D152" s="61" t="s">
        <v>1031</v>
      </c>
      <c r="E152" s="60" t="n">
        <f aca="false">'[1]Aragatsotn+'!J92</f>
        <v>3480000</v>
      </c>
      <c r="F152" s="57"/>
      <c r="G152" s="57"/>
      <c r="H152" s="57"/>
      <c r="I152" s="57"/>
      <c r="J152" s="57"/>
      <c r="K152" s="57"/>
      <c r="L152" s="57" t="n">
        <f aca="false">F152+G152+H152+I152+J152+K152</f>
        <v>0</v>
      </c>
      <c r="M152" s="57"/>
      <c r="N152" s="83" t="n">
        <v>2640950</v>
      </c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</row>
    <row r="153" s="84" customFormat="true" ht="46.5" hidden="false" customHeight="true" outlineLevel="0" collapsed="false">
      <c r="A153" s="82"/>
      <c r="B153" s="59" t="s">
        <v>1087</v>
      </c>
      <c r="C153" s="60" t="s">
        <v>1122</v>
      </c>
      <c r="D153" s="61" t="s">
        <v>1031</v>
      </c>
      <c r="E153" s="60" t="n">
        <f aca="false">'[1]Aragatsotn+'!J93</f>
        <v>78098920</v>
      </c>
      <c r="F153" s="57"/>
      <c r="G153" s="57"/>
      <c r="H153" s="57"/>
      <c r="I153" s="57"/>
      <c r="J153" s="57"/>
      <c r="K153" s="57"/>
      <c r="L153" s="57" t="n">
        <f aca="false">F153+G153+H153+I153+J153+K153</f>
        <v>0</v>
      </c>
      <c r="M153" s="57"/>
      <c r="N153" s="83" t="n">
        <v>40424460</v>
      </c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</row>
    <row r="154" s="84" customFormat="true" ht="46.5" hidden="false" customHeight="true" outlineLevel="0" collapsed="false">
      <c r="A154" s="82"/>
      <c r="B154" s="59" t="s">
        <v>21</v>
      </c>
      <c r="C154" s="60" t="s">
        <v>1123</v>
      </c>
      <c r="D154" s="61" t="s">
        <v>1031</v>
      </c>
      <c r="E154" s="60" t="n">
        <f aca="false">'[1]Aragatsotn+'!J94</f>
        <v>22440000</v>
      </c>
      <c r="F154" s="57"/>
      <c r="G154" s="57"/>
      <c r="H154" s="57"/>
      <c r="I154" s="57"/>
      <c r="J154" s="57"/>
      <c r="K154" s="57"/>
      <c r="L154" s="57" t="n">
        <f aca="false">F154+G154+H154+I154+J154+K154</f>
        <v>0</v>
      </c>
      <c r="M154" s="57"/>
      <c r="N154" s="83" t="n">
        <v>15166827</v>
      </c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</row>
    <row r="155" s="84" customFormat="true" ht="46.5" hidden="false" customHeight="true" outlineLevel="0" collapsed="false">
      <c r="A155" s="82"/>
      <c r="B155" s="59" t="s">
        <v>304</v>
      </c>
      <c r="C155" s="60" t="s">
        <v>1124</v>
      </c>
      <c r="D155" s="61" t="s">
        <v>1031</v>
      </c>
      <c r="E155" s="60" t="n">
        <f aca="false">'[1]Aragatsotn+'!J95</f>
        <v>4804980</v>
      </c>
      <c r="F155" s="57"/>
      <c r="G155" s="57"/>
      <c r="H155" s="57"/>
      <c r="I155" s="57"/>
      <c r="J155" s="57"/>
      <c r="K155" s="57"/>
      <c r="L155" s="57" t="n">
        <f aca="false">F155+G155+H155+I155+J155+K155</f>
        <v>0</v>
      </c>
      <c r="M155" s="57"/>
      <c r="N155" s="83" t="n">
        <v>2825959</v>
      </c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</row>
    <row r="156" s="84" customFormat="true" ht="46.5" hidden="false" customHeight="true" outlineLevel="0" collapsed="false">
      <c r="A156" s="82"/>
      <c r="B156" s="59" t="s">
        <v>7</v>
      </c>
      <c r="C156" s="60" t="s">
        <v>1125</v>
      </c>
      <c r="D156" s="61" t="s">
        <v>1031</v>
      </c>
      <c r="E156" s="60" t="n">
        <f aca="false">'[1]Aragatsotn+'!J96</f>
        <v>21760000</v>
      </c>
      <c r="F156" s="57"/>
      <c r="G156" s="57"/>
      <c r="H156" s="57"/>
      <c r="I156" s="57"/>
      <c r="J156" s="57"/>
      <c r="K156" s="57"/>
      <c r="L156" s="57" t="n">
        <f aca="false">F156+G156+H156+I156+J156+K156</f>
        <v>0</v>
      </c>
      <c r="M156" s="57"/>
      <c r="N156" s="83" t="n">
        <v>12071400</v>
      </c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</row>
    <row r="157" s="84" customFormat="true" ht="46.5" hidden="false" customHeight="true" outlineLevel="0" collapsed="false">
      <c r="A157" s="82"/>
      <c r="B157" s="59" t="s">
        <v>1126</v>
      </c>
      <c r="C157" s="60" t="s">
        <v>1127</v>
      </c>
      <c r="D157" s="61" t="s">
        <v>923</v>
      </c>
      <c r="E157" s="60" t="n">
        <f aca="false">'[1]Aragatsotn+'!J97</f>
        <v>6800000</v>
      </c>
      <c r="F157" s="57" t="n">
        <v>120000</v>
      </c>
      <c r="G157" s="57" t="n">
        <v>144000</v>
      </c>
      <c r="H157" s="57" t="n">
        <v>50000</v>
      </c>
      <c r="I157" s="57" t="n">
        <v>130000</v>
      </c>
      <c r="J157" s="57" t="n">
        <v>0</v>
      </c>
      <c r="K157" s="57" t="n">
        <v>6800000</v>
      </c>
      <c r="L157" s="57" t="n">
        <f aca="false">F157+G157+H157+I157+J157+K157</f>
        <v>7244000</v>
      </c>
      <c r="M157" s="57" t="n">
        <v>30</v>
      </c>
      <c r="N157" s="83" t="n">
        <f aca="false">2173200+17400</f>
        <v>2190600</v>
      </c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</row>
    <row r="158" s="84" customFormat="true" ht="46.5" hidden="false" customHeight="true" outlineLevel="0" collapsed="false">
      <c r="A158" s="82"/>
      <c r="B158" s="59" t="s">
        <v>1126</v>
      </c>
      <c r="C158" s="60" t="s">
        <v>1128</v>
      </c>
      <c r="D158" s="61" t="s">
        <v>923</v>
      </c>
      <c r="E158" s="60" t="n">
        <f aca="false">'[1]Aragatsotn+'!J98</f>
        <v>9989386</v>
      </c>
      <c r="F158" s="57" t="n">
        <v>120000</v>
      </c>
      <c r="G158" s="57" t="n">
        <v>0</v>
      </c>
      <c r="H158" s="57" t="n">
        <v>50000</v>
      </c>
      <c r="I158" s="57" t="n">
        <v>170000</v>
      </c>
      <c r="J158" s="57" t="n">
        <v>0</v>
      </c>
      <c r="K158" s="57" t="n">
        <v>9989386</v>
      </c>
      <c r="L158" s="57" t="n">
        <f aca="false">F158+G158+H158+I158+J158+K158</f>
        <v>10329386</v>
      </c>
      <c r="M158" s="57" t="n">
        <v>30</v>
      </c>
      <c r="N158" s="83" t="n">
        <f aca="false">3098800+20400</f>
        <v>3119200</v>
      </c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</row>
    <row r="159" s="84" customFormat="true" ht="46.5" hidden="false" customHeight="true" outlineLevel="0" collapsed="false">
      <c r="A159" s="82"/>
      <c r="B159" s="59" t="s">
        <v>1126</v>
      </c>
      <c r="C159" s="60" t="s">
        <v>1129</v>
      </c>
      <c r="D159" s="61" t="s">
        <v>911</v>
      </c>
      <c r="E159" s="60" t="n">
        <f aca="false">'[1]Aragatsotn+'!J99</f>
        <v>13185960</v>
      </c>
      <c r="F159" s="57"/>
      <c r="G159" s="57"/>
      <c r="H159" s="57"/>
      <c r="I159" s="57"/>
      <c r="J159" s="57"/>
      <c r="K159" s="57"/>
      <c r="L159" s="57" t="n">
        <f aca="false">F159+G159+H159+I159+J159+K159</f>
        <v>0</v>
      </c>
      <c r="M159" s="57"/>
      <c r="N159" s="83" t="n">
        <v>7673000</v>
      </c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</row>
    <row r="160" s="84" customFormat="true" ht="46.5" hidden="false" customHeight="true" outlineLevel="0" collapsed="false">
      <c r="A160" s="82"/>
      <c r="B160" s="60" t="s">
        <v>1130</v>
      </c>
      <c r="C160" s="60" t="s">
        <v>1109</v>
      </c>
      <c r="D160" s="61" t="s">
        <v>1091</v>
      </c>
      <c r="E160" s="60" t="n">
        <f aca="false">'[1]Aragatsotn+'!J100</f>
        <v>7649400</v>
      </c>
      <c r="F160" s="57"/>
      <c r="G160" s="57"/>
      <c r="H160" s="57"/>
      <c r="I160" s="57"/>
      <c r="J160" s="57"/>
      <c r="K160" s="57"/>
      <c r="L160" s="57" t="n">
        <f aca="false">F160+G160+H160+I160+J160+K160</f>
        <v>0</v>
      </c>
      <c r="M160" s="57"/>
      <c r="N160" s="83" t="n">
        <v>4152154</v>
      </c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</row>
    <row r="161" s="84" customFormat="true" ht="46.5" hidden="false" customHeight="true" outlineLevel="0" collapsed="false">
      <c r="A161" s="82"/>
      <c r="B161" s="59" t="s">
        <v>6</v>
      </c>
      <c r="C161" s="60" t="s">
        <v>1131</v>
      </c>
      <c r="D161" s="61" t="s">
        <v>927</v>
      </c>
      <c r="E161" s="60" t="n">
        <f aca="false">'[1]Aragatsotn+'!J101</f>
        <v>100000000</v>
      </c>
      <c r="F161" s="57" t="n">
        <v>407000</v>
      </c>
      <c r="G161" s="57" t="n">
        <v>0</v>
      </c>
      <c r="H161" s="57" t="n">
        <v>250000</v>
      </c>
      <c r="I161" s="57" t="n">
        <v>0</v>
      </c>
      <c r="J161" s="57" t="n">
        <v>0</v>
      </c>
      <c r="K161" s="57" t="n">
        <v>99295437</v>
      </c>
      <c r="L161" s="57" t="n">
        <f aca="false">F161+G161+H161+I161+J161+K161</f>
        <v>99952437</v>
      </c>
      <c r="M161" s="57" t="n">
        <v>50</v>
      </c>
      <c r="N161" s="83" t="n">
        <f aca="false">L161*M161/100</f>
        <v>49976218.5</v>
      </c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</row>
    <row r="162" s="84" customFormat="true" ht="46.5" hidden="false" customHeight="true" outlineLevel="0" collapsed="false">
      <c r="A162" s="82"/>
      <c r="B162" s="59" t="s">
        <v>17</v>
      </c>
      <c r="C162" s="60" t="s">
        <v>1132</v>
      </c>
      <c r="D162" s="61" t="s">
        <v>911</v>
      </c>
      <c r="E162" s="60" t="n">
        <f aca="false">'[1]Aragatsotn+'!J102</f>
        <v>8460000</v>
      </c>
      <c r="F162" s="57"/>
      <c r="G162" s="57"/>
      <c r="H162" s="57"/>
      <c r="I162" s="57"/>
      <c r="J162" s="57"/>
      <c r="K162" s="57"/>
      <c r="L162" s="57" t="n">
        <f aca="false">F162+G162+H162+I162+J162+K162</f>
        <v>0</v>
      </c>
      <c r="M162" s="57"/>
      <c r="N162" s="83" t="n">
        <v>4899494</v>
      </c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</row>
    <row r="163" s="84" customFormat="true" ht="46.5" hidden="false" customHeight="true" outlineLevel="0" collapsed="false">
      <c r="A163" s="82"/>
      <c r="B163" s="60" t="s">
        <v>1133</v>
      </c>
      <c r="C163" s="60" t="s">
        <v>1030</v>
      </c>
      <c r="D163" s="61" t="s">
        <v>1031</v>
      </c>
      <c r="E163" s="60" t="n">
        <f aca="false">'[1]Aragatsotn+'!J103</f>
        <v>6386597</v>
      </c>
      <c r="F163" s="57" t="n">
        <v>0</v>
      </c>
      <c r="G163" s="57" t="n">
        <v>400000</v>
      </c>
      <c r="H163" s="57" t="n">
        <v>50000</v>
      </c>
      <c r="I163" s="57" t="n">
        <v>140000</v>
      </c>
      <c r="J163" s="57" t="n">
        <v>53000</v>
      </c>
      <c r="K163" s="57" t="n">
        <v>6386597</v>
      </c>
      <c r="L163" s="57" t="n">
        <f aca="false">F163+G163+H163+I163+J163+K163</f>
        <v>7029597</v>
      </c>
      <c r="M163" s="57" t="n">
        <v>49.5</v>
      </c>
      <c r="N163" s="83" t="n">
        <f aca="false">L163*M163/100</f>
        <v>3479650.515</v>
      </c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</row>
    <row r="164" s="84" customFormat="true" ht="46.5" hidden="false" customHeight="true" outlineLevel="0" collapsed="false">
      <c r="A164" s="82"/>
      <c r="B164" s="60" t="s">
        <v>1134</v>
      </c>
      <c r="C164" s="60" t="s">
        <v>1135</v>
      </c>
      <c r="D164" s="61" t="s">
        <v>1051</v>
      </c>
      <c r="E164" s="60" t="n">
        <f aca="false">'[1]Aragatsotn+'!J104</f>
        <v>49113000</v>
      </c>
      <c r="F164" s="57" t="n">
        <v>0</v>
      </c>
      <c r="G164" s="57" t="n">
        <v>920000</v>
      </c>
      <c r="H164" s="57" t="n">
        <v>0</v>
      </c>
      <c r="I164" s="57" t="n">
        <v>813021</v>
      </c>
      <c r="J164" s="57" t="n">
        <v>210000</v>
      </c>
      <c r="K164" s="57" t="n">
        <v>52768572</v>
      </c>
      <c r="L164" s="57" t="n">
        <f aca="false">F164+G164+H164+I164+J164+K164</f>
        <v>54711593</v>
      </c>
      <c r="M164" s="57" t="n">
        <v>45</v>
      </c>
      <c r="N164" s="83" t="n">
        <f aca="false">L164*M164/100</f>
        <v>24620216.85</v>
      </c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</row>
    <row r="165" s="84" customFormat="true" ht="46.5" hidden="false" customHeight="true" outlineLevel="0" collapsed="false">
      <c r="A165" s="82"/>
      <c r="B165" s="60" t="s">
        <v>1136</v>
      </c>
      <c r="C165" s="60" t="s">
        <v>1137</v>
      </c>
      <c r="D165" s="61" t="s">
        <v>1051</v>
      </c>
      <c r="E165" s="60" t="n">
        <f aca="false">'[1]Aragatsotn+'!J105</f>
        <v>330429250</v>
      </c>
      <c r="F165" s="57" t="n">
        <v>0</v>
      </c>
      <c r="G165" s="57" t="n">
        <v>4998000</v>
      </c>
      <c r="H165" s="57" t="n">
        <v>480000</v>
      </c>
      <c r="I165" s="57" t="n">
        <v>4000000</v>
      </c>
      <c r="J165" s="57" t="n">
        <v>1983772</v>
      </c>
      <c r="K165" s="57" t="n">
        <v>330429250</v>
      </c>
      <c r="L165" s="57" t="n">
        <f aca="false">F165+G165+H165+I165+J165+K165</f>
        <v>341891022</v>
      </c>
      <c r="M165" s="57" t="n">
        <v>60</v>
      </c>
      <c r="N165" s="83" t="n">
        <f aca="false">L165*M165/100</f>
        <v>205134613.2</v>
      </c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</row>
    <row r="166" s="84" customFormat="true" ht="46.5" hidden="false" customHeight="true" outlineLevel="0" collapsed="false">
      <c r="A166" s="82"/>
      <c r="B166" s="60" t="s">
        <v>1138</v>
      </c>
      <c r="C166" s="60" t="s">
        <v>1139</v>
      </c>
      <c r="D166" s="61" t="s">
        <v>927</v>
      </c>
      <c r="E166" s="60" t="n">
        <f aca="false">'[1]Aragatsotn+'!J106</f>
        <v>14000000</v>
      </c>
      <c r="F166" s="57"/>
      <c r="G166" s="57"/>
      <c r="H166" s="57"/>
      <c r="I166" s="57"/>
      <c r="J166" s="57"/>
      <c r="K166" s="57"/>
      <c r="L166" s="57" t="n">
        <f aca="false">F166+G166+H166+I166+J166+K166</f>
        <v>0</v>
      </c>
      <c r="M166" s="57"/>
      <c r="N166" s="83" t="n">
        <v>8090331</v>
      </c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</row>
    <row r="167" s="84" customFormat="true" ht="46.5" hidden="false" customHeight="true" outlineLevel="0" collapsed="false">
      <c r="A167" s="82"/>
      <c r="B167" s="59" t="s">
        <v>17</v>
      </c>
      <c r="C167" s="60" t="s">
        <v>1140</v>
      </c>
      <c r="D167" s="61" t="s">
        <v>1031</v>
      </c>
      <c r="E167" s="60" t="n">
        <v>5500000</v>
      </c>
      <c r="F167" s="57"/>
      <c r="G167" s="57"/>
      <c r="H167" s="57"/>
      <c r="I167" s="57"/>
      <c r="J167" s="57"/>
      <c r="K167" s="57"/>
      <c r="L167" s="57" t="n">
        <f aca="false">F167+G167+H167+I167+J167+K167</f>
        <v>0</v>
      </c>
      <c r="M167" s="57"/>
      <c r="N167" s="83" t="n">
        <v>6692200</v>
      </c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</row>
    <row r="168" s="84" customFormat="true" ht="42" hidden="false" customHeight="true" outlineLevel="0" collapsed="false">
      <c r="A168" s="82"/>
      <c r="B168" s="60" t="s">
        <v>1141</v>
      </c>
      <c r="C168" s="60" t="s">
        <v>1142</v>
      </c>
      <c r="D168" s="61" t="s">
        <v>1051</v>
      </c>
      <c r="E168" s="60"/>
      <c r="F168" s="57"/>
      <c r="G168" s="57"/>
      <c r="H168" s="57"/>
      <c r="I168" s="57"/>
      <c r="J168" s="57"/>
      <c r="K168" s="57" t="n">
        <v>80618034</v>
      </c>
      <c r="L168" s="57" t="n">
        <v>80618034</v>
      </c>
      <c r="M168" s="57" t="n">
        <v>50</v>
      </c>
      <c r="N168" s="83" t="n">
        <f aca="false">L168*M168/100</f>
        <v>40309017</v>
      </c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</row>
    <row r="169" s="84" customFormat="true" ht="40.5" hidden="false" customHeight="true" outlineLevel="0" collapsed="false">
      <c r="A169" s="82"/>
      <c r="B169" s="60" t="s">
        <v>1105</v>
      </c>
      <c r="C169" s="60" t="s">
        <v>1143</v>
      </c>
      <c r="D169" s="61" t="s">
        <v>303</v>
      </c>
      <c r="E169" s="60"/>
      <c r="F169" s="57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15155100</v>
      </c>
      <c r="L169" s="57" t="n">
        <f aca="false">K169</f>
        <v>15155100</v>
      </c>
      <c r="M169" s="57" t="n">
        <v>60</v>
      </c>
      <c r="N169" s="83" t="n">
        <f aca="false">L169*M169/100</f>
        <v>9093060</v>
      </c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</row>
    <row r="170" s="86" customFormat="true" ht="15.75" hidden="false" customHeight="true" outlineLevel="0" collapsed="false">
      <c r="A170" s="28"/>
      <c r="B170" s="28"/>
      <c r="C170" s="28"/>
      <c r="D170" s="102"/>
      <c r="E170" s="30" t="n">
        <f aca="false">SUM(E79:E167)</f>
        <v>2956263881</v>
      </c>
      <c r="F170" s="30" t="n">
        <f aca="false">SUM(F79:F167)</f>
        <v>2452000</v>
      </c>
      <c r="G170" s="30" t="n">
        <f aca="false">SUM(G79:G167)</f>
        <v>31794000</v>
      </c>
      <c r="H170" s="30" t="n">
        <f aca="false">SUM(H79:H167)</f>
        <v>2187100</v>
      </c>
      <c r="I170" s="30" t="n">
        <f aca="false">SUM(I79:I167)</f>
        <v>25373125</v>
      </c>
      <c r="J170" s="30" t="n">
        <f aca="false">SUM(J79:J167)</f>
        <v>7727575</v>
      </c>
      <c r="K170" s="30" t="n">
        <f aca="false">SUM(K79:K167)</f>
        <v>1772596285</v>
      </c>
      <c r="L170" s="30" t="n">
        <f aca="false">SUM(L79:L167)</f>
        <v>1842130085</v>
      </c>
      <c r="M170" s="30" t="n">
        <f aca="false">SUM(M79:M167)</f>
        <v>2480.09</v>
      </c>
      <c r="N170" s="94" t="n">
        <f aca="false">SUM(N79:N169)</f>
        <v>1572761774.205</v>
      </c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</row>
    <row r="171" s="84" customFormat="true" ht="46.5" hidden="false" customHeight="true" outlineLevel="0" collapsed="false">
      <c r="A171" s="82" t="s">
        <v>43</v>
      </c>
      <c r="B171" s="59" t="s">
        <v>1144</v>
      </c>
      <c r="C171" s="60" t="s">
        <v>1145</v>
      </c>
      <c r="D171" s="61" t="s">
        <v>329</v>
      </c>
      <c r="E171" s="9" t="n">
        <v>4606000</v>
      </c>
      <c r="F171" s="57" t="n">
        <v>0</v>
      </c>
      <c r="G171" s="57" t="n">
        <v>0</v>
      </c>
      <c r="H171" s="57" t="n">
        <v>0</v>
      </c>
      <c r="I171" s="57" t="n">
        <v>0</v>
      </c>
      <c r="J171" s="57" t="n">
        <v>0</v>
      </c>
      <c r="K171" s="57" t="n">
        <v>4606000</v>
      </c>
      <c r="L171" s="57" t="n">
        <f aca="false">F171+G171+H171+I171+J171+K171</f>
        <v>4606000</v>
      </c>
      <c r="M171" s="57" t="n">
        <v>39</v>
      </c>
      <c r="N171" s="83" t="n">
        <f aca="false">L171*M171/100</f>
        <v>1796340</v>
      </c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</row>
    <row r="172" s="84" customFormat="true" ht="46.5" hidden="false" customHeight="true" outlineLevel="0" collapsed="false">
      <c r="A172" s="82"/>
      <c r="B172" s="59" t="s">
        <v>1146</v>
      </c>
      <c r="C172" s="60" t="s">
        <v>1147</v>
      </c>
      <c r="D172" s="61" t="s">
        <v>927</v>
      </c>
      <c r="E172" s="9" t="n">
        <v>23730960</v>
      </c>
      <c r="F172" s="57" t="n">
        <v>150000</v>
      </c>
      <c r="G172" s="57" t="n">
        <v>780000</v>
      </c>
      <c r="H172" s="57" t="n">
        <v>0</v>
      </c>
      <c r="I172" s="57" t="n">
        <v>350000</v>
      </c>
      <c r="J172" s="57" t="n">
        <v>60000</v>
      </c>
      <c r="K172" s="57" t="n">
        <v>23730960</v>
      </c>
      <c r="L172" s="57" t="n">
        <f aca="false">F172+G172+H172+I172+J172+K172</f>
        <v>25070960</v>
      </c>
      <c r="M172" s="57" t="n">
        <v>65</v>
      </c>
      <c r="N172" s="83" t="n">
        <f aca="false">L172*M172/100</f>
        <v>16296124</v>
      </c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</row>
    <row r="173" s="84" customFormat="true" ht="46.5" hidden="false" customHeight="true" outlineLevel="0" collapsed="false">
      <c r="A173" s="82"/>
      <c r="B173" s="59" t="s">
        <v>1148</v>
      </c>
      <c r="C173" s="60" t="s">
        <v>1149</v>
      </c>
      <c r="D173" s="61" t="s">
        <v>923</v>
      </c>
      <c r="E173" s="9" t="n">
        <v>19722000</v>
      </c>
      <c r="F173" s="57" t="n">
        <v>0</v>
      </c>
      <c r="G173" s="57" t="n">
        <v>450000</v>
      </c>
      <c r="H173" s="57" t="n">
        <v>0</v>
      </c>
      <c r="I173" s="57" t="n">
        <v>300000</v>
      </c>
      <c r="J173" s="57" t="n">
        <v>100000</v>
      </c>
      <c r="K173" s="57" t="n">
        <v>19722000</v>
      </c>
      <c r="L173" s="57" t="n">
        <f aca="false">F173+G173+H173+I173+J173+K173</f>
        <v>20572000</v>
      </c>
      <c r="M173" s="57" t="n">
        <v>30</v>
      </c>
      <c r="N173" s="83" t="n">
        <f aca="false">L173*M173/100</f>
        <v>6171600</v>
      </c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</row>
    <row r="174" s="84" customFormat="true" ht="46.5" hidden="false" customHeight="true" outlineLevel="0" collapsed="false">
      <c r="A174" s="82"/>
      <c r="B174" s="89" t="s">
        <v>430</v>
      </c>
      <c r="C174" s="60" t="s">
        <v>1150</v>
      </c>
      <c r="D174" s="61" t="s">
        <v>923</v>
      </c>
      <c r="E174" s="9" t="n">
        <v>21836833</v>
      </c>
      <c r="F174" s="57" t="n">
        <v>0</v>
      </c>
      <c r="G174" s="57" t="n">
        <v>100000</v>
      </c>
      <c r="H174" s="57" t="n">
        <v>40000</v>
      </c>
      <c r="I174" s="57" t="n">
        <v>100000</v>
      </c>
      <c r="J174" s="57" t="n">
        <v>65000</v>
      </c>
      <c r="K174" s="57" t="n">
        <v>9950000</v>
      </c>
      <c r="L174" s="57" t="n">
        <f aca="false">F174+G174+H174+I174+J174+K174</f>
        <v>10255000</v>
      </c>
      <c r="M174" s="57" t="n">
        <v>50</v>
      </c>
      <c r="N174" s="83" t="n">
        <f aca="false">L174*M174/100+6776000</f>
        <v>11903500</v>
      </c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</row>
    <row r="175" s="86" customFormat="true" ht="46.5" hidden="false" customHeight="true" outlineLevel="0" collapsed="false">
      <c r="A175" s="82"/>
      <c r="B175" s="89" t="s">
        <v>1151</v>
      </c>
      <c r="C175" s="60" t="s">
        <v>1152</v>
      </c>
      <c r="D175" s="61" t="s">
        <v>911</v>
      </c>
      <c r="E175" s="9" t="n">
        <v>30000638</v>
      </c>
      <c r="F175" s="57" t="n">
        <v>0</v>
      </c>
      <c r="G175" s="57" t="n">
        <v>980000</v>
      </c>
      <c r="H175" s="57" t="n">
        <v>107800</v>
      </c>
      <c r="I175" s="57" t="n">
        <v>600000</v>
      </c>
      <c r="J175" s="57" t="n">
        <v>0</v>
      </c>
      <c r="K175" s="57" t="n">
        <v>30000638</v>
      </c>
      <c r="L175" s="57" t="n">
        <f aca="false">F175+G175+H175+I175+J175+K175</f>
        <v>31688438</v>
      </c>
      <c r="M175" s="57" t="n">
        <v>55</v>
      </c>
      <c r="N175" s="83" t="n">
        <v>17428300</v>
      </c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</row>
    <row r="176" s="86" customFormat="true" ht="46.5" hidden="false" customHeight="true" outlineLevel="0" collapsed="false">
      <c r="A176" s="82"/>
      <c r="B176" s="89" t="s">
        <v>1153</v>
      </c>
      <c r="C176" s="89" t="s">
        <v>1154</v>
      </c>
      <c r="D176" s="61" t="s">
        <v>317</v>
      </c>
      <c r="E176" s="103" t="n">
        <v>11500000</v>
      </c>
      <c r="F176" s="57" t="n">
        <v>0</v>
      </c>
      <c r="G176" s="57" t="n">
        <v>700000</v>
      </c>
      <c r="H176" s="57" t="n">
        <v>60000</v>
      </c>
      <c r="I176" s="57" t="n">
        <v>249000</v>
      </c>
      <c r="J176" s="57" t="n">
        <v>73670</v>
      </c>
      <c r="K176" s="57" t="n">
        <v>11500000</v>
      </c>
      <c r="L176" s="57" t="n">
        <f aca="false">F176+G176+H176+I176+J176+K176</f>
        <v>12582670</v>
      </c>
      <c r="M176" s="57" t="n">
        <v>50</v>
      </c>
      <c r="N176" s="83" t="n">
        <f aca="false">L176*M176/100</f>
        <v>6291335</v>
      </c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</row>
    <row r="177" s="86" customFormat="true" ht="46.5" hidden="false" customHeight="true" outlineLevel="0" collapsed="false">
      <c r="A177" s="82"/>
      <c r="B177" s="89" t="s">
        <v>1155</v>
      </c>
      <c r="C177" s="89" t="s">
        <v>1156</v>
      </c>
      <c r="D177" s="61" t="s">
        <v>317</v>
      </c>
      <c r="E177" s="103" t="n">
        <v>5300000</v>
      </c>
      <c r="F177" s="57"/>
      <c r="G177" s="57" t="n">
        <v>500000</v>
      </c>
      <c r="H177" s="57" t="n">
        <v>50000</v>
      </c>
      <c r="I177" s="57" t="n">
        <v>100000</v>
      </c>
      <c r="J177" s="57" t="n">
        <v>33000</v>
      </c>
      <c r="K177" s="57" t="n">
        <v>5300000</v>
      </c>
      <c r="L177" s="57" t="n">
        <f aca="false">F177+G177+H177+I177+J177+K177</f>
        <v>5983000</v>
      </c>
      <c r="M177" s="57" t="n">
        <v>35.07</v>
      </c>
      <c r="N177" s="83" t="n">
        <v>2098100</v>
      </c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</row>
    <row r="178" s="86" customFormat="true" ht="46.5" hidden="false" customHeight="true" outlineLevel="0" collapsed="false">
      <c r="A178" s="82"/>
      <c r="B178" s="89" t="s">
        <v>1157</v>
      </c>
      <c r="C178" s="89" t="s">
        <v>1158</v>
      </c>
      <c r="D178" s="61" t="s">
        <v>329</v>
      </c>
      <c r="E178" s="9" t="n">
        <v>15560000</v>
      </c>
      <c r="F178" s="57"/>
      <c r="G178" s="57"/>
      <c r="H178" s="57"/>
      <c r="I178" s="57"/>
      <c r="J178" s="57"/>
      <c r="K178" s="57" t="n">
        <v>15560000</v>
      </c>
      <c r="L178" s="57" t="n">
        <f aca="false">F178+G178+H178+I178+J178+K178</f>
        <v>15560000</v>
      </c>
      <c r="M178" s="57" t="n">
        <v>45</v>
      </c>
      <c r="N178" s="83" t="n">
        <f aca="false">L178*M178/100</f>
        <v>7002000</v>
      </c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</row>
    <row r="179" s="84" customFormat="true" ht="46.5" hidden="false" customHeight="true" outlineLevel="0" collapsed="false">
      <c r="A179" s="82"/>
      <c r="B179" s="89" t="s">
        <v>442</v>
      </c>
      <c r="C179" s="89" t="s">
        <v>1159</v>
      </c>
      <c r="D179" s="92" t="s">
        <v>281</v>
      </c>
      <c r="E179" s="104" t="n">
        <v>16380000</v>
      </c>
      <c r="F179" s="57" t="n">
        <v>0</v>
      </c>
      <c r="G179" s="57" t="n">
        <v>450000</v>
      </c>
      <c r="H179" s="57" t="n">
        <v>40000</v>
      </c>
      <c r="I179" s="57" t="n">
        <v>264720</v>
      </c>
      <c r="J179" s="57" t="n">
        <v>0</v>
      </c>
      <c r="K179" s="57" t="n">
        <v>16380000</v>
      </c>
      <c r="L179" s="57" t="n">
        <f aca="false">F179+G179+H179+I179+J179+K179</f>
        <v>17134720</v>
      </c>
      <c r="M179" s="57" t="n">
        <v>45</v>
      </c>
      <c r="N179" s="83" t="n">
        <f aca="false">L179*M179/100</f>
        <v>7710624</v>
      </c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</row>
    <row r="180" s="84" customFormat="true" ht="46.5" hidden="false" customHeight="true" outlineLevel="0" collapsed="false">
      <c r="A180" s="82"/>
      <c r="B180" s="89" t="s">
        <v>48</v>
      </c>
      <c r="C180" s="89" t="s">
        <v>1160</v>
      </c>
      <c r="D180" s="92" t="s">
        <v>923</v>
      </c>
      <c r="E180" s="9" t="n">
        <v>3896400</v>
      </c>
      <c r="F180" s="57" t="n">
        <v>120000</v>
      </c>
      <c r="G180" s="57" t="n">
        <v>200000</v>
      </c>
      <c r="H180" s="57" t="n">
        <v>0</v>
      </c>
      <c r="I180" s="57" t="n">
        <v>90000</v>
      </c>
      <c r="J180" s="57" t="n">
        <v>0</v>
      </c>
      <c r="K180" s="57" t="n">
        <v>3896400</v>
      </c>
      <c r="L180" s="57" t="n">
        <f aca="false">F180+G180+H180+I180+J180+K180</f>
        <v>4306400</v>
      </c>
      <c r="M180" s="57" t="n">
        <v>20.91</v>
      </c>
      <c r="N180" s="83" t="n">
        <v>900600</v>
      </c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</row>
    <row r="181" s="84" customFormat="true" ht="46.5" hidden="false" customHeight="true" outlineLevel="0" collapsed="false">
      <c r="A181" s="82"/>
      <c r="B181" s="89" t="s">
        <v>1161</v>
      </c>
      <c r="C181" s="89" t="s">
        <v>1162</v>
      </c>
      <c r="D181" s="61" t="s">
        <v>317</v>
      </c>
      <c r="E181" s="9" t="n">
        <v>12974940</v>
      </c>
      <c r="F181" s="57"/>
      <c r="G181" s="57"/>
      <c r="H181" s="57"/>
      <c r="I181" s="57"/>
      <c r="J181" s="57"/>
      <c r="K181" s="57"/>
      <c r="L181" s="57" t="n">
        <f aca="false">F181+G181+H181+I181+J181+K181</f>
        <v>0</v>
      </c>
      <c r="M181" s="57"/>
      <c r="N181" s="83" t="n">
        <v>6962470</v>
      </c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</row>
    <row r="182" s="84" customFormat="true" ht="46.5" hidden="false" customHeight="true" outlineLevel="0" collapsed="false">
      <c r="A182" s="82"/>
      <c r="B182" s="89" t="s">
        <v>444</v>
      </c>
      <c r="C182" s="89" t="s">
        <v>1163</v>
      </c>
      <c r="D182" s="61" t="s">
        <v>329</v>
      </c>
      <c r="E182" s="9" t="n">
        <v>20000000</v>
      </c>
      <c r="F182" s="57"/>
      <c r="G182" s="57"/>
      <c r="H182" s="57"/>
      <c r="I182" s="57"/>
      <c r="J182" s="57"/>
      <c r="K182" s="57" t="n">
        <v>20000000</v>
      </c>
      <c r="L182" s="57" t="n">
        <f aca="false">F182+G182+H182+I182+J182+K182</f>
        <v>20000000</v>
      </c>
      <c r="M182" s="57" t="n">
        <v>40</v>
      </c>
      <c r="N182" s="83" t="n">
        <f aca="false">L182*M182/100</f>
        <v>8000000</v>
      </c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</row>
    <row r="183" s="84" customFormat="true" ht="46.5" hidden="false" customHeight="true" outlineLevel="0" collapsed="false">
      <c r="A183" s="82"/>
      <c r="B183" s="89" t="s">
        <v>427</v>
      </c>
      <c r="C183" s="60" t="s">
        <v>1164</v>
      </c>
      <c r="D183" s="92" t="s">
        <v>317</v>
      </c>
      <c r="E183" s="9" t="n">
        <v>18505880</v>
      </c>
      <c r="F183" s="57" t="n">
        <v>0</v>
      </c>
      <c r="G183" s="57" t="n">
        <v>950000</v>
      </c>
      <c r="H183" s="57" t="n">
        <v>0</v>
      </c>
      <c r="I183" s="57" t="n">
        <v>270000</v>
      </c>
      <c r="J183" s="57" t="n">
        <v>103000</v>
      </c>
      <c r="K183" s="57" t="n">
        <v>18505880</v>
      </c>
      <c r="L183" s="57" t="n">
        <f aca="false">F183+G183+H183+I183+J183+K183</f>
        <v>19828880</v>
      </c>
      <c r="M183" s="57" t="n">
        <v>50</v>
      </c>
      <c r="N183" s="83" t="n">
        <f aca="false">L183*M183/100</f>
        <v>9914440</v>
      </c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</row>
    <row r="184" s="84" customFormat="true" ht="46.5" hidden="false" customHeight="true" outlineLevel="0" collapsed="false">
      <c r="A184" s="82"/>
      <c r="B184" s="89" t="s">
        <v>1165</v>
      </c>
      <c r="C184" s="89" t="s">
        <v>1166</v>
      </c>
      <c r="D184" s="61" t="s">
        <v>927</v>
      </c>
      <c r="E184" s="9" t="n">
        <v>62262466.67</v>
      </c>
      <c r="F184" s="57"/>
      <c r="G184" s="57"/>
      <c r="H184" s="57"/>
      <c r="I184" s="57"/>
      <c r="J184" s="57"/>
      <c r="K184" s="57"/>
      <c r="L184" s="57" t="n">
        <f aca="false">F184+G184+H184+I184+J184+K184</f>
        <v>0</v>
      </c>
      <c r="M184" s="57"/>
      <c r="N184" s="83" t="n">
        <v>41744700</v>
      </c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</row>
    <row r="185" s="84" customFormat="true" ht="46.5" hidden="false" customHeight="true" outlineLevel="0" collapsed="false">
      <c r="A185" s="82"/>
      <c r="B185" s="89" t="s">
        <v>46</v>
      </c>
      <c r="C185" s="89" t="s">
        <v>1167</v>
      </c>
      <c r="D185" s="61" t="s">
        <v>1020</v>
      </c>
      <c r="E185" s="9" t="n">
        <v>7329614</v>
      </c>
      <c r="F185" s="57" t="n">
        <v>0</v>
      </c>
      <c r="G185" s="57" t="n">
        <v>225000</v>
      </c>
      <c r="H185" s="57" t="n">
        <v>0</v>
      </c>
      <c r="I185" s="57" t="n">
        <v>178000</v>
      </c>
      <c r="J185" s="57" t="n">
        <v>53600</v>
      </c>
      <c r="K185" s="57" t="n">
        <v>7329614</v>
      </c>
      <c r="L185" s="57" t="n">
        <f aca="false">F185+G185+H185+I185+J185+K185</f>
        <v>7786214</v>
      </c>
      <c r="M185" s="57" t="n">
        <v>48</v>
      </c>
      <c r="N185" s="83" t="n">
        <f aca="false">L185*M185/100</f>
        <v>3737382.72</v>
      </c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</row>
    <row r="186" s="84" customFormat="true" ht="46.5" hidden="false" customHeight="true" outlineLevel="0" collapsed="false">
      <c r="A186" s="82"/>
      <c r="B186" s="89" t="s">
        <v>732</v>
      </c>
      <c r="C186" s="89" t="s">
        <v>1168</v>
      </c>
      <c r="D186" s="61" t="s">
        <v>911</v>
      </c>
      <c r="E186" s="9" t="n">
        <v>6002430</v>
      </c>
      <c r="F186" s="57"/>
      <c r="G186" s="57"/>
      <c r="H186" s="57"/>
      <c r="I186" s="57"/>
      <c r="J186" s="57"/>
      <c r="K186" s="57"/>
      <c r="L186" s="57" t="n">
        <f aca="false">F186+G186+H186+I186+J186+K186</f>
        <v>0</v>
      </c>
      <c r="M186" s="57"/>
      <c r="N186" s="83" t="n">
        <v>4659501</v>
      </c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</row>
    <row r="187" s="84" customFormat="true" ht="46.5" hidden="false" customHeight="true" outlineLevel="0" collapsed="false">
      <c r="A187" s="82"/>
      <c r="B187" s="89" t="s">
        <v>46</v>
      </c>
      <c r="C187" s="89" t="s">
        <v>1169</v>
      </c>
      <c r="D187" s="61" t="s">
        <v>923</v>
      </c>
      <c r="E187" s="9" t="n">
        <v>11100844</v>
      </c>
      <c r="F187" s="57" t="n">
        <v>80000</v>
      </c>
      <c r="G187" s="57" t="n">
        <v>220000</v>
      </c>
      <c r="H187" s="57" t="n">
        <v>0</v>
      </c>
      <c r="I187" s="57" t="n">
        <v>232000</v>
      </c>
      <c r="J187" s="57" t="n">
        <v>69600</v>
      </c>
      <c r="K187" s="57" t="n">
        <v>11100844</v>
      </c>
      <c r="L187" s="57" t="n">
        <f aca="false">F187+G187+H187+I187+J187+K187</f>
        <v>11702444</v>
      </c>
      <c r="M187" s="57" t="n">
        <v>35</v>
      </c>
      <c r="N187" s="83" t="n">
        <f aca="false">L187*M187/100</f>
        <v>4095855.4</v>
      </c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</row>
    <row r="188" s="86" customFormat="true" ht="46.5" hidden="false" customHeight="true" outlineLevel="0" collapsed="false">
      <c r="A188" s="82"/>
      <c r="B188" s="89" t="s">
        <v>1170</v>
      </c>
      <c r="C188" s="89" t="s">
        <v>1171</v>
      </c>
      <c r="D188" s="61" t="s">
        <v>303</v>
      </c>
      <c r="E188" s="9" t="n">
        <v>26297150</v>
      </c>
      <c r="F188" s="57" t="n">
        <v>0</v>
      </c>
      <c r="G188" s="57" t="n">
        <v>799200</v>
      </c>
      <c r="H188" s="57" t="n">
        <v>0</v>
      </c>
      <c r="I188" s="57" t="n">
        <v>400000</v>
      </c>
      <c r="J188" s="57" t="n">
        <v>0</v>
      </c>
      <c r="K188" s="57" t="n">
        <v>26297150</v>
      </c>
      <c r="L188" s="57" t="n">
        <f aca="false">F188+G188+H188+I188+J188+K188</f>
        <v>27496350</v>
      </c>
      <c r="M188" s="57" t="n">
        <v>70</v>
      </c>
      <c r="N188" s="83" t="n">
        <f aca="false">L188*M188/100</f>
        <v>19247445</v>
      </c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</row>
    <row r="189" s="86" customFormat="true" ht="46.5" hidden="false" customHeight="true" outlineLevel="0" collapsed="false">
      <c r="A189" s="82"/>
      <c r="B189" s="89" t="s">
        <v>1172</v>
      </c>
      <c r="C189" s="89" t="s">
        <v>1173</v>
      </c>
      <c r="D189" s="61" t="s">
        <v>921</v>
      </c>
      <c r="E189" s="9" t="n">
        <v>10711860</v>
      </c>
      <c r="F189" s="57"/>
      <c r="G189" s="57"/>
      <c r="H189" s="57"/>
      <c r="I189" s="57"/>
      <c r="J189" s="57"/>
      <c r="K189" s="57"/>
      <c r="L189" s="57" t="n">
        <f aca="false">F189+G189+H189+I189+J189+K189</f>
        <v>0</v>
      </c>
      <c r="M189" s="57"/>
      <c r="N189" s="83" t="n">
        <v>3375858</v>
      </c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</row>
    <row r="190" s="86" customFormat="true" ht="46.5" hidden="false" customHeight="true" outlineLevel="0" collapsed="false">
      <c r="A190" s="82"/>
      <c r="B190" s="89" t="s">
        <v>1174</v>
      </c>
      <c r="C190" s="89" t="s">
        <v>1175</v>
      </c>
      <c r="D190" s="61" t="s">
        <v>923</v>
      </c>
      <c r="E190" s="9" t="n">
        <v>11384000</v>
      </c>
      <c r="F190" s="57" t="n">
        <v>60000</v>
      </c>
      <c r="G190" s="57" t="n">
        <v>580000</v>
      </c>
      <c r="H190" s="57" t="n">
        <v>40000</v>
      </c>
      <c r="I190" s="57" t="n">
        <v>200000</v>
      </c>
      <c r="J190" s="57" t="n">
        <v>0</v>
      </c>
      <c r="K190" s="57" t="n">
        <v>11384000</v>
      </c>
      <c r="L190" s="57" t="n">
        <f aca="false">F190+G190+H190+I190+J190+K190</f>
        <v>12264000</v>
      </c>
      <c r="M190" s="57" t="n">
        <v>55</v>
      </c>
      <c r="N190" s="83" t="n">
        <v>4292300</v>
      </c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</row>
    <row r="191" s="86" customFormat="true" ht="46.5" hidden="false" customHeight="true" outlineLevel="0" collapsed="false">
      <c r="A191" s="82"/>
      <c r="B191" s="89" t="s">
        <v>728</v>
      </c>
      <c r="C191" s="89" t="s">
        <v>1176</v>
      </c>
      <c r="D191" s="61" t="s">
        <v>923</v>
      </c>
      <c r="E191" s="9" t="n">
        <v>12915144</v>
      </c>
      <c r="F191" s="57"/>
      <c r="G191" s="57"/>
      <c r="H191" s="57"/>
      <c r="I191" s="57"/>
      <c r="J191" s="57"/>
      <c r="K191" s="57"/>
      <c r="L191" s="57" t="n">
        <f aca="false">F191+G191+H191+I191+J191+K191</f>
        <v>0</v>
      </c>
      <c r="M191" s="57"/>
      <c r="N191" s="83" t="n">
        <f aca="false">4084543+54000</f>
        <v>4138543</v>
      </c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</row>
    <row r="192" s="86" customFormat="true" ht="46.5" hidden="false" customHeight="true" outlineLevel="0" collapsed="false">
      <c r="A192" s="82"/>
      <c r="B192" s="89" t="s">
        <v>1177</v>
      </c>
      <c r="C192" s="89" t="s">
        <v>1178</v>
      </c>
      <c r="D192" s="61" t="s">
        <v>317</v>
      </c>
      <c r="E192" s="9" t="n">
        <v>19620000</v>
      </c>
      <c r="F192" s="57" t="n">
        <v>0</v>
      </c>
      <c r="G192" s="57" t="n">
        <v>800000</v>
      </c>
      <c r="H192" s="57" t="n">
        <v>80000</v>
      </c>
      <c r="I192" s="57" t="n">
        <v>350000</v>
      </c>
      <c r="J192" s="57" t="n">
        <v>0</v>
      </c>
      <c r="K192" s="57" t="n">
        <v>19620000</v>
      </c>
      <c r="L192" s="57" t="n">
        <f aca="false">F192+G192+H192+I192+J192+K192</f>
        <v>20850000</v>
      </c>
      <c r="M192" s="57" t="n">
        <v>50</v>
      </c>
      <c r="N192" s="83" t="n">
        <f aca="false">L192*M192/100</f>
        <v>10425000</v>
      </c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</row>
    <row r="193" s="86" customFormat="true" ht="46.5" hidden="false" customHeight="true" outlineLevel="0" collapsed="false">
      <c r="A193" s="82"/>
      <c r="B193" s="89" t="s">
        <v>1179</v>
      </c>
      <c r="C193" s="89" t="s">
        <v>1180</v>
      </c>
      <c r="D193" s="61" t="s">
        <v>281</v>
      </c>
      <c r="E193" s="9" t="n">
        <v>274827700</v>
      </c>
      <c r="F193" s="57"/>
      <c r="G193" s="57"/>
      <c r="H193" s="57"/>
      <c r="I193" s="57"/>
      <c r="J193" s="57"/>
      <c r="K193" s="57"/>
      <c r="L193" s="57" t="n">
        <f aca="false">F193+G193+H193+I193+J193+K193</f>
        <v>0</v>
      </c>
      <c r="M193" s="57"/>
      <c r="N193" s="83" t="n">
        <v>126448965</v>
      </c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</row>
    <row r="194" s="86" customFormat="true" ht="46.5" hidden="false" customHeight="true" outlineLevel="0" collapsed="false">
      <c r="A194" s="82"/>
      <c r="B194" s="89" t="s">
        <v>1179</v>
      </c>
      <c r="C194" s="89" t="s">
        <v>1181</v>
      </c>
      <c r="D194" s="92" t="s">
        <v>1051</v>
      </c>
      <c r="E194" s="9" t="n">
        <v>65980000</v>
      </c>
      <c r="F194" s="57"/>
      <c r="G194" s="57"/>
      <c r="H194" s="57"/>
      <c r="I194" s="57"/>
      <c r="J194" s="57"/>
      <c r="K194" s="57"/>
      <c r="L194" s="57" t="n">
        <f aca="false">F194+G194+H194+I194+J194+K194</f>
        <v>0</v>
      </c>
      <c r="M194" s="57"/>
      <c r="N194" s="83" t="n">
        <v>30636000</v>
      </c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</row>
    <row r="195" s="86" customFormat="true" ht="46.5" hidden="false" customHeight="true" outlineLevel="0" collapsed="false">
      <c r="A195" s="82"/>
      <c r="B195" s="89" t="s">
        <v>46</v>
      </c>
      <c r="C195" s="89" t="s">
        <v>1182</v>
      </c>
      <c r="D195" s="61" t="s">
        <v>1020</v>
      </c>
      <c r="E195" s="9" t="n">
        <v>14700426</v>
      </c>
      <c r="F195" s="57" t="n">
        <v>40000</v>
      </c>
      <c r="G195" s="57" t="n">
        <v>380000</v>
      </c>
      <c r="H195" s="57" t="n">
        <v>0</v>
      </c>
      <c r="I195" s="57" t="n">
        <v>300000</v>
      </c>
      <c r="J195" s="57" t="n">
        <v>90000</v>
      </c>
      <c r="K195" s="57" t="n">
        <v>14700426</v>
      </c>
      <c r="L195" s="57" t="n">
        <f aca="false">F195+G195+H195+I195+J195+K195</f>
        <v>15510426</v>
      </c>
      <c r="M195" s="57" t="n">
        <v>55</v>
      </c>
      <c r="N195" s="83" t="n">
        <f aca="false">L195*M195/100</f>
        <v>8530734.3</v>
      </c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</row>
    <row r="196" s="86" customFormat="true" ht="46.5" hidden="false" customHeight="true" outlineLevel="0" collapsed="false">
      <c r="A196" s="82"/>
      <c r="B196" s="89" t="s">
        <v>440</v>
      </c>
      <c r="C196" s="89" t="s">
        <v>1183</v>
      </c>
      <c r="D196" s="61" t="s">
        <v>923</v>
      </c>
      <c r="E196" s="9" t="n">
        <v>3215400</v>
      </c>
      <c r="F196" s="57" t="n">
        <v>100000</v>
      </c>
      <c r="G196" s="57" t="n">
        <v>220000</v>
      </c>
      <c r="H196" s="57" t="n">
        <v>24200</v>
      </c>
      <c r="I196" s="57" t="n">
        <v>60000</v>
      </c>
      <c r="J196" s="57" t="n">
        <v>0</v>
      </c>
      <c r="K196" s="57" t="n">
        <v>3215400</v>
      </c>
      <c r="L196" s="57" t="n">
        <f aca="false">F196+G196+H196+I196+J196+K196</f>
        <v>3619600</v>
      </c>
      <c r="M196" s="57" t="n">
        <v>30</v>
      </c>
      <c r="N196" s="83" t="n">
        <f aca="false">L196*M196/100</f>
        <v>1085880</v>
      </c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</row>
    <row r="197" s="86" customFormat="true" ht="46.5" hidden="false" customHeight="true" outlineLevel="0" collapsed="false">
      <c r="A197" s="82"/>
      <c r="B197" s="89" t="s">
        <v>440</v>
      </c>
      <c r="C197" s="89" t="s">
        <v>1184</v>
      </c>
      <c r="D197" s="61" t="s">
        <v>927</v>
      </c>
      <c r="E197" s="9" t="n">
        <v>30799400</v>
      </c>
      <c r="F197" s="57"/>
      <c r="G197" s="57"/>
      <c r="H197" s="57"/>
      <c r="I197" s="57"/>
      <c r="J197" s="57"/>
      <c r="K197" s="57" t="n">
        <v>8000000</v>
      </c>
      <c r="L197" s="57" t="n">
        <f aca="false">F197+G197+H197+I197+J197+K197</f>
        <v>8000000</v>
      </c>
      <c r="M197" s="57" t="n">
        <v>38.2716</v>
      </c>
      <c r="N197" s="83" t="n">
        <v>16318600</v>
      </c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</row>
    <row r="198" s="86" customFormat="true" ht="46.5" hidden="false" customHeight="true" outlineLevel="0" collapsed="false">
      <c r="A198" s="82"/>
      <c r="B198" s="89" t="s">
        <v>440</v>
      </c>
      <c r="C198" s="60" t="s">
        <v>1185</v>
      </c>
      <c r="D198" s="61" t="s">
        <v>329</v>
      </c>
      <c r="E198" s="9" t="n">
        <v>8000000</v>
      </c>
      <c r="F198" s="57"/>
      <c r="G198" s="57"/>
      <c r="H198" s="57"/>
      <c r="I198" s="57"/>
      <c r="J198" s="57"/>
      <c r="K198" s="57"/>
      <c r="L198" s="57" t="n">
        <f aca="false">F198+G198+H198+I198+J198+K198</f>
        <v>0</v>
      </c>
      <c r="M198" s="57"/>
      <c r="N198" s="83" t="n">
        <v>3061700</v>
      </c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</row>
    <row r="199" s="86" customFormat="true" ht="46.5" hidden="false" customHeight="true" outlineLevel="0" collapsed="false">
      <c r="A199" s="82"/>
      <c r="B199" s="89" t="s">
        <v>1186</v>
      </c>
      <c r="C199" s="89" t="s">
        <v>1187</v>
      </c>
      <c r="D199" s="61" t="s">
        <v>921</v>
      </c>
      <c r="E199" s="9" t="n">
        <v>8500000</v>
      </c>
      <c r="F199" s="57" t="n">
        <v>0</v>
      </c>
      <c r="G199" s="57" t="n">
        <v>340000</v>
      </c>
      <c r="H199" s="57" t="n">
        <v>40800</v>
      </c>
      <c r="I199" s="57" t="n">
        <v>150000</v>
      </c>
      <c r="J199" s="57" t="n">
        <v>0</v>
      </c>
      <c r="K199" s="57" t="n">
        <v>8500000</v>
      </c>
      <c r="L199" s="57" t="n">
        <f aca="false">F199+G199+H199+I199+J199+K199</f>
        <v>9030800</v>
      </c>
      <c r="M199" s="57" t="n">
        <v>30</v>
      </c>
      <c r="N199" s="83" t="n">
        <f aca="false">L199*M199/100</f>
        <v>2709240</v>
      </c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</row>
    <row r="200" s="86" customFormat="true" ht="46.5" hidden="false" customHeight="true" outlineLevel="0" collapsed="false">
      <c r="A200" s="82"/>
      <c r="B200" s="89" t="s">
        <v>1188</v>
      </c>
      <c r="C200" s="60" t="s">
        <v>1189</v>
      </c>
      <c r="D200" s="61" t="s">
        <v>281</v>
      </c>
      <c r="E200" s="9" t="n">
        <f aca="false">110820826+91821265</f>
        <v>202642091</v>
      </c>
      <c r="F200" s="57"/>
      <c r="G200" s="57"/>
      <c r="H200" s="57"/>
      <c r="I200" s="57"/>
      <c r="J200" s="57"/>
      <c r="K200" s="57"/>
      <c r="L200" s="57" t="n">
        <f aca="false">F200+G200+H200+I200+J200+K200</f>
        <v>0</v>
      </c>
      <c r="M200" s="57"/>
      <c r="N200" s="83" t="n">
        <v>93405101</v>
      </c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</row>
    <row r="201" s="86" customFormat="true" ht="46.5" hidden="false" customHeight="true" outlineLevel="0" collapsed="false">
      <c r="A201" s="82"/>
      <c r="B201" s="89" t="s">
        <v>1190</v>
      </c>
      <c r="C201" s="60" t="s">
        <v>1191</v>
      </c>
      <c r="D201" s="61" t="s">
        <v>281</v>
      </c>
      <c r="E201" s="104" t="n">
        <v>28366000</v>
      </c>
      <c r="F201" s="57" t="n">
        <v>0</v>
      </c>
      <c r="G201" s="57" t="n">
        <v>461390</v>
      </c>
      <c r="H201" s="57" t="n">
        <v>0</v>
      </c>
      <c r="I201" s="57" t="n">
        <v>458340</v>
      </c>
      <c r="J201" s="57" t="n">
        <v>120000</v>
      </c>
      <c r="K201" s="57" t="n">
        <v>28366600</v>
      </c>
      <c r="L201" s="57" t="n">
        <f aca="false">F201+G201+H201+I201+J201+K201</f>
        <v>29406330</v>
      </c>
      <c r="M201" s="57" t="n">
        <v>50</v>
      </c>
      <c r="N201" s="83" t="n">
        <v>14825700</v>
      </c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</row>
    <row r="202" s="86" customFormat="true" ht="46.5" hidden="false" customHeight="true" outlineLevel="0" collapsed="false">
      <c r="A202" s="82"/>
      <c r="B202" s="89" t="s">
        <v>440</v>
      </c>
      <c r="C202" s="60" t="s">
        <v>1192</v>
      </c>
      <c r="D202" s="61" t="s">
        <v>281</v>
      </c>
      <c r="E202" s="104" t="n">
        <v>23540000</v>
      </c>
      <c r="F202" s="57"/>
      <c r="G202" s="57"/>
      <c r="H202" s="57"/>
      <c r="I202" s="57"/>
      <c r="J202" s="57"/>
      <c r="K202" s="57"/>
      <c r="L202" s="57" t="n">
        <f aca="false">F202+G202+H202+I202+J202+K202</f>
        <v>0</v>
      </c>
      <c r="M202" s="57"/>
      <c r="N202" s="83" t="n">
        <v>11088900</v>
      </c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</row>
    <row r="203" s="86" customFormat="true" ht="46.5" hidden="false" customHeight="true" outlineLevel="0" collapsed="false">
      <c r="A203" s="82"/>
      <c r="B203" s="89" t="s">
        <v>421</v>
      </c>
      <c r="C203" s="89" t="s">
        <v>1193</v>
      </c>
      <c r="D203" s="61" t="s">
        <v>281</v>
      </c>
      <c r="E203" s="9" t="n">
        <v>18965000</v>
      </c>
      <c r="F203" s="57"/>
      <c r="G203" s="57"/>
      <c r="H203" s="57"/>
      <c r="I203" s="57"/>
      <c r="J203" s="57"/>
      <c r="K203" s="57"/>
      <c r="L203" s="57" t="n">
        <f aca="false">F203+G203+H203+I203+J203+K203</f>
        <v>0</v>
      </c>
      <c r="M203" s="57"/>
      <c r="N203" s="83" t="n">
        <v>9117450</v>
      </c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</row>
    <row r="204" s="86" customFormat="true" ht="46.5" hidden="false" customHeight="true" outlineLevel="0" collapsed="false">
      <c r="A204" s="82"/>
      <c r="B204" s="89" t="s">
        <v>1190</v>
      </c>
      <c r="C204" s="60" t="s">
        <v>1194</v>
      </c>
      <c r="D204" s="61" t="s">
        <v>281</v>
      </c>
      <c r="E204" s="104" t="n">
        <v>27805000</v>
      </c>
      <c r="F204" s="57" t="n">
        <v>0</v>
      </c>
      <c r="G204" s="57" t="n">
        <v>528610</v>
      </c>
      <c r="H204" s="57" t="n">
        <v>490000</v>
      </c>
      <c r="I204" s="57" t="n">
        <v>449270</v>
      </c>
      <c r="J204" s="57" t="n">
        <v>120000</v>
      </c>
      <c r="K204" s="57" t="n">
        <v>27805000</v>
      </c>
      <c r="L204" s="57" t="n">
        <f aca="false">F204+G204+H204+I204+J204+K204</f>
        <v>29392880</v>
      </c>
      <c r="M204" s="57" t="n">
        <v>50</v>
      </c>
      <c r="N204" s="83" t="n">
        <v>14573900</v>
      </c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</row>
    <row r="205" s="86" customFormat="true" ht="46.5" hidden="false" customHeight="true" outlineLevel="0" collapsed="false">
      <c r="A205" s="82"/>
      <c r="B205" s="89" t="s">
        <v>46</v>
      </c>
      <c r="C205" s="60" t="s">
        <v>1195</v>
      </c>
      <c r="D205" s="61" t="s">
        <v>281</v>
      </c>
      <c r="E205" s="104" t="n">
        <v>22752000</v>
      </c>
      <c r="F205" s="57" t="n">
        <v>0</v>
      </c>
      <c r="G205" s="57" t="n">
        <v>510000</v>
      </c>
      <c r="H205" s="57" t="n">
        <v>45000</v>
      </c>
      <c r="I205" s="57" t="n">
        <v>454400</v>
      </c>
      <c r="J205" s="57" t="n">
        <v>135000</v>
      </c>
      <c r="K205" s="57" t="n">
        <v>22752000</v>
      </c>
      <c r="L205" s="57" t="n">
        <f aca="false">F205+G205+H205+I205+J205+K205</f>
        <v>23896400</v>
      </c>
      <c r="M205" s="57" t="n">
        <v>50</v>
      </c>
      <c r="N205" s="83" t="n">
        <f aca="false">L205*M205/100</f>
        <v>11948200</v>
      </c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</row>
    <row r="206" s="86" customFormat="true" ht="46.5" hidden="false" customHeight="true" outlineLevel="0" collapsed="false">
      <c r="A206" s="82"/>
      <c r="B206" s="89" t="s">
        <v>436</v>
      </c>
      <c r="C206" s="89" t="s">
        <v>1196</v>
      </c>
      <c r="D206" s="61" t="s">
        <v>281</v>
      </c>
      <c r="E206" s="104" t="n">
        <v>27032365</v>
      </c>
      <c r="F206" s="57"/>
      <c r="G206" s="57"/>
      <c r="H206" s="57"/>
      <c r="I206" s="57"/>
      <c r="J206" s="57"/>
      <c r="K206" s="57"/>
      <c r="L206" s="57" t="n">
        <f aca="false">F206+G206+H206+I206+J206+K206</f>
        <v>0</v>
      </c>
      <c r="M206" s="57"/>
      <c r="N206" s="83" t="n">
        <v>12767609</v>
      </c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</row>
    <row r="207" s="86" customFormat="true" ht="46.5" hidden="false" customHeight="true" outlineLevel="0" collapsed="false">
      <c r="A207" s="82"/>
      <c r="B207" s="89" t="s">
        <v>46</v>
      </c>
      <c r="C207" s="89" t="s">
        <v>1197</v>
      </c>
      <c r="D207" s="61" t="s">
        <v>303</v>
      </c>
      <c r="E207" s="9" t="n">
        <v>10756879</v>
      </c>
      <c r="F207" s="57" t="n">
        <v>0</v>
      </c>
      <c r="G207" s="57" t="n">
        <v>550000</v>
      </c>
      <c r="H207" s="57" t="n">
        <v>60000</v>
      </c>
      <c r="I207" s="57" t="n">
        <v>218000</v>
      </c>
      <c r="J207" s="57" t="n">
        <v>65800</v>
      </c>
      <c r="K207" s="57" t="n">
        <v>10756879</v>
      </c>
      <c r="L207" s="57" t="n">
        <f aca="false">F207+G207+H207+I207+J207+K207</f>
        <v>11650679</v>
      </c>
      <c r="M207" s="57" t="n">
        <v>59</v>
      </c>
      <c r="N207" s="83" t="n">
        <f aca="false">L207*M207/100</f>
        <v>6873900.61</v>
      </c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</row>
    <row r="208" s="86" customFormat="true" ht="46.5" hidden="false" customHeight="true" outlineLevel="0" collapsed="false">
      <c r="A208" s="82"/>
      <c r="B208" s="89" t="s">
        <v>1198</v>
      </c>
      <c r="C208" s="89" t="s">
        <v>1199</v>
      </c>
      <c r="D208" s="61" t="s">
        <v>303</v>
      </c>
      <c r="E208" s="9" t="n">
        <v>24660092</v>
      </c>
      <c r="F208" s="57"/>
      <c r="G208" s="57"/>
      <c r="H208" s="57"/>
      <c r="I208" s="57"/>
      <c r="J208" s="57"/>
      <c r="K208" s="57"/>
      <c r="L208" s="57" t="n">
        <f aca="false">F208+G208+H208+I208+J208+K208</f>
        <v>0</v>
      </c>
      <c r="M208" s="57"/>
      <c r="N208" s="83" t="n">
        <v>15520315</v>
      </c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</row>
    <row r="209" s="86" customFormat="true" ht="46.5" hidden="false" customHeight="true" outlineLevel="0" collapsed="false">
      <c r="A209" s="82"/>
      <c r="B209" s="89" t="s">
        <v>334</v>
      </c>
      <c r="C209" s="89" t="s">
        <v>1200</v>
      </c>
      <c r="D209" s="61" t="s">
        <v>281</v>
      </c>
      <c r="E209" s="104" t="n">
        <v>43995102</v>
      </c>
      <c r="F209" s="57"/>
      <c r="G209" s="57"/>
      <c r="H209" s="57"/>
      <c r="I209" s="57"/>
      <c r="J209" s="57"/>
      <c r="K209" s="57"/>
      <c r="L209" s="57" t="n">
        <f aca="false">F209+G209+H209+I209+J209+K209</f>
        <v>0</v>
      </c>
      <c r="M209" s="57"/>
      <c r="N209" s="83" t="n">
        <v>20549714</v>
      </c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</row>
    <row r="210" s="84" customFormat="true" ht="46.5" hidden="false" customHeight="true" outlineLevel="0" collapsed="false">
      <c r="A210" s="82"/>
      <c r="B210" s="89" t="s">
        <v>1201</v>
      </c>
      <c r="C210" s="89" t="s">
        <v>1202</v>
      </c>
      <c r="D210" s="61" t="s">
        <v>1020</v>
      </c>
      <c r="E210" s="9" t="n">
        <v>17208389</v>
      </c>
      <c r="F210" s="57"/>
      <c r="G210" s="57"/>
      <c r="H210" s="57"/>
      <c r="I210" s="57"/>
      <c r="J210" s="57"/>
      <c r="K210" s="57"/>
      <c r="L210" s="57" t="n">
        <f aca="false">F210+G210+H210+I210+J210+K210</f>
        <v>0</v>
      </c>
      <c r="M210" s="57"/>
      <c r="N210" s="83" t="n">
        <v>9148695</v>
      </c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</row>
    <row r="211" s="84" customFormat="true" ht="46.5" hidden="false" customHeight="true" outlineLevel="0" collapsed="false">
      <c r="A211" s="82"/>
      <c r="B211" s="89" t="s">
        <v>1203</v>
      </c>
      <c r="C211" s="89" t="s">
        <v>1204</v>
      </c>
      <c r="D211" s="61" t="s">
        <v>927</v>
      </c>
      <c r="E211" s="9" t="n">
        <v>78796745</v>
      </c>
      <c r="F211" s="57"/>
      <c r="G211" s="57"/>
      <c r="H211" s="57"/>
      <c r="I211" s="57"/>
      <c r="J211" s="57"/>
      <c r="K211" s="57"/>
      <c r="L211" s="57" t="n">
        <f aca="false">F211+G211+H211+I211+J211+K211</f>
        <v>0</v>
      </c>
      <c r="M211" s="57"/>
      <c r="N211" s="83" t="n">
        <v>22131004</v>
      </c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</row>
    <row r="212" s="84" customFormat="true" ht="46.5" hidden="false" customHeight="true" outlineLevel="0" collapsed="false">
      <c r="A212" s="82"/>
      <c r="B212" s="89" t="s">
        <v>1205</v>
      </c>
      <c r="C212" s="89" t="s">
        <v>1206</v>
      </c>
      <c r="D212" s="61" t="s">
        <v>923</v>
      </c>
      <c r="E212" s="9" t="n">
        <v>25325860</v>
      </c>
      <c r="F212" s="57" t="n">
        <v>97000</v>
      </c>
      <c r="G212" s="57" t="n">
        <v>850000</v>
      </c>
      <c r="H212" s="57" t="n">
        <v>50000</v>
      </c>
      <c r="I212" s="57" t="n">
        <v>300000</v>
      </c>
      <c r="J212" s="57"/>
      <c r="K212" s="57" t="n">
        <v>25325860</v>
      </c>
      <c r="L212" s="57" t="n">
        <f aca="false">F212+G212+H212+I212+J212+K212</f>
        <v>26622860</v>
      </c>
      <c r="M212" s="57" t="n">
        <v>30</v>
      </c>
      <c r="N212" s="83" t="n">
        <f aca="false">L212*M212/100</f>
        <v>7986858</v>
      </c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</row>
    <row r="213" s="86" customFormat="true" ht="46.5" hidden="false" customHeight="true" outlineLevel="0" collapsed="false">
      <c r="A213" s="82"/>
      <c r="B213" s="89" t="s">
        <v>1207</v>
      </c>
      <c r="C213" s="89" t="s">
        <v>1208</v>
      </c>
      <c r="D213" s="61" t="s">
        <v>281</v>
      </c>
      <c r="E213" s="9" t="n">
        <v>57861656</v>
      </c>
      <c r="F213" s="57"/>
      <c r="G213" s="57"/>
      <c r="H213" s="57"/>
      <c r="I213" s="57"/>
      <c r="J213" s="57"/>
      <c r="K213" s="57"/>
      <c r="L213" s="57" t="n">
        <f aca="false">F213+G213+H213+I213+J213+K213</f>
        <v>0</v>
      </c>
      <c r="M213" s="57"/>
      <c r="N213" s="83" t="n">
        <v>26883745</v>
      </c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</row>
    <row r="214" s="86" customFormat="true" ht="46.5" hidden="false" customHeight="true" outlineLevel="0" collapsed="false">
      <c r="A214" s="82"/>
      <c r="B214" s="89" t="s">
        <v>336</v>
      </c>
      <c r="C214" s="89" t="s">
        <v>1209</v>
      </c>
      <c r="D214" s="61" t="s">
        <v>923</v>
      </c>
      <c r="E214" s="9" t="n">
        <v>43184190</v>
      </c>
      <c r="F214" s="57"/>
      <c r="G214" s="57"/>
      <c r="H214" s="57"/>
      <c r="I214" s="57"/>
      <c r="J214" s="57"/>
      <c r="K214" s="57"/>
      <c r="L214" s="57" t="n">
        <f aca="false">F214+G214+H214+I214+J214+K214</f>
        <v>0</v>
      </c>
      <c r="M214" s="57"/>
      <c r="N214" s="83" t="n">
        <v>13402257</v>
      </c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</row>
    <row r="215" s="84" customFormat="true" ht="46.5" hidden="false" customHeight="true" outlineLevel="0" collapsed="false">
      <c r="A215" s="82"/>
      <c r="B215" s="89" t="s">
        <v>1210</v>
      </c>
      <c r="C215" s="89" t="s">
        <v>1211</v>
      </c>
      <c r="D215" s="92" t="s">
        <v>1212</v>
      </c>
      <c r="E215" s="9" t="n">
        <v>29480000</v>
      </c>
      <c r="F215" s="57"/>
      <c r="G215" s="57"/>
      <c r="H215" s="57"/>
      <c r="I215" s="57"/>
      <c r="J215" s="57"/>
      <c r="K215" s="57"/>
      <c r="L215" s="57" t="n">
        <f aca="false">F215+G215+H215+I215+J215+K215</f>
        <v>0</v>
      </c>
      <c r="M215" s="57"/>
      <c r="N215" s="83" t="n">
        <v>13866400</v>
      </c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</row>
    <row r="216" s="84" customFormat="true" ht="46.5" hidden="false" customHeight="true" outlineLevel="0" collapsed="false">
      <c r="A216" s="82"/>
      <c r="B216" s="89" t="s">
        <v>1213</v>
      </c>
      <c r="C216" s="89" t="s">
        <v>1214</v>
      </c>
      <c r="D216" s="92" t="s">
        <v>1212</v>
      </c>
      <c r="E216" s="9" t="n">
        <v>6315000</v>
      </c>
      <c r="F216" s="57"/>
      <c r="G216" s="57"/>
      <c r="H216" s="57"/>
      <c r="I216" s="57"/>
      <c r="J216" s="57"/>
      <c r="K216" s="57"/>
      <c r="L216" s="57" t="n">
        <f aca="false">F216+G216+H216+I216+J216+K216</f>
        <v>0</v>
      </c>
      <c r="M216" s="57"/>
      <c r="N216" s="83" t="n">
        <v>3022650</v>
      </c>
      <c r="O216" s="10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</row>
    <row r="217" s="84" customFormat="true" ht="46.5" hidden="false" customHeight="true" outlineLevel="0" collapsed="false">
      <c r="A217" s="82"/>
      <c r="B217" s="89" t="s">
        <v>1215</v>
      </c>
      <c r="C217" s="89" t="s">
        <v>1216</v>
      </c>
      <c r="D217" s="92" t="s">
        <v>317</v>
      </c>
      <c r="E217" s="9" t="n">
        <v>10941381</v>
      </c>
      <c r="F217" s="57" t="n">
        <v>0</v>
      </c>
      <c r="G217" s="57" t="n">
        <v>855000</v>
      </c>
      <c r="H217" s="57" t="n">
        <v>94000</v>
      </c>
      <c r="I217" s="57" t="n">
        <v>140000</v>
      </c>
      <c r="J217" s="57" t="n">
        <v>70000</v>
      </c>
      <c r="K217" s="57" t="n">
        <v>10941381</v>
      </c>
      <c r="L217" s="57" t="n">
        <f aca="false">F217+G217+H217+I217+J217+K217</f>
        <v>12100381</v>
      </c>
      <c r="M217" s="57" t="n">
        <v>50</v>
      </c>
      <c r="N217" s="83" t="n">
        <f aca="false">L217*M217/100</f>
        <v>6050190.5</v>
      </c>
      <c r="O217" s="10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</row>
    <row r="218" s="84" customFormat="true" ht="46.5" hidden="false" customHeight="true" outlineLevel="0" collapsed="false">
      <c r="A218" s="82"/>
      <c r="B218" s="89" t="s">
        <v>1217</v>
      </c>
      <c r="C218" s="89" t="s">
        <v>1218</v>
      </c>
      <c r="D218" s="92" t="s">
        <v>1212</v>
      </c>
      <c r="E218" s="9" t="n">
        <v>88360000</v>
      </c>
      <c r="F218" s="57"/>
      <c r="G218" s="57"/>
      <c r="H218" s="57"/>
      <c r="I218" s="57"/>
      <c r="J218" s="57"/>
      <c r="K218" s="57"/>
      <c r="L218" s="57" t="n">
        <f aca="false">F218+G218+H218+I218+J218+K218</f>
        <v>0</v>
      </c>
      <c r="M218" s="57"/>
      <c r="N218" s="83" t="n">
        <v>40785750</v>
      </c>
      <c r="O218" s="10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</row>
    <row r="219" s="84" customFormat="true" ht="46.5" hidden="false" customHeight="true" outlineLevel="0" collapsed="false">
      <c r="A219" s="82"/>
      <c r="B219" s="89" t="s">
        <v>1219</v>
      </c>
      <c r="C219" s="89" t="s">
        <v>1220</v>
      </c>
      <c r="D219" s="92" t="s">
        <v>1051</v>
      </c>
      <c r="E219" s="9" t="n">
        <v>80500000</v>
      </c>
      <c r="F219" s="57"/>
      <c r="G219" s="57"/>
      <c r="H219" s="57"/>
      <c r="I219" s="57"/>
      <c r="J219" s="57"/>
      <c r="K219" s="57"/>
      <c r="L219" s="57" t="n">
        <f aca="false">F219+G219+H219+I219+J219+K219</f>
        <v>0</v>
      </c>
      <c r="M219" s="57"/>
      <c r="N219" s="83" t="n">
        <v>16944500</v>
      </c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</row>
    <row r="220" s="84" customFormat="true" ht="46.5" hidden="false" customHeight="true" outlineLevel="0" collapsed="false">
      <c r="A220" s="82"/>
      <c r="B220" s="89" t="s">
        <v>1221</v>
      </c>
      <c r="C220" s="89" t="s">
        <v>1222</v>
      </c>
      <c r="D220" s="92" t="s">
        <v>1212</v>
      </c>
      <c r="E220" s="9" t="n">
        <v>87250000</v>
      </c>
      <c r="F220" s="57"/>
      <c r="G220" s="57"/>
      <c r="H220" s="57"/>
      <c r="I220" s="57"/>
      <c r="J220" s="57"/>
      <c r="K220" s="57"/>
      <c r="L220" s="57" t="n">
        <f aca="false">F220+G220+H220+I220+J220+K220</f>
        <v>0</v>
      </c>
      <c r="M220" s="57"/>
      <c r="N220" s="83" t="n">
        <v>44700000</v>
      </c>
      <c r="O220" s="10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</row>
    <row r="221" s="84" customFormat="true" ht="46.5" hidden="false" customHeight="true" outlineLevel="0" collapsed="false">
      <c r="A221" s="82"/>
      <c r="B221" s="89" t="s">
        <v>52</v>
      </c>
      <c r="C221" s="89" t="s">
        <v>1223</v>
      </c>
      <c r="D221" s="92" t="s">
        <v>991</v>
      </c>
      <c r="E221" s="9" t="n">
        <v>24000000</v>
      </c>
      <c r="F221" s="57"/>
      <c r="G221" s="57"/>
      <c r="H221" s="57"/>
      <c r="I221" s="57"/>
      <c r="J221" s="57"/>
      <c r="K221" s="57"/>
      <c r="L221" s="57" t="n">
        <f aca="false">F221+G221+H221+I221+J221+K221</f>
        <v>0</v>
      </c>
      <c r="M221" s="57"/>
      <c r="N221" s="83" t="n">
        <v>12017500</v>
      </c>
      <c r="O221" s="10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</row>
    <row r="222" s="84" customFormat="true" ht="46.5" hidden="false" customHeight="true" outlineLevel="0" collapsed="false">
      <c r="A222" s="82"/>
      <c r="B222" s="89" t="s">
        <v>1224</v>
      </c>
      <c r="C222" s="89" t="s">
        <v>1225</v>
      </c>
      <c r="D222" s="92" t="s">
        <v>991</v>
      </c>
      <c r="E222" s="104" t="n">
        <v>8500760</v>
      </c>
      <c r="F222" s="57"/>
      <c r="G222" s="57"/>
      <c r="H222" s="57"/>
      <c r="I222" s="57"/>
      <c r="J222" s="57"/>
      <c r="K222" s="57"/>
      <c r="L222" s="57" t="n">
        <f aca="false">F222+G222+H222+I222+J222+K222</f>
        <v>0</v>
      </c>
      <c r="M222" s="57"/>
      <c r="N222" s="83" t="n">
        <v>4647380</v>
      </c>
      <c r="O222" s="10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</row>
    <row r="223" s="84" customFormat="true" ht="46.5" hidden="false" customHeight="true" outlineLevel="0" collapsed="false">
      <c r="A223" s="82"/>
      <c r="B223" s="106" t="s">
        <v>52</v>
      </c>
      <c r="C223" s="106" t="s">
        <v>1226</v>
      </c>
      <c r="D223" s="61" t="s">
        <v>329</v>
      </c>
      <c r="E223" s="9" t="n">
        <v>6000000</v>
      </c>
      <c r="F223" s="57" t="n">
        <v>0</v>
      </c>
      <c r="G223" s="57" t="n">
        <v>0</v>
      </c>
      <c r="H223" s="57" t="n">
        <v>0</v>
      </c>
      <c r="I223" s="57" t="n">
        <v>0</v>
      </c>
      <c r="J223" s="57" t="n">
        <v>0</v>
      </c>
      <c r="K223" s="57" t="n">
        <v>6000000</v>
      </c>
      <c r="L223" s="57" t="n">
        <f aca="false">F223+G223+H223+I223+J223+K223</f>
        <v>6000000</v>
      </c>
      <c r="M223" s="57" t="n">
        <v>40</v>
      </c>
      <c r="N223" s="83" t="n">
        <f aca="false">L223*M223/100</f>
        <v>2400000</v>
      </c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</row>
    <row r="224" s="84" customFormat="true" ht="46.5" hidden="false" customHeight="true" outlineLevel="0" collapsed="false">
      <c r="A224" s="82"/>
      <c r="B224" s="106" t="s">
        <v>1227</v>
      </c>
      <c r="C224" s="60" t="s">
        <v>1228</v>
      </c>
      <c r="D224" s="92" t="s">
        <v>317</v>
      </c>
      <c r="E224" s="9" t="n">
        <v>5044922</v>
      </c>
      <c r="F224" s="57" t="n">
        <v>0</v>
      </c>
      <c r="G224" s="57" t="n">
        <v>550000</v>
      </c>
      <c r="H224" s="57" t="n">
        <v>50000</v>
      </c>
      <c r="I224" s="57" t="n">
        <v>100000</v>
      </c>
      <c r="J224" s="57" t="n">
        <v>0</v>
      </c>
      <c r="K224" s="57" t="n">
        <v>5044922</v>
      </c>
      <c r="L224" s="57" t="n">
        <f aca="false">F224+G224+H224+I224+J224+K224</f>
        <v>5744922</v>
      </c>
      <c r="M224" s="57" t="n">
        <v>39.42</v>
      </c>
      <c r="N224" s="83" t="n">
        <f aca="false">L224*M224/100</f>
        <v>2264648.2524</v>
      </c>
      <c r="O224" s="10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</row>
    <row r="225" s="84" customFormat="true" ht="46.5" hidden="false" customHeight="true" outlineLevel="0" collapsed="false">
      <c r="A225" s="82"/>
      <c r="B225" s="106" t="s">
        <v>438</v>
      </c>
      <c r="C225" s="60" t="s">
        <v>1229</v>
      </c>
      <c r="D225" s="92" t="s">
        <v>281</v>
      </c>
      <c r="E225" s="104" t="n">
        <v>21090000</v>
      </c>
      <c r="F225" s="57"/>
      <c r="G225" s="57"/>
      <c r="H225" s="57"/>
      <c r="I225" s="57"/>
      <c r="J225" s="57"/>
      <c r="K225" s="57"/>
      <c r="L225" s="57" t="n">
        <f aca="false">F225+G225+H225+I225+J225+K225</f>
        <v>0</v>
      </c>
      <c r="M225" s="57"/>
      <c r="N225" s="83" t="n">
        <v>9943758</v>
      </c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</row>
    <row r="226" s="84" customFormat="true" ht="46.5" hidden="false" customHeight="true" outlineLevel="0" collapsed="false">
      <c r="A226" s="82"/>
      <c r="B226" s="106" t="s">
        <v>1230</v>
      </c>
      <c r="C226" s="60" t="s">
        <v>1231</v>
      </c>
      <c r="D226" s="92" t="s">
        <v>927</v>
      </c>
      <c r="E226" s="9" t="n">
        <v>21677769</v>
      </c>
      <c r="F226" s="57"/>
      <c r="G226" s="57"/>
      <c r="H226" s="57"/>
      <c r="I226" s="57"/>
      <c r="J226" s="57"/>
      <c r="K226" s="57"/>
      <c r="L226" s="57" t="n">
        <f aca="false">F226+G226+H226+I226+J226+K226</f>
        <v>0</v>
      </c>
      <c r="M226" s="57"/>
      <c r="N226" s="83" t="n">
        <v>11658685</v>
      </c>
      <c r="O226" s="10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</row>
    <row r="227" s="84" customFormat="true" ht="46.5" hidden="false" customHeight="true" outlineLevel="0" collapsed="false">
      <c r="A227" s="82"/>
      <c r="B227" s="106" t="s">
        <v>50</v>
      </c>
      <c r="C227" s="60" t="s">
        <v>1232</v>
      </c>
      <c r="D227" s="92" t="s">
        <v>991</v>
      </c>
      <c r="E227" s="9" t="n">
        <v>5761800</v>
      </c>
      <c r="F227" s="57"/>
      <c r="G227" s="57"/>
      <c r="H227" s="57"/>
      <c r="I227" s="57"/>
      <c r="J227" s="57"/>
      <c r="K227" s="57"/>
      <c r="L227" s="57" t="n">
        <f aca="false">F227+G227+H227+I227+J227+K227</f>
        <v>0</v>
      </c>
      <c r="M227" s="57"/>
      <c r="N227" s="83" t="n">
        <v>3160900</v>
      </c>
      <c r="O227" s="10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</row>
    <row r="228" s="84" customFormat="true" ht="46.5" hidden="false" customHeight="true" outlineLevel="0" collapsed="false">
      <c r="A228" s="82"/>
      <c r="B228" s="106" t="s">
        <v>1233</v>
      </c>
      <c r="C228" s="60" t="s">
        <v>1234</v>
      </c>
      <c r="D228" s="92" t="s">
        <v>317</v>
      </c>
      <c r="E228" s="9" t="n">
        <v>7617510</v>
      </c>
      <c r="F228" s="57" t="n">
        <v>0</v>
      </c>
      <c r="G228" s="57" t="n">
        <v>420000</v>
      </c>
      <c r="H228" s="57" t="n">
        <v>0</v>
      </c>
      <c r="I228" s="57" t="n">
        <v>94000</v>
      </c>
      <c r="J228" s="57" t="n">
        <v>0</v>
      </c>
      <c r="K228" s="57" t="n">
        <v>7617510</v>
      </c>
      <c r="L228" s="57" t="n">
        <f aca="false">F228+G228+H228+I228+J228+K228</f>
        <v>8131510</v>
      </c>
      <c r="M228" s="57" t="n">
        <v>50</v>
      </c>
      <c r="N228" s="83" t="n">
        <f aca="false">L228*M228/100</f>
        <v>4065755</v>
      </c>
      <c r="O228" s="10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</row>
    <row r="229" s="84" customFormat="true" ht="46.5" hidden="false" customHeight="true" outlineLevel="0" collapsed="false">
      <c r="A229" s="82"/>
      <c r="B229" s="107" t="s">
        <v>1235</v>
      </c>
      <c r="C229" s="60" t="s">
        <v>1236</v>
      </c>
      <c r="D229" s="92" t="s">
        <v>317</v>
      </c>
      <c r="E229" s="9" t="n">
        <v>56626800</v>
      </c>
      <c r="F229" s="57"/>
      <c r="G229" s="57"/>
      <c r="H229" s="57"/>
      <c r="I229" s="57"/>
      <c r="J229" s="57"/>
      <c r="K229" s="57"/>
      <c r="L229" s="57" t="n">
        <f aca="false">F229+G229+H229+I229+J229+K229</f>
        <v>0</v>
      </c>
      <c r="M229" s="57"/>
      <c r="N229" s="83" t="n">
        <v>35506080</v>
      </c>
      <c r="O229" s="10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</row>
    <row r="230" s="84" customFormat="true" ht="46.5" hidden="false" customHeight="true" outlineLevel="0" collapsed="false">
      <c r="A230" s="82"/>
      <c r="B230" s="89" t="s">
        <v>1237</v>
      </c>
      <c r="C230" s="89" t="s">
        <v>1238</v>
      </c>
      <c r="D230" s="61" t="s">
        <v>281</v>
      </c>
      <c r="E230" s="108" t="n">
        <v>114674000</v>
      </c>
      <c r="F230" s="57"/>
      <c r="G230" s="57"/>
      <c r="H230" s="57"/>
      <c r="I230" s="57"/>
      <c r="J230" s="57"/>
      <c r="K230" s="57"/>
      <c r="L230" s="57" t="n">
        <f aca="false">F230+G230+H230+I230+J230+K230</f>
        <v>0</v>
      </c>
      <c r="M230" s="57"/>
      <c r="N230" s="83" t="n">
        <v>36350732</v>
      </c>
      <c r="O230" s="10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</row>
    <row r="231" s="84" customFormat="true" ht="46.5" hidden="false" customHeight="true" outlineLevel="0" collapsed="false">
      <c r="A231" s="82"/>
      <c r="B231" s="89" t="s">
        <v>1237</v>
      </c>
      <c r="C231" s="89" t="s">
        <v>1239</v>
      </c>
      <c r="D231" s="61" t="s">
        <v>923</v>
      </c>
      <c r="E231" s="9" t="n">
        <v>6537948</v>
      </c>
      <c r="F231" s="57" t="n">
        <v>190000</v>
      </c>
      <c r="G231" s="57" t="n">
        <v>280000</v>
      </c>
      <c r="H231" s="57" t="n">
        <v>100000</v>
      </c>
      <c r="I231" s="57" t="n">
        <v>130000</v>
      </c>
      <c r="J231" s="57" t="n">
        <v>40000</v>
      </c>
      <c r="K231" s="57" t="n">
        <v>6537948</v>
      </c>
      <c r="L231" s="57" t="n">
        <f aca="false">F231+G231+H231+I231+J231+K231</f>
        <v>7277948</v>
      </c>
      <c r="M231" s="57" t="n">
        <v>30</v>
      </c>
      <c r="N231" s="83" t="n">
        <f aca="false">L231*M231/100</f>
        <v>2183384.4</v>
      </c>
      <c r="O231" s="10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</row>
    <row r="232" s="84" customFormat="true" ht="46.5" hidden="false" customHeight="true" outlineLevel="0" collapsed="false">
      <c r="A232" s="82"/>
      <c r="B232" s="106" t="s">
        <v>1240</v>
      </c>
      <c r="C232" s="106" t="s">
        <v>1241</v>
      </c>
      <c r="D232" s="92" t="s">
        <v>911</v>
      </c>
      <c r="E232" s="9" t="n">
        <v>15441828</v>
      </c>
      <c r="F232" s="57"/>
      <c r="G232" s="57"/>
      <c r="H232" s="57"/>
      <c r="I232" s="57"/>
      <c r="J232" s="57"/>
      <c r="K232" s="57"/>
      <c r="L232" s="57" t="n">
        <f aca="false">F232+G232+H232+I232+J232+K232</f>
        <v>0</v>
      </c>
      <c r="M232" s="57"/>
      <c r="N232" s="83" t="n">
        <v>9021005</v>
      </c>
      <c r="O232" s="10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</row>
    <row r="233" s="84" customFormat="true" ht="46.5" hidden="false" customHeight="true" outlineLevel="0" collapsed="false">
      <c r="A233" s="82"/>
      <c r="B233" s="57" t="s">
        <v>1242</v>
      </c>
      <c r="C233" s="57" t="s">
        <v>1243</v>
      </c>
      <c r="D233" s="61" t="s">
        <v>281</v>
      </c>
      <c r="E233" s="9"/>
      <c r="F233" s="57"/>
      <c r="G233" s="57"/>
      <c r="H233" s="57"/>
      <c r="I233" s="57"/>
      <c r="J233" s="57"/>
      <c r="K233" s="57"/>
      <c r="L233" s="57"/>
      <c r="M233" s="57"/>
      <c r="N233" s="83" t="n">
        <v>12654513</v>
      </c>
      <c r="O233" s="10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</row>
    <row r="234" s="84" customFormat="true" ht="15.75" hidden="false" customHeight="true" outlineLevel="0" collapsed="false">
      <c r="A234" s="109"/>
      <c r="B234" s="109"/>
      <c r="C234" s="109"/>
      <c r="D234" s="109"/>
      <c r="E234" s="110" t="n">
        <f aca="false">SUM(E171:E232)</f>
        <v>2026371172.67</v>
      </c>
      <c r="F234" s="110" t="n">
        <f aca="false">SUM(F171:F232)</f>
        <v>837000</v>
      </c>
      <c r="G234" s="110" t="n">
        <f aca="false">SUM(G171:G232)</f>
        <v>13679200</v>
      </c>
      <c r="H234" s="110" t="n">
        <f aca="false">SUM(H171:H232)</f>
        <v>1371800</v>
      </c>
      <c r="I234" s="110" t="n">
        <f aca="false">SUM(I171:I232)</f>
        <v>6537730</v>
      </c>
      <c r="J234" s="110" t="n">
        <f aca="false">SUM(J171:J232)</f>
        <v>1198670</v>
      </c>
      <c r="K234" s="110" t="n">
        <f aca="false">SUM(K171:K232)</f>
        <v>440447412</v>
      </c>
      <c r="L234" s="110" t="n">
        <f aca="false">SUM(L171:L232)</f>
        <v>464071812</v>
      </c>
      <c r="M234" s="110"/>
      <c r="N234" s="111" t="n">
        <f aca="false">SUM(N171:N233)</f>
        <v>948450317.1824</v>
      </c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</row>
    <row r="235" s="84" customFormat="true" ht="46.5" hidden="false" customHeight="true" outlineLevel="0" collapsed="false">
      <c r="A235" s="82" t="s">
        <v>134</v>
      </c>
      <c r="B235" s="60" t="s">
        <v>404</v>
      </c>
      <c r="C235" s="60" t="s">
        <v>1244</v>
      </c>
      <c r="D235" s="61" t="s">
        <v>911</v>
      </c>
      <c r="E235" s="9" t="n">
        <v>21589194</v>
      </c>
      <c r="F235" s="57"/>
      <c r="G235" s="57" t="n">
        <v>685000</v>
      </c>
      <c r="H235" s="57" t="n">
        <v>80000</v>
      </c>
      <c r="I235" s="57" t="n">
        <v>450000</v>
      </c>
      <c r="J235" s="57" t="n">
        <v>70000</v>
      </c>
      <c r="K235" s="57" t="n">
        <v>21589194</v>
      </c>
      <c r="L235" s="57" t="n">
        <f aca="false">F235+G235+H235+I235+J235+K235</f>
        <v>22874194</v>
      </c>
      <c r="M235" s="57" t="n">
        <v>70</v>
      </c>
      <c r="N235" s="83" t="n">
        <v>33959900</v>
      </c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</row>
    <row r="236" s="84" customFormat="true" ht="46.5" hidden="false" customHeight="true" outlineLevel="0" collapsed="false">
      <c r="A236" s="82"/>
      <c r="B236" s="60" t="s">
        <v>144</v>
      </c>
      <c r="C236" s="60" t="s">
        <v>1245</v>
      </c>
      <c r="D236" s="61" t="s">
        <v>911</v>
      </c>
      <c r="E236" s="9" t="n">
        <v>19100000</v>
      </c>
      <c r="F236" s="57" t="n">
        <v>0</v>
      </c>
      <c r="G236" s="57" t="n">
        <v>400000</v>
      </c>
      <c r="H236" s="57" t="n">
        <v>0</v>
      </c>
      <c r="I236" s="57" t="n">
        <v>410000</v>
      </c>
      <c r="J236" s="57" t="n">
        <v>128000</v>
      </c>
      <c r="K236" s="57" t="n">
        <v>19920000</v>
      </c>
      <c r="L236" s="57" t="n">
        <f aca="false">F236+G236+H236+I236+J236+K236</f>
        <v>20858000</v>
      </c>
      <c r="M236" s="57" t="n">
        <v>70</v>
      </c>
      <c r="N236" s="83" t="n">
        <f aca="false">L236*M236/100</f>
        <v>14600600</v>
      </c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</row>
    <row r="237" s="84" customFormat="true" ht="46.5" hidden="false" customHeight="true" outlineLevel="0" collapsed="false">
      <c r="A237" s="82"/>
      <c r="B237" s="60" t="s">
        <v>144</v>
      </c>
      <c r="C237" s="60" t="s">
        <v>1246</v>
      </c>
      <c r="D237" s="61" t="s">
        <v>281</v>
      </c>
      <c r="E237" s="9" t="n">
        <v>54380000</v>
      </c>
      <c r="F237" s="57" t="n">
        <v>0</v>
      </c>
      <c r="G237" s="57" t="n">
        <v>980000</v>
      </c>
      <c r="H237" s="57" t="n">
        <v>150000</v>
      </c>
      <c r="I237" s="57" t="n">
        <v>1100000</v>
      </c>
      <c r="J237" s="57" t="n">
        <v>269000</v>
      </c>
      <c r="K237" s="57" t="n">
        <v>54380000</v>
      </c>
      <c r="L237" s="57" t="n">
        <f aca="false">F237+G237+H237+I237+J237+K237</f>
        <v>56879000</v>
      </c>
      <c r="M237" s="57" t="n">
        <v>60</v>
      </c>
      <c r="N237" s="83" t="n">
        <v>33959300</v>
      </c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</row>
    <row r="238" s="84" customFormat="true" ht="46.5" hidden="false" customHeight="true" outlineLevel="0" collapsed="false">
      <c r="A238" s="82"/>
      <c r="B238" s="60" t="s">
        <v>390</v>
      </c>
      <c r="C238" s="60" t="s">
        <v>1247</v>
      </c>
      <c r="D238" s="61" t="s">
        <v>1248</v>
      </c>
      <c r="E238" s="9" t="n">
        <f aca="false">3576800+720000+1099200+3362650+1639000</f>
        <v>10397650</v>
      </c>
      <c r="F238" s="57"/>
      <c r="G238" s="57"/>
      <c r="H238" s="57"/>
      <c r="I238" s="57"/>
      <c r="J238" s="57"/>
      <c r="K238" s="57" t="n">
        <v>10397000</v>
      </c>
      <c r="L238" s="57" t="n">
        <f aca="false">F238+G238+H238+I238+J238+K238</f>
        <v>10397000</v>
      </c>
      <c r="M238" s="57" t="n">
        <v>55</v>
      </c>
      <c r="N238" s="83" t="n">
        <f aca="false">L238*M238/100</f>
        <v>5718350</v>
      </c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</row>
    <row r="239" s="84" customFormat="true" ht="46.5" hidden="false" customHeight="true" outlineLevel="0" collapsed="false">
      <c r="A239" s="82"/>
      <c r="B239" s="60" t="s">
        <v>390</v>
      </c>
      <c r="C239" s="60" t="s">
        <v>1249</v>
      </c>
      <c r="D239" s="61" t="s">
        <v>303</v>
      </c>
      <c r="E239" s="9" t="n">
        <v>47040000</v>
      </c>
      <c r="F239" s="57"/>
      <c r="G239" s="57" t="n">
        <v>980000</v>
      </c>
      <c r="H239" s="57" t="n">
        <v>100000</v>
      </c>
      <c r="I239" s="57" t="n">
        <v>910000</v>
      </c>
      <c r="J239" s="57" t="n">
        <v>183000</v>
      </c>
      <c r="K239" s="57" t="n">
        <v>47040000</v>
      </c>
      <c r="L239" s="57" t="n">
        <f aca="false">F239+G239+H239+I239+J239+K239</f>
        <v>49213000</v>
      </c>
      <c r="M239" s="57" t="n">
        <v>70</v>
      </c>
      <c r="N239" s="83" t="n">
        <f aca="false">L239*M239/100</f>
        <v>34449100</v>
      </c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</row>
    <row r="240" s="84" customFormat="true" ht="46.5" hidden="false" customHeight="true" outlineLevel="0" collapsed="false">
      <c r="A240" s="82"/>
      <c r="B240" s="60" t="s">
        <v>390</v>
      </c>
      <c r="C240" s="60" t="s">
        <v>1250</v>
      </c>
      <c r="D240" s="61" t="s">
        <v>1248</v>
      </c>
      <c r="E240" s="9" t="n">
        <v>33500000</v>
      </c>
      <c r="F240" s="57"/>
      <c r="G240" s="57"/>
      <c r="H240" s="57"/>
      <c r="I240" s="57"/>
      <c r="J240" s="57"/>
      <c r="K240" s="57"/>
      <c r="L240" s="57" t="n">
        <v>33500000</v>
      </c>
      <c r="M240" s="57" t="n">
        <v>55</v>
      </c>
      <c r="N240" s="83" t="n">
        <f aca="false">L240*M240/100</f>
        <v>18425000</v>
      </c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</row>
    <row r="241" s="84" customFormat="true" ht="46.5" hidden="false" customHeight="true" outlineLevel="0" collapsed="false">
      <c r="A241" s="82"/>
      <c r="B241" s="60" t="s">
        <v>641</v>
      </c>
      <c r="C241" s="60" t="s">
        <v>1251</v>
      </c>
      <c r="D241" s="61" t="s">
        <v>923</v>
      </c>
      <c r="E241" s="9" t="n">
        <v>21920824</v>
      </c>
      <c r="F241" s="57" t="n">
        <v>100000</v>
      </c>
      <c r="G241" s="57" t="n">
        <v>990000</v>
      </c>
      <c r="H241" s="57" t="n">
        <v>180000</v>
      </c>
      <c r="I241" s="57" t="n">
        <v>462000</v>
      </c>
      <c r="J241" s="57" t="n">
        <v>140000</v>
      </c>
      <c r="K241" s="57" t="n">
        <v>21920825</v>
      </c>
      <c r="L241" s="57" t="n">
        <f aca="false">F241+G241+H241+I241+J241+K241</f>
        <v>23792825</v>
      </c>
      <c r="M241" s="57" t="n">
        <v>45</v>
      </c>
      <c r="N241" s="83" t="n">
        <v>10706600</v>
      </c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</row>
    <row r="242" s="84" customFormat="true" ht="46.5" hidden="false" customHeight="true" outlineLevel="0" collapsed="false">
      <c r="A242" s="82"/>
      <c r="B242" s="60" t="s">
        <v>641</v>
      </c>
      <c r="C242" s="60" t="s">
        <v>1252</v>
      </c>
      <c r="D242" s="61" t="s">
        <v>911</v>
      </c>
      <c r="E242" s="9" t="n">
        <v>114900000</v>
      </c>
      <c r="F242" s="57"/>
      <c r="G242" s="57" t="n">
        <v>1100000</v>
      </c>
      <c r="H242" s="57" t="n">
        <v>500000</v>
      </c>
      <c r="I242" s="57" t="n">
        <v>1980000</v>
      </c>
      <c r="J242" s="57" t="n">
        <v>810000</v>
      </c>
      <c r="K242" s="57" t="n">
        <v>114900000</v>
      </c>
      <c r="L242" s="57" t="n">
        <f aca="false">F242+G242+H242+I242+J242+K242</f>
        <v>119290000</v>
      </c>
      <c r="M242" s="57" t="n">
        <v>70</v>
      </c>
      <c r="N242" s="83" t="n">
        <f aca="false">L242*M242/100</f>
        <v>83503000</v>
      </c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</row>
    <row r="243" s="84" customFormat="true" ht="46.5" hidden="false" customHeight="true" outlineLevel="0" collapsed="false">
      <c r="A243" s="82"/>
      <c r="B243" s="60" t="s">
        <v>1253</v>
      </c>
      <c r="C243" s="60" t="s">
        <v>1254</v>
      </c>
      <c r="D243" s="61" t="s">
        <v>933</v>
      </c>
      <c r="E243" s="104" t="n">
        <v>26800000</v>
      </c>
      <c r="F243" s="57" t="n">
        <v>0</v>
      </c>
      <c r="G243" s="57" t="n">
        <v>0</v>
      </c>
      <c r="H243" s="57" t="n">
        <v>130000</v>
      </c>
      <c r="I243" s="57" t="n">
        <v>403000</v>
      </c>
      <c r="J243" s="57" t="n">
        <v>121000</v>
      </c>
      <c r="K243" s="57" t="n">
        <v>26800000</v>
      </c>
      <c r="L243" s="57" t="n">
        <f aca="false">F243+G243+H243+I243+J243+K243</f>
        <v>27454000</v>
      </c>
      <c r="M243" s="57" t="n">
        <v>29.61875</v>
      </c>
      <c r="N243" s="83" t="n">
        <v>8132500</v>
      </c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</row>
    <row r="244" s="84" customFormat="true" ht="46.5" hidden="false" customHeight="true" outlineLevel="0" collapsed="false">
      <c r="A244" s="82"/>
      <c r="B244" s="60" t="s">
        <v>409</v>
      </c>
      <c r="C244" s="60" t="s">
        <v>1255</v>
      </c>
      <c r="D244" s="61" t="s">
        <v>933</v>
      </c>
      <c r="E244" s="9" t="n">
        <v>4890000</v>
      </c>
      <c r="F244" s="57" t="n">
        <v>0</v>
      </c>
      <c r="G244" s="57" t="n">
        <v>200000</v>
      </c>
      <c r="H244" s="57" t="n">
        <v>50000</v>
      </c>
      <c r="I244" s="57" t="n">
        <v>80000</v>
      </c>
      <c r="J244" s="57" t="n">
        <v>35000</v>
      </c>
      <c r="K244" s="57" t="n">
        <v>4089000</v>
      </c>
      <c r="L244" s="57" t="n">
        <f aca="false">F244+G244+H244+I244+J244+K244</f>
        <v>4454000</v>
      </c>
      <c r="M244" s="57" t="n">
        <v>45</v>
      </c>
      <c r="N244" s="83" t="n">
        <f aca="false">L244*M244/100</f>
        <v>2004300</v>
      </c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</row>
    <row r="245" s="84" customFormat="true" ht="46.5" hidden="false" customHeight="true" outlineLevel="0" collapsed="false">
      <c r="A245" s="82"/>
      <c r="B245" s="60" t="s">
        <v>1256</v>
      </c>
      <c r="C245" s="60" t="s">
        <v>1257</v>
      </c>
      <c r="D245" s="61" t="s">
        <v>281</v>
      </c>
      <c r="E245" s="9" t="n">
        <f aca="false">41940000+47099000</f>
        <v>89039000</v>
      </c>
      <c r="F245" s="57" t="n">
        <v>0</v>
      </c>
      <c r="G245" s="57" t="n">
        <v>295000</v>
      </c>
      <c r="H245" s="57"/>
      <c r="I245" s="57" t="n">
        <v>700000</v>
      </c>
      <c r="J245" s="57" t="n">
        <v>220000</v>
      </c>
      <c r="K245" s="57" t="n">
        <f aca="false">41940000+4165200</f>
        <v>46105200</v>
      </c>
      <c r="L245" s="57" t="n">
        <f aca="false">F245+G245+H245+I245+J245+K245</f>
        <v>47320200</v>
      </c>
      <c r="M245" s="57" t="n">
        <v>60</v>
      </c>
      <c r="N245" s="83" t="n">
        <f aca="false">25893000+2499100+29067200</f>
        <v>57459300</v>
      </c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</row>
    <row r="246" s="84" customFormat="true" ht="46.5" hidden="false" customHeight="true" outlineLevel="0" collapsed="false">
      <c r="A246" s="82"/>
      <c r="B246" s="60" t="s">
        <v>641</v>
      </c>
      <c r="C246" s="60" t="s">
        <v>1258</v>
      </c>
      <c r="D246" s="61" t="s">
        <v>919</v>
      </c>
      <c r="E246" s="9" t="n">
        <v>18818328</v>
      </c>
      <c r="F246" s="57"/>
      <c r="G246" s="57" t="n">
        <v>450000</v>
      </c>
      <c r="H246" s="57" t="n">
        <v>140000</v>
      </c>
      <c r="I246" s="57" t="n">
        <v>400000</v>
      </c>
      <c r="J246" s="57" t="n">
        <v>120000</v>
      </c>
      <c r="K246" s="57" t="n">
        <v>18818328</v>
      </c>
      <c r="L246" s="57" t="n">
        <f aca="false">F246+G246+H246+I246+J246+K246</f>
        <v>19928328</v>
      </c>
      <c r="M246" s="57" t="n">
        <v>65</v>
      </c>
      <c r="N246" s="83" t="n">
        <f aca="false">L246*M246/100</f>
        <v>12953413.2</v>
      </c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</row>
    <row r="247" s="84" customFormat="true" ht="46.5" hidden="false" customHeight="true" outlineLevel="0" collapsed="false">
      <c r="A247" s="82"/>
      <c r="B247" s="60" t="s">
        <v>146</v>
      </c>
      <c r="C247" s="60" t="s">
        <v>1259</v>
      </c>
      <c r="D247" s="61" t="s">
        <v>911</v>
      </c>
      <c r="E247" s="9" t="n">
        <v>4400000</v>
      </c>
      <c r="F247" s="57" t="n">
        <v>0</v>
      </c>
      <c r="G247" s="57" t="n">
        <v>440000</v>
      </c>
      <c r="H247" s="57" t="n">
        <v>50000</v>
      </c>
      <c r="I247" s="57" t="n">
        <v>128000</v>
      </c>
      <c r="J247" s="57" t="n">
        <v>38530</v>
      </c>
      <c r="K247" s="57" t="n">
        <v>4400000</v>
      </c>
      <c r="L247" s="57" t="n">
        <f aca="false">F247+G247+H247+I247+J247+K247</f>
        <v>5056530</v>
      </c>
      <c r="M247" s="57" t="n">
        <v>42.08</v>
      </c>
      <c r="N247" s="83" t="n">
        <f aca="false">L247*M247/100</f>
        <v>2127787.824</v>
      </c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</row>
    <row r="248" s="84" customFormat="true" ht="46.5" hidden="false" customHeight="true" outlineLevel="0" collapsed="false">
      <c r="A248" s="82"/>
      <c r="B248" s="60" t="s">
        <v>541</v>
      </c>
      <c r="C248" s="60" t="s">
        <v>1260</v>
      </c>
      <c r="D248" s="61" t="s">
        <v>303</v>
      </c>
      <c r="E248" s="9" t="n">
        <v>14095020</v>
      </c>
      <c r="F248" s="57"/>
      <c r="G248" s="57"/>
      <c r="H248" s="57"/>
      <c r="I248" s="57"/>
      <c r="J248" s="57"/>
      <c r="K248" s="57"/>
      <c r="L248" s="57" t="n">
        <f aca="false">F248+G248+H248+I248+J248+K248</f>
        <v>0</v>
      </c>
      <c r="M248" s="57"/>
      <c r="N248" s="83" t="n">
        <v>10462697</v>
      </c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</row>
    <row r="249" s="84" customFormat="true" ht="46.5" hidden="false" customHeight="true" outlineLevel="0" collapsed="false">
      <c r="A249" s="82"/>
      <c r="B249" s="60" t="s">
        <v>544</v>
      </c>
      <c r="C249" s="60" t="s">
        <v>1261</v>
      </c>
      <c r="D249" s="61" t="s">
        <v>281</v>
      </c>
      <c r="E249" s="104" t="n">
        <v>32361000</v>
      </c>
      <c r="F249" s="57" t="n">
        <v>0</v>
      </c>
      <c r="G249" s="57" t="n">
        <v>600000</v>
      </c>
      <c r="H249" s="57" t="n">
        <v>40000</v>
      </c>
      <c r="I249" s="57" t="n">
        <v>770185</v>
      </c>
      <c r="J249" s="57" t="n">
        <v>229200</v>
      </c>
      <c r="K249" s="57" t="n">
        <v>32361747</v>
      </c>
      <c r="L249" s="57" t="n">
        <f aca="false">F249+G249+H249+I249+J249+K249</f>
        <v>34001132</v>
      </c>
      <c r="M249" s="57" t="n">
        <v>60</v>
      </c>
      <c r="N249" s="83" t="n">
        <f aca="false">L249*M249/100</f>
        <v>20400679.2</v>
      </c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</row>
    <row r="250" s="84" customFormat="true" ht="46.5" hidden="false" customHeight="true" outlineLevel="0" collapsed="false">
      <c r="A250" s="82"/>
      <c r="B250" s="60" t="s">
        <v>197</v>
      </c>
      <c r="C250" s="60" t="s">
        <v>1262</v>
      </c>
      <c r="D250" s="61" t="s">
        <v>927</v>
      </c>
      <c r="E250" s="9" t="n">
        <v>18000000</v>
      </c>
      <c r="F250" s="57"/>
      <c r="G250" s="57" t="n">
        <v>450000</v>
      </c>
      <c r="H250" s="57" t="n">
        <v>60000</v>
      </c>
      <c r="I250" s="57" t="n">
        <v>350000</v>
      </c>
      <c r="J250" s="57" t="n">
        <v>111000</v>
      </c>
      <c r="K250" s="57" t="n">
        <f aca="false">18000000+1800000</f>
        <v>19800000</v>
      </c>
      <c r="L250" s="57" t="n">
        <f aca="false">F250+G250+H250+I250+J250+K250</f>
        <v>20771000</v>
      </c>
      <c r="M250" s="57" t="n">
        <v>65</v>
      </c>
      <c r="N250" s="83" t="n">
        <f aca="false">12331100+1170000</f>
        <v>13501100</v>
      </c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</row>
    <row r="251" s="86" customFormat="true" ht="46.5" hidden="false" customHeight="true" outlineLevel="0" collapsed="false">
      <c r="A251" s="82"/>
      <c r="B251" s="60" t="s">
        <v>557</v>
      </c>
      <c r="C251" s="60" t="s">
        <v>1263</v>
      </c>
      <c r="D251" s="61" t="s">
        <v>281</v>
      </c>
      <c r="E251" s="104" t="n">
        <v>16124000</v>
      </c>
      <c r="F251" s="57" t="n">
        <v>0</v>
      </c>
      <c r="G251" s="57" t="n">
        <v>580000</v>
      </c>
      <c r="H251" s="57" t="n">
        <v>100000</v>
      </c>
      <c r="I251" s="57" t="n">
        <v>385092</v>
      </c>
      <c r="J251" s="57" t="n">
        <v>96000</v>
      </c>
      <c r="K251" s="57" t="n">
        <v>16125584</v>
      </c>
      <c r="L251" s="57" t="n">
        <f aca="false">F251+G251+H251+I251+J251+K251</f>
        <v>17286676</v>
      </c>
      <c r="M251" s="57" t="n">
        <v>60</v>
      </c>
      <c r="N251" s="83" t="n">
        <v>10371400</v>
      </c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</row>
    <row r="252" s="112" customFormat="true" ht="46.5" hidden="false" customHeight="true" outlineLevel="0" collapsed="false">
      <c r="A252" s="82"/>
      <c r="B252" s="60" t="s">
        <v>404</v>
      </c>
      <c r="C252" s="60" t="s">
        <v>1264</v>
      </c>
      <c r="D252" s="92" t="s">
        <v>927</v>
      </c>
      <c r="E252" s="9" t="n">
        <v>29382850</v>
      </c>
      <c r="F252" s="57"/>
      <c r="G252" s="57" t="n">
        <v>895000</v>
      </c>
      <c r="H252" s="57" t="n">
        <v>70000</v>
      </c>
      <c r="I252" s="57" t="n">
        <v>580000</v>
      </c>
      <c r="J252" s="57" t="n">
        <v>140000</v>
      </c>
      <c r="K252" s="57" t="n">
        <v>29382850</v>
      </c>
      <c r="L252" s="57" t="n">
        <f aca="false">F252+G252+H252+I252+J252+K252</f>
        <v>31067850</v>
      </c>
      <c r="M252" s="57" t="n">
        <v>65</v>
      </c>
      <c r="N252" s="83" t="n">
        <f aca="false">L252*M252/100</f>
        <v>20194102.5</v>
      </c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</row>
    <row r="253" s="84" customFormat="true" ht="46.5" hidden="false" customHeight="true" outlineLevel="0" collapsed="false">
      <c r="A253" s="82"/>
      <c r="B253" s="60" t="s">
        <v>167</v>
      </c>
      <c r="C253" s="60" t="s">
        <v>1265</v>
      </c>
      <c r="D253" s="92" t="s">
        <v>927</v>
      </c>
      <c r="E253" s="104" t="n">
        <v>47133110</v>
      </c>
      <c r="F253" s="57"/>
      <c r="G253" s="57"/>
      <c r="H253" s="57"/>
      <c r="I253" s="57"/>
      <c r="J253" s="57"/>
      <c r="K253" s="57"/>
      <c r="L253" s="57" t="n">
        <f aca="false">F253+G253+H253+I253+J253+K253</f>
        <v>0</v>
      </c>
      <c r="M253" s="57"/>
      <c r="N253" s="83" t="n">
        <v>36782272</v>
      </c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</row>
    <row r="254" s="84" customFormat="true" ht="46.5" hidden="false" customHeight="true" outlineLevel="0" collapsed="false">
      <c r="A254" s="82"/>
      <c r="B254" s="60" t="s">
        <v>1266</v>
      </c>
      <c r="C254" s="60" t="s">
        <v>1267</v>
      </c>
      <c r="D254" s="61" t="s">
        <v>281</v>
      </c>
      <c r="E254" s="104" t="n">
        <v>71174000</v>
      </c>
      <c r="F254" s="57" t="n">
        <v>0</v>
      </c>
      <c r="G254" s="57" t="n">
        <v>950000</v>
      </c>
      <c r="H254" s="57" t="n">
        <v>60000</v>
      </c>
      <c r="I254" s="57" t="n">
        <v>931373</v>
      </c>
      <c r="J254" s="57" t="n">
        <v>300000</v>
      </c>
      <c r="K254" s="57" t="n">
        <v>71174680</v>
      </c>
      <c r="L254" s="57" t="n">
        <f aca="false">F254+G254+H254+I254+J254+K254</f>
        <v>73416053</v>
      </c>
      <c r="M254" s="57" t="n">
        <v>45</v>
      </c>
      <c r="N254" s="83" t="n">
        <f aca="false">L254*M254/100</f>
        <v>33037223.85</v>
      </c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</row>
    <row r="255" s="84" customFormat="true" ht="46.5" hidden="false" customHeight="true" outlineLevel="0" collapsed="false">
      <c r="A255" s="82"/>
      <c r="B255" s="60" t="s">
        <v>384</v>
      </c>
      <c r="C255" s="60" t="s">
        <v>1268</v>
      </c>
      <c r="D255" s="61" t="s">
        <v>281</v>
      </c>
      <c r="E255" s="104" t="n">
        <v>90485000</v>
      </c>
      <c r="F255" s="57" t="n">
        <v>0</v>
      </c>
      <c r="G255" s="57" t="n">
        <v>2800000</v>
      </c>
      <c r="H255" s="57" t="n">
        <v>500000</v>
      </c>
      <c r="I255" s="57" t="n">
        <v>1219486</v>
      </c>
      <c r="J255" s="57" t="n">
        <v>448000</v>
      </c>
      <c r="K255" s="57" t="n">
        <v>90485166</v>
      </c>
      <c r="L255" s="57" t="n">
        <f aca="false">F255+G255+H255+I255+J255+K255</f>
        <v>95452652</v>
      </c>
      <c r="M255" s="57" t="n">
        <v>60</v>
      </c>
      <c r="N255" s="83" t="n">
        <f aca="false">L255*M255/100</f>
        <v>57271591.2</v>
      </c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</row>
    <row r="256" s="84" customFormat="true" ht="46.5" hidden="false" customHeight="true" outlineLevel="0" collapsed="false">
      <c r="A256" s="82"/>
      <c r="B256" s="60" t="s">
        <v>151</v>
      </c>
      <c r="C256" s="60" t="s">
        <v>1269</v>
      </c>
      <c r="D256" s="61" t="s">
        <v>921</v>
      </c>
      <c r="E256" s="9" t="n">
        <v>19000000</v>
      </c>
      <c r="F256" s="57"/>
      <c r="G256" s="57"/>
      <c r="H256" s="57"/>
      <c r="I256" s="57"/>
      <c r="J256" s="57"/>
      <c r="K256" s="57"/>
      <c r="L256" s="57" t="n">
        <f aca="false">F256+G256+H256+I256+J256+K256</f>
        <v>0</v>
      </c>
      <c r="M256" s="57"/>
      <c r="N256" s="83" t="n">
        <v>8703000</v>
      </c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</row>
    <row r="257" s="84" customFormat="true" ht="46.5" hidden="false" customHeight="true" outlineLevel="0" collapsed="false">
      <c r="A257" s="82"/>
      <c r="B257" s="60" t="s">
        <v>151</v>
      </c>
      <c r="C257" s="60" t="s">
        <v>1270</v>
      </c>
      <c r="D257" s="61" t="s">
        <v>911</v>
      </c>
      <c r="E257" s="9" t="n">
        <v>40983072</v>
      </c>
      <c r="F257" s="57" t="n">
        <v>0</v>
      </c>
      <c r="G257" s="57" t="n">
        <v>682000</v>
      </c>
      <c r="H257" s="57" t="n">
        <v>200000</v>
      </c>
      <c r="I257" s="57" t="n">
        <v>1030000</v>
      </c>
      <c r="J257" s="57" t="n">
        <v>255000</v>
      </c>
      <c r="K257" s="57" t="n">
        <v>40983072</v>
      </c>
      <c r="L257" s="57" t="n">
        <f aca="false">F257+G257+H257+I257+J257+K257</f>
        <v>43150072</v>
      </c>
      <c r="M257" s="57" t="n">
        <v>70</v>
      </c>
      <c r="N257" s="83" t="n">
        <f aca="false">L257*M257/100</f>
        <v>30205050.4</v>
      </c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</row>
    <row r="258" s="84" customFormat="true" ht="46.5" hidden="false" customHeight="true" outlineLevel="0" collapsed="false">
      <c r="A258" s="82"/>
      <c r="B258" s="60" t="s">
        <v>1271</v>
      </c>
      <c r="C258" s="60" t="s">
        <v>1272</v>
      </c>
      <c r="D258" s="61" t="s">
        <v>919</v>
      </c>
      <c r="E258" s="104" t="n">
        <v>14374600</v>
      </c>
      <c r="F258" s="57" t="n">
        <v>0</v>
      </c>
      <c r="G258" s="57" t="n">
        <v>400000</v>
      </c>
      <c r="H258" s="57" t="n">
        <v>90000</v>
      </c>
      <c r="I258" s="57" t="n">
        <v>270000</v>
      </c>
      <c r="J258" s="57" t="n">
        <v>85000</v>
      </c>
      <c r="K258" s="57" t="n">
        <v>14374400</v>
      </c>
      <c r="L258" s="57" t="n">
        <f aca="false">F258+G258+H258+I258+J258+K258</f>
        <v>15219400</v>
      </c>
      <c r="M258" s="57" t="n">
        <v>65</v>
      </c>
      <c r="N258" s="83" t="n">
        <f aca="false">L258*M258/100</f>
        <v>9892610</v>
      </c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</row>
    <row r="259" s="86" customFormat="true" ht="46.5" hidden="false" customHeight="true" outlineLevel="0" collapsed="false">
      <c r="A259" s="82"/>
      <c r="B259" s="60" t="s">
        <v>156</v>
      </c>
      <c r="C259" s="60" t="s">
        <v>1273</v>
      </c>
      <c r="D259" s="61" t="s">
        <v>303</v>
      </c>
      <c r="E259" s="9" t="n">
        <v>40516000</v>
      </c>
      <c r="F259" s="57" t="n">
        <v>0</v>
      </c>
      <c r="G259" s="57" t="n">
        <v>1500000</v>
      </c>
      <c r="H259" s="57" t="n">
        <v>150000</v>
      </c>
      <c r="I259" s="57" t="n">
        <v>800000</v>
      </c>
      <c r="J259" s="57" t="n">
        <v>240000</v>
      </c>
      <c r="K259" s="57" t="n">
        <v>40515180</v>
      </c>
      <c r="L259" s="57" t="n">
        <f aca="false">F259+G259+H259+I259+J259+K259</f>
        <v>43205180</v>
      </c>
      <c r="M259" s="57" t="n">
        <v>70</v>
      </c>
      <c r="N259" s="83" t="n">
        <f aca="false">L259*M259/100</f>
        <v>30243626</v>
      </c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</row>
    <row r="260" s="86" customFormat="true" ht="46.5" hidden="false" customHeight="true" outlineLevel="0" collapsed="false">
      <c r="A260" s="82"/>
      <c r="B260" s="60" t="s">
        <v>162</v>
      </c>
      <c r="C260" s="60" t="s">
        <v>1274</v>
      </c>
      <c r="D260" s="61" t="s">
        <v>911</v>
      </c>
      <c r="E260" s="9" t="n">
        <v>22515891</v>
      </c>
      <c r="F260" s="57" t="n">
        <v>0</v>
      </c>
      <c r="G260" s="57" t="n">
        <v>789000</v>
      </c>
      <c r="H260" s="57" t="n">
        <v>80000</v>
      </c>
      <c r="I260" s="57" t="n">
        <v>220000</v>
      </c>
      <c r="J260" s="57" t="n">
        <v>45520</v>
      </c>
      <c r="K260" s="57" t="n">
        <v>22515891</v>
      </c>
      <c r="L260" s="57" t="n">
        <f aca="false">F260+G260+H260+I260+J260+K260</f>
        <v>23650411</v>
      </c>
      <c r="M260" s="57" t="n">
        <v>70</v>
      </c>
      <c r="N260" s="83" t="n">
        <f aca="false">L260*M260/100</f>
        <v>16555287.7</v>
      </c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</row>
    <row r="261" s="86" customFormat="true" ht="46.5" hidden="false" customHeight="true" outlineLevel="0" collapsed="false">
      <c r="A261" s="82"/>
      <c r="B261" s="60" t="s">
        <v>154</v>
      </c>
      <c r="C261" s="60" t="s">
        <v>1275</v>
      </c>
      <c r="D261" s="61" t="s">
        <v>303</v>
      </c>
      <c r="E261" s="9" t="n">
        <v>30343618</v>
      </c>
      <c r="F261" s="57"/>
      <c r="G261" s="57" t="n">
        <v>420000</v>
      </c>
      <c r="H261" s="57" t="n">
        <v>200000</v>
      </c>
      <c r="I261" s="57" t="n">
        <v>600000</v>
      </c>
      <c r="J261" s="57" t="n">
        <v>170000</v>
      </c>
      <c r="K261" s="57" t="n">
        <v>30343618</v>
      </c>
      <c r="L261" s="57" t="n">
        <f aca="false">F261+G261+H261+I261+J261+K261</f>
        <v>31733618</v>
      </c>
      <c r="M261" s="57" t="n">
        <v>70</v>
      </c>
      <c r="N261" s="83" t="n">
        <f aca="false">L261*M261/100</f>
        <v>22213532.6</v>
      </c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</row>
    <row r="262" s="86" customFormat="true" ht="46.5" hidden="false" customHeight="true" outlineLevel="0" collapsed="false">
      <c r="A262" s="82"/>
      <c r="B262" s="60" t="s">
        <v>154</v>
      </c>
      <c r="C262" s="60" t="s">
        <v>1276</v>
      </c>
      <c r="D262" s="61" t="s">
        <v>281</v>
      </c>
      <c r="E262" s="104" t="n">
        <v>91091000</v>
      </c>
      <c r="F262" s="57" t="n">
        <v>0</v>
      </c>
      <c r="G262" s="57" t="n">
        <v>1100000</v>
      </c>
      <c r="H262" s="57" t="n">
        <v>500000</v>
      </c>
      <c r="I262" s="57" t="n">
        <v>1316622</v>
      </c>
      <c r="J262" s="57" t="n">
        <v>443000</v>
      </c>
      <c r="K262" s="57" t="n">
        <v>91091580</v>
      </c>
      <c r="L262" s="57" t="n">
        <f aca="false">F262+G262+H262+I262+J262+K262</f>
        <v>94451202</v>
      </c>
      <c r="M262" s="57" t="n">
        <v>60</v>
      </c>
      <c r="N262" s="83" t="n">
        <f aca="false">L262*M262/100+2401300</f>
        <v>59072021.2</v>
      </c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</row>
    <row r="263" s="86" customFormat="true" ht="46.5" hidden="false" customHeight="true" outlineLevel="0" collapsed="false">
      <c r="A263" s="82"/>
      <c r="B263" s="60" t="s">
        <v>172</v>
      </c>
      <c r="C263" s="60" t="s">
        <v>1277</v>
      </c>
      <c r="D263" s="61" t="s">
        <v>303</v>
      </c>
      <c r="E263" s="9" t="n">
        <v>21000000</v>
      </c>
      <c r="F263" s="57"/>
      <c r="G263" s="57" t="n">
        <v>800000</v>
      </c>
      <c r="H263" s="57" t="n">
        <v>80000</v>
      </c>
      <c r="I263" s="57" t="n">
        <v>421000</v>
      </c>
      <c r="J263" s="57" t="n">
        <v>125000</v>
      </c>
      <c r="K263" s="57" t="n">
        <v>22593492</v>
      </c>
      <c r="L263" s="57" t="n">
        <f aca="false">F263+G263+H263+I263+J263+K263</f>
        <v>24019492</v>
      </c>
      <c r="M263" s="57" t="n">
        <v>70</v>
      </c>
      <c r="N263" s="83" t="n">
        <v>16807300</v>
      </c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</row>
    <row r="264" s="86" customFormat="true" ht="46.5" hidden="false" customHeight="true" outlineLevel="0" collapsed="false">
      <c r="A264" s="82"/>
      <c r="B264" s="60" t="s">
        <v>172</v>
      </c>
      <c r="C264" s="88" t="s">
        <v>1278</v>
      </c>
      <c r="D264" s="61" t="s">
        <v>281</v>
      </c>
      <c r="E264" s="104" t="n">
        <v>52800000</v>
      </c>
      <c r="F264" s="57" t="n">
        <v>0</v>
      </c>
      <c r="G264" s="57" t="n">
        <v>830000</v>
      </c>
      <c r="H264" s="57" t="n">
        <v>180000</v>
      </c>
      <c r="I264" s="57" t="n">
        <v>1135529</v>
      </c>
      <c r="J264" s="57" t="n">
        <v>380000</v>
      </c>
      <c r="K264" s="57" t="n">
        <v>58080384</v>
      </c>
      <c r="L264" s="57" t="n">
        <f aca="false">F264+G264+H264+I264+J264+K264</f>
        <v>60605913</v>
      </c>
      <c r="M264" s="57" t="n">
        <v>60</v>
      </c>
      <c r="N264" s="83" t="n">
        <f aca="false">L264*M264/100</f>
        <v>36363547.8</v>
      </c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</row>
    <row r="265" s="115" customFormat="true" ht="46.5" hidden="false" customHeight="true" outlineLevel="0" collapsed="false">
      <c r="A265" s="82"/>
      <c r="B265" s="60" t="s">
        <v>174</v>
      </c>
      <c r="C265" s="60" t="s">
        <v>1279</v>
      </c>
      <c r="D265" s="61" t="s">
        <v>303</v>
      </c>
      <c r="E265" s="9" t="n">
        <v>16998000</v>
      </c>
      <c r="F265" s="57"/>
      <c r="G265" s="57" t="n">
        <v>400000</v>
      </c>
      <c r="H265" s="57" t="n">
        <v>100000</v>
      </c>
      <c r="I265" s="57" t="n">
        <v>330000</v>
      </c>
      <c r="J265" s="57" t="n">
        <v>95000</v>
      </c>
      <c r="K265" s="57" t="n">
        <v>16998000</v>
      </c>
      <c r="L265" s="57" t="n">
        <f aca="false">F265+G265+H265+I265+J265+K265</f>
        <v>17923000</v>
      </c>
      <c r="M265" s="57" t="n">
        <v>70</v>
      </c>
      <c r="N265" s="83" t="n">
        <f aca="false">L265*M265/100</f>
        <v>12546100</v>
      </c>
      <c r="O265" s="86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114"/>
    </row>
    <row r="266" s="115" customFormat="true" ht="46.5" hidden="false" customHeight="true" outlineLevel="0" collapsed="false">
      <c r="A266" s="82"/>
      <c r="B266" s="60" t="s">
        <v>395</v>
      </c>
      <c r="C266" s="60" t="s">
        <v>1280</v>
      </c>
      <c r="D266" s="61" t="s">
        <v>927</v>
      </c>
      <c r="E266" s="9" t="n">
        <v>40500000</v>
      </c>
      <c r="F266" s="57" t="n">
        <v>120000</v>
      </c>
      <c r="G266" s="57" t="n">
        <v>1040000</v>
      </c>
      <c r="H266" s="57" t="n">
        <v>0</v>
      </c>
      <c r="I266" s="57" t="n">
        <v>730000</v>
      </c>
      <c r="J266" s="57" t="n">
        <v>230000</v>
      </c>
      <c r="K266" s="57" t="n">
        <v>21780000</v>
      </c>
      <c r="L266" s="57" t="n">
        <f aca="false">F266+G266+H266+I266+J266+K266</f>
        <v>23900000</v>
      </c>
      <c r="M266" s="57" t="n">
        <v>65</v>
      </c>
      <c r="N266" s="83" t="n">
        <v>25954500</v>
      </c>
      <c r="O266" s="86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114"/>
    </row>
    <row r="267" s="86" customFormat="true" ht="46.5" hidden="false" customHeight="true" outlineLevel="0" collapsed="false">
      <c r="A267" s="82"/>
      <c r="B267" s="60" t="s">
        <v>135</v>
      </c>
      <c r="C267" s="60" t="s">
        <v>1281</v>
      </c>
      <c r="D267" s="61" t="s">
        <v>281</v>
      </c>
      <c r="E267" s="104" t="n">
        <v>29838000</v>
      </c>
      <c r="F267" s="57" t="n">
        <v>0</v>
      </c>
      <c r="G267" s="57" t="n">
        <v>990000</v>
      </c>
      <c r="H267" s="57" t="n">
        <v>0</v>
      </c>
      <c r="I267" s="57" t="n">
        <v>720814</v>
      </c>
      <c r="J267" s="57" t="n">
        <v>204000</v>
      </c>
      <c r="K267" s="57" t="n">
        <v>29838284</v>
      </c>
      <c r="L267" s="57" t="n">
        <f aca="false">F267+G267+H267+I267+J267+K267</f>
        <v>31753098</v>
      </c>
      <c r="M267" s="57" t="n">
        <v>60</v>
      </c>
      <c r="N267" s="83" t="n">
        <f aca="false">L267*M267/100</f>
        <v>19051858.8</v>
      </c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</row>
    <row r="268" s="84" customFormat="true" ht="46.5" hidden="false" customHeight="true" outlineLevel="0" collapsed="false">
      <c r="A268" s="82"/>
      <c r="B268" s="60" t="s">
        <v>395</v>
      </c>
      <c r="C268" s="89" t="s">
        <v>1282</v>
      </c>
      <c r="D268" s="61" t="s">
        <v>303</v>
      </c>
      <c r="E268" s="9" t="n">
        <v>18000000</v>
      </c>
      <c r="F268" s="57" t="n">
        <v>0</v>
      </c>
      <c r="G268" s="57" t="n">
        <v>450000</v>
      </c>
      <c r="H268" s="57" t="n">
        <v>50000</v>
      </c>
      <c r="I268" s="57" t="n">
        <v>360000</v>
      </c>
      <c r="J268" s="57" t="n">
        <v>105000</v>
      </c>
      <c r="K268" s="57" t="n">
        <v>18000000</v>
      </c>
      <c r="L268" s="57" t="n">
        <f aca="false">F268+G268+H268+I268+J268+K268</f>
        <v>18965000</v>
      </c>
      <c r="M268" s="57" t="n">
        <v>70</v>
      </c>
      <c r="N268" s="83" t="n">
        <f aca="false">L268*M268/100</f>
        <v>13275500</v>
      </c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</row>
    <row r="269" s="84" customFormat="true" ht="46.5" hidden="false" customHeight="true" outlineLevel="0" collapsed="false">
      <c r="A269" s="82"/>
      <c r="B269" s="60" t="s">
        <v>139</v>
      </c>
      <c r="C269" s="89" t="s">
        <v>1283</v>
      </c>
      <c r="D269" s="61" t="s">
        <v>911</v>
      </c>
      <c r="E269" s="104" t="n">
        <v>83605710</v>
      </c>
      <c r="F269" s="57" t="n">
        <v>0</v>
      </c>
      <c r="G269" s="57" t="n">
        <v>495000</v>
      </c>
      <c r="H269" s="57" t="n">
        <v>60000</v>
      </c>
      <c r="I269" s="57" t="n">
        <v>700000</v>
      </c>
      <c r="J269" s="57" t="n">
        <v>315000</v>
      </c>
      <c r="K269" s="57" t="n">
        <v>83605710</v>
      </c>
      <c r="L269" s="57" t="n">
        <f aca="false">F269+G269+H269+I269+J269+K269</f>
        <v>85175710</v>
      </c>
      <c r="M269" s="57" t="n">
        <v>70</v>
      </c>
      <c r="N269" s="83" t="n">
        <f aca="false">59623000+5823636</f>
        <v>65446636</v>
      </c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</row>
    <row r="270" s="84" customFormat="true" ht="46.5" hidden="false" customHeight="true" outlineLevel="0" collapsed="false">
      <c r="A270" s="82"/>
      <c r="B270" s="60" t="s">
        <v>643</v>
      </c>
      <c r="C270" s="89" t="s">
        <v>1284</v>
      </c>
      <c r="D270" s="92" t="s">
        <v>927</v>
      </c>
      <c r="E270" s="104" t="n">
        <v>10381000</v>
      </c>
      <c r="F270" s="57" t="n">
        <v>150000</v>
      </c>
      <c r="G270" s="57" t="n">
        <v>600000</v>
      </c>
      <c r="H270" s="57" t="n">
        <v>100000</v>
      </c>
      <c r="I270" s="57" t="n">
        <v>280000</v>
      </c>
      <c r="J270" s="57" t="n">
        <v>100000</v>
      </c>
      <c r="K270" s="57" t="n">
        <v>10231690</v>
      </c>
      <c r="L270" s="57" t="n">
        <f aca="false">F270+G270+H270+I270+J270+K270</f>
        <v>11461690</v>
      </c>
      <c r="M270" s="57" t="n">
        <v>65</v>
      </c>
      <c r="N270" s="83" t="n">
        <v>7452300</v>
      </c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</row>
    <row r="271" s="84" customFormat="true" ht="46.5" hidden="false" customHeight="true" outlineLevel="0" collapsed="false">
      <c r="A271" s="82"/>
      <c r="B271" s="60" t="s">
        <v>142</v>
      </c>
      <c r="C271" s="60" t="s">
        <v>1285</v>
      </c>
      <c r="D271" s="61" t="s">
        <v>281</v>
      </c>
      <c r="E271" s="104" t="n">
        <v>20555000</v>
      </c>
      <c r="F271" s="57" t="n">
        <v>0</v>
      </c>
      <c r="G271" s="57" t="n">
        <v>549000</v>
      </c>
      <c r="H271" s="57" t="n">
        <v>0</v>
      </c>
      <c r="I271" s="57" t="n">
        <v>488771</v>
      </c>
      <c r="J271" s="57" t="n">
        <v>123331</v>
      </c>
      <c r="K271" s="57" t="n">
        <v>20555207</v>
      </c>
      <c r="L271" s="57" t="n">
        <f aca="false">F271+G271+H271+I271+J271+K271</f>
        <v>21716309</v>
      </c>
      <c r="M271" s="57" t="n">
        <v>60</v>
      </c>
      <c r="N271" s="83" t="n">
        <f aca="false">L271*M271/100</f>
        <v>13029785.4</v>
      </c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</row>
    <row r="272" s="84" customFormat="true" ht="46.5" hidden="false" customHeight="true" outlineLevel="0" collapsed="false">
      <c r="A272" s="82"/>
      <c r="B272" s="60" t="s">
        <v>160</v>
      </c>
      <c r="C272" s="60" t="s">
        <v>1286</v>
      </c>
      <c r="D272" s="61" t="s">
        <v>933</v>
      </c>
      <c r="E272" s="9" t="n">
        <v>31800000</v>
      </c>
      <c r="F272" s="57"/>
      <c r="G272" s="57"/>
      <c r="H272" s="57"/>
      <c r="I272" s="57"/>
      <c r="J272" s="57"/>
      <c r="K272" s="57"/>
      <c r="L272" s="57" t="n">
        <f aca="false">F272+G272+H272+I272+J272+K272</f>
        <v>0</v>
      </c>
      <c r="M272" s="57"/>
      <c r="N272" s="83" t="n">
        <v>14310000</v>
      </c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</row>
    <row r="273" s="86" customFormat="true" ht="46.5" hidden="false" customHeight="true" outlineLevel="0" collapsed="false">
      <c r="A273" s="82"/>
      <c r="B273" s="60" t="s">
        <v>160</v>
      </c>
      <c r="C273" s="60" t="s">
        <v>1287</v>
      </c>
      <c r="D273" s="61" t="s">
        <v>921</v>
      </c>
      <c r="E273" s="104" t="n">
        <f aca="false">8020580+8027562+7292800</f>
        <v>23340942</v>
      </c>
      <c r="F273" s="57"/>
      <c r="G273" s="57"/>
      <c r="H273" s="57"/>
      <c r="I273" s="57"/>
      <c r="J273" s="57"/>
      <c r="K273" s="57"/>
      <c r="L273" s="57" t="n">
        <f aca="false">F273+G273+H273+I273+J273+K273</f>
        <v>0</v>
      </c>
      <c r="M273" s="57"/>
      <c r="N273" s="83" t="n">
        <v>11298574</v>
      </c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</row>
    <row r="274" s="86" customFormat="true" ht="46.5" hidden="false" customHeight="true" outlineLevel="0" collapsed="false">
      <c r="A274" s="82"/>
      <c r="B274" s="60" t="s">
        <v>160</v>
      </c>
      <c r="C274" s="60" t="s">
        <v>1288</v>
      </c>
      <c r="D274" s="61" t="s">
        <v>933</v>
      </c>
      <c r="E274" s="104" t="n">
        <v>31516500</v>
      </c>
      <c r="F274" s="57"/>
      <c r="G274" s="57"/>
      <c r="H274" s="57"/>
      <c r="I274" s="57"/>
      <c r="J274" s="57"/>
      <c r="K274" s="57"/>
      <c r="L274" s="57" t="n">
        <f aca="false">F274+G274+H274+I274+J274+K274</f>
        <v>0</v>
      </c>
      <c r="M274" s="57"/>
      <c r="N274" s="83" t="n">
        <v>16285869</v>
      </c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</row>
    <row r="275" s="86" customFormat="true" ht="46.5" hidden="false" customHeight="true" outlineLevel="0" collapsed="false">
      <c r="A275" s="82"/>
      <c r="B275" s="60" t="s">
        <v>395</v>
      </c>
      <c r="C275" s="60" t="s">
        <v>1289</v>
      </c>
      <c r="D275" s="61" t="s">
        <v>281</v>
      </c>
      <c r="E275" s="104" t="n">
        <v>99332000</v>
      </c>
      <c r="F275" s="57"/>
      <c r="G275" s="57"/>
      <c r="H275" s="57"/>
      <c r="I275" s="57"/>
      <c r="J275" s="57"/>
      <c r="K275" s="57"/>
      <c r="L275" s="57" t="n">
        <f aca="false">F275+G275+H275+I275+J275+K275</f>
        <v>0</v>
      </c>
      <c r="M275" s="57"/>
      <c r="N275" s="83" t="n">
        <v>61102761</v>
      </c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</row>
    <row r="276" s="116" customFormat="true" ht="46.5" hidden="false" customHeight="true" outlineLevel="0" collapsed="false">
      <c r="A276" s="82"/>
      <c r="B276" s="60" t="s">
        <v>139</v>
      </c>
      <c r="C276" s="60" t="s">
        <v>1290</v>
      </c>
      <c r="D276" s="61" t="s">
        <v>281</v>
      </c>
      <c r="E276" s="9" t="n">
        <v>97327000</v>
      </c>
      <c r="F276" s="57" t="n">
        <v>0</v>
      </c>
      <c r="G276" s="57" t="n">
        <v>495000</v>
      </c>
      <c r="H276" s="57" t="n">
        <v>60000</v>
      </c>
      <c r="I276" s="57" t="n">
        <v>1225490</v>
      </c>
      <c r="J276" s="57" t="n">
        <v>240000</v>
      </c>
      <c r="K276" s="57" t="n">
        <v>97327518</v>
      </c>
      <c r="L276" s="57" t="n">
        <f aca="false">F276+G276+H276+I276+J276+K276</f>
        <v>99348008</v>
      </c>
      <c r="M276" s="57" t="n">
        <v>60</v>
      </c>
      <c r="N276" s="83" t="n">
        <f aca="false">L276*M276/100</f>
        <v>59608804.8</v>
      </c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</row>
    <row r="277" s="84" customFormat="true" ht="46.5" hidden="false" customHeight="true" outlineLevel="0" collapsed="false">
      <c r="A277" s="82"/>
      <c r="B277" s="60" t="s">
        <v>146</v>
      </c>
      <c r="C277" s="7" t="s">
        <v>1291</v>
      </c>
      <c r="D277" s="61" t="s">
        <v>281</v>
      </c>
      <c r="E277" s="9" t="n">
        <v>81833000</v>
      </c>
      <c r="F277" s="57" t="n">
        <v>0</v>
      </c>
      <c r="G277" s="57" t="n">
        <v>2100000</v>
      </c>
      <c r="H277" s="57" t="n">
        <v>350000</v>
      </c>
      <c r="I277" s="57" t="n">
        <v>1171228</v>
      </c>
      <c r="J277" s="57" t="n">
        <v>401530</v>
      </c>
      <c r="K277" s="57" t="n">
        <v>81833094</v>
      </c>
      <c r="L277" s="57" t="n">
        <f aca="false">F277+G277+H277+I277+J277+K277</f>
        <v>85855852</v>
      </c>
      <c r="M277" s="57" t="n">
        <v>60</v>
      </c>
      <c r="N277" s="83" t="n">
        <f aca="false">L277*M277/100+965400</f>
        <v>52478911.2</v>
      </c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</row>
    <row r="278" s="84" customFormat="true" ht="46.5" hidden="false" customHeight="true" outlineLevel="0" collapsed="false">
      <c r="A278" s="82"/>
      <c r="B278" s="60" t="s">
        <v>144</v>
      </c>
      <c r="C278" s="60" t="s">
        <v>1292</v>
      </c>
      <c r="D278" s="61" t="s">
        <v>927</v>
      </c>
      <c r="E278" s="9" t="n">
        <v>14640000</v>
      </c>
      <c r="F278" s="57" t="n">
        <v>160000</v>
      </c>
      <c r="G278" s="57" t="n">
        <v>450000</v>
      </c>
      <c r="H278" s="57" t="n">
        <v>80000</v>
      </c>
      <c r="I278" s="57" t="n">
        <v>310000</v>
      </c>
      <c r="J278" s="57" t="n">
        <v>88000</v>
      </c>
      <c r="K278" s="57" t="n">
        <v>14640000</v>
      </c>
      <c r="L278" s="57" t="n">
        <f aca="false">F278+G278+H278+I278+J278+K278</f>
        <v>15728000</v>
      </c>
      <c r="M278" s="57" t="n">
        <v>65</v>
      </c>
      <c r="N278" s="83" t="n">
        <f aca="false">L278*M278/100</f>
        <v>10223200</v>
      </c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</row>
    <row r="279" s="84" customFormat="true" ht="46.5" hidden="false" customHeight="true" outlineLevel="0" collapsed="false">
      <c r="A279" s="82"/>
      <c r="B279" s="60" t="s">
        <v>304</v>
      </c>
      <c r="C279" s="60" t="s">
        <v>1293</v>
      </c>
      <c r="D279" s="61" t="s">
        <v>281</v>
      </c>
      <c r="E279" s="9" t="n">
        <v>11973000</v>
      </c>
      <c r="F279" s="57"/>
      <c r="G279" s="57"/>
      <c r="H279" s="57"/>
      <c r="I279" s="57"/>
      <c r="J279" s="57"/>
      <c r="K279" s="57"/>
      <c r="L279" s="57" t="n">
        <f aca="false">F279+G279+H279+I279+J279+K279</f>
        <v>0</v>
      </c>
      <c r="M279" s="57"/>
      <c r="N279" s="83" t="n">
        <v>7579154</v>
      </c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</row>
    <row r="280" s="84" customFormat="true" ht="46.5" hidden="false" customHeight="true" outlineLevel="0" collapsed="false">
      <c r="A280" s="82"/>
      <c r="B280" s="60" t="s">
        <v>304</v>
      </c>
      <c r="C280" s="60" t="s">
        <v>1294</v>
      </c>
      <c r="D280" s="61" t="s">
        <v>921</v>
      </c>
      <c r="E280" s="104" t="n">
        <v>12150000</v>
      </c>
      <c r="F280" s="57" t="n">
        <v>0</v>
      </c>
      <c r="G280" s="57" t="n">
        <v>350000</v>
      </c>
      <c r="H280" s="57" t="n">
        <v>55000</v>
      </c>
      <c r="I280" s="57" t="n">
        <v>200000</v>
      </c>
      <c r="J280" s="57" t="n">
        <v>75000</v>
      </c>
      <c r="K280" s="57" t="n">
        <v>12150000</v>
      </c>
      <c r="L280" s="57" t="n">
        <f aca="false">F280+G280+H280+I280+J280+K280</f>
        <v>12830000</v>
      </c>
      <c r="M280" s="57" t="n">
        <v>45</v>
      </c>
      <c r="N280" s="83" t="n">
        <f aca="false">L280*M280/100</f>
        <v>5773500</v>
      </c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</row>
    <row r="281" s="84" customFormat="true" ht="46.5" hidden="false" customHeight="true" outlineLevel="0" collapsed="false">
      <c r="A281" s="82"/>
      <c r="B281" s="60" t="s">
        <v>174</v>
      </c>
      <c r="C281" s="60" t="s">
        <v>1295</v>
      </c>
      <c r="D281" s="61" t="s">
        <v>281</v>
      </c>
      <c r="E281" s="104" t="n">
        <v>52564000</v>
      </c>
      <c r="F281" s="57" t="n">
        <v>0</v>
      </c>
      <c r="G281" s="57" t="n">
        <v>880000</v>
      </c>
      <c r="H281" s="57" t="n">
        <v>300000</v>
      </c>
      <c r="I281" s="57" t="n">
        <v>759279</v>
      </c>
      <c r="J281" s="57" t="n">
        <v>261000</v>
      </c>
      <c r="K281" s="57" t="n">
        <v>52564314</v>
      </c>
      <c r="L281" s="57" t="n">
        <f aca="false">F281+G281+H281+I281+J281+K281</f>
        <v>54764593</v>
      </c>
      <c r="M281" s="57" t="n">
        <v>60</v>
      </c>
      <c r="N281" s="83" t="n">
        <f aca="false">L281*M281/100</f>
        <v>32858755.8</v>
      </c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</row>
    <row r="282" s="84" customFormat="true" ht="46.5" hidden="false" customHeight="true" outlineLevel="0" collapsed="false">
      <c r="A282" s="82"/>
      <c r="B282" s="60" t="s">
        <v>190</v>
      </c>
      <c r="C282" s="60" t="s">
        <v>1296</v>
      </c>
      <c r="D282" s="61" t="s">
        <v>281</v>
      </c>
      <c r="E282" s="104" t="n">
        <v>128877000</v>
      </c>
      <c r="F282" s="57" t="n">
        <v>0</v>
      </c>
      <c r="G282" s="57" t="n">
        <v>1200000</v>
      </c>
      <c r="H282" s="57" t="n">
        <v>280000</v>
      </c>
      <c r="I282" s="57" t="n">
        <v>1450000</v>
      </c>
      <c r="J282" s="57" t="n">
        <v>766000</v>
      </c>
      <c r="K282" s="57" t="n">
        <v>128876922</v>
      </c>
      <c r="L282" s="57" t="n">
        <f aca="false">F282+G282+H282+I282+J282+K282</f>
        <v>132572922</v>
      </c>
      <c r="M282" s="57" t="n">
        <v>60</v>
      </c>
      <c r="N282" s="83" t="n">
        <f aca="false">L282*M282/100+743200</f>
        <v>80286953.2</v>
      </c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</row>
    <row r="283" s="84" customFormat="true" ht="46.5" hidden="false" customHeight="true" outlineLevel="0" collapsed="false">
      <c r="A283" s="82"/>
      <c r="B283" s="60" t="s">
        <v>165</v>
      </c>
      <c r="C283" s="60" t="s">
        <v>1297</v>
      </c>
      <c r="D283" s="61" t="s">
        <v>281</v>
      </c>
      <c r="E283" s="104" t="n">
        <v>10326000</v>
      </c>
      <c r="F283" s="57" t="n">
        <v>0</v>
      </c>
      <c r="G283" s="57" t="n">
        <v>200000</v>
      </c>
      <c r="H283" s="57" t="n">
        <v>50000</v>
      </c>
      <c r="I283" s="57" t="n">
        <v>245098</v>
      </c>
      <c r="J283" s="57" t="n">
        <v>50000</v>
      </c>
      <c r="K283" s="57" t="n">
        <v>10326150</v>
      </c>
      <c r="L283" s="57" t="n">
        <f aca="false">F283+G283+H283+I283+J283+K283</f>
        <v>10871248</v>
      </c>
      <c r="M283" s="57" t="n">
        <v>55</v>
      </c>
      <c r="N283" s="83" t="n">
        <v>5435600</v>
      </c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</row>
    <row r="284" s="86" customFormat="true" ht="46.5" hidden="false" customHeight="true" outlineLevel="0" collapsed="false">
      <c r="A284" s="82"/>
      <c r="B284" s="60" t="s">
        <v>165</v>
      </c>
      <c r="C284" s="60" t="s">
        <v>1298</v>
      </c>
      <c r="D284" s="61" t="s">
        <v>911</v>
      </c>
      <c r="E284" s="104" t="n">
        <v>14800000</v>
      </c>
      <c r="F284" s="57" t="n">
        <v>0</v>
      </c>
      <c r="G284" s="57" t="n">
        <v>300000</v>
      </c>
      <c r="H284" s="57" t="n">
        <v>80000</v>
      </c>
      <c r="I284" s="57" t="n">
        <v>345000</v>
      </c>
      <c r="J284" s="57" t="n">
        <v>100000</v>
      </c>
      <c r="K284" s="57" t="n">
        <v>14800000</v>
      </c>
      <c r="L284" s="57" t="n">
        <f aca="false">F284+G284+H284+I284+J284+K284</f>
        <v>15625000</v>
      </c>
      <c r="M284" s="57" t="n">
        <v>60</v>
      </c>
      <c r="N284" s="83" t="n">
        <f aca="false">L284*M284/100</f>
        <v>9375000</v>
      </c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</row>
    <row r="285" s="86" customFormat="true" ht="46.5" hidden="false" customHeight="true" outlineLevel="0" collapsed="false">
      <c r="A285" s="82"/>
      <c r="B285" s="60" t="s">
        <v>541</v>
      </c>
      <c r="C285" s="60" t="s">
        <v>1299</v>
      </c>
      <c r="D285" s="61" t="s">
        <v>919</v>
      </c>
      <c r="E285" s="9" t="n">
        <v>8507000</v>
      </c>
      <c r="F285" s="57"/>
      <c r="G285" s="57"/>
      <c r="H285" s="57"/>
      <c r="I285" s="57"/>
      <c r="J285" s="57"/>
      <c r="K285" s="57"/>
      <c r="L285" s="57" t="n">
        <f aca="false">F285+G285+H285+I285+J285+K285</f>
        <v>0</v>
      </c>
      <c r="M285" s="57"/>
      <c r="N285" s="83" t="n">
        <v>5861895</v>
      </c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</row>
    <row r="286" s="86" customFormat="true" ht="46.5" hidden="false" customHeight="true" outlineLevel="0" collapsed="false">
      <c r="A286" s="82"/>
      <c r="B286" s="60" t="s">
        <v>613</v>
      </c>
      <c r="C286" s="60" t="s">
        <v>1300</v>
      </c>
      <c r="D286" s="61" t="s">
        <v>303</v>
      </c>
      <c r="E286" s="9" t="n">
        <v>34992840</v>
      </c>
      <c r="F286" s="57"/>
      <c r="G286" s="57"/>
      <c r="H286" s="57"/>
      <c r="I286" s="57"/>
      <c r="J286" s="57"/>
      <c r="K286" s="57"/>
      <c r="L286" s="57" t="n">
        <f aca="false">F286+G286+H286+I286+J286+K286</f>
        <v>0</v>
      </c>
      <c r="M286" s="57"/>
      <c r="N286" s="83" t="n">
        <v>25879588</v>
      </c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</row>
    <row r="287" s="86" customFormat="true" ht="46.5" hidden="false" customHeight="true" outlineLevel="0" collapsed="false">
      <c r="A287" s="82"/>
      <c r="B287" s="60" t="s">
        <v>1301</v>
      </c>
      <c r="C287" s="60" t="s">
        <v>1302</v>
      </c>
      <c r="D287" s="92" t="s">
        <v>927</v>
      </c>
      <c r="E287" s="9" t="n">
        <v>12500000</v>
      </c>
      <c r="F287" s="57" t="n">
        <v>106000</v>
      </c>
      <c r="G287" s="57" t="n">
        <v>400000</v>
      </c>
      <c r="H287" s="57" t="n">
        <v>60000</v>
      </c>
      <c r="I287" s="57" t="n">
        <v>240000</v>
      </c>
      <c r="J287" s="57" t="n">
        <v>75000</v>
      </c>
      <c r="K287" s="57" t="n">
        <v>12500000</v>
      </c>
      <c r="L287" s="57" t="n">
        <f aca="false">F287+G287+H287+I287+J287+K287</f>
        <v>13381000</v>
      </c>
      <c r="M287" s="57" t="n">
        <v>65</v>
      </c>
      <c r="N287" s="83" t="n">
        <f aca="false">L287*M287/100</f>
        <v>8697650</v>
      </c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</row>
    <row r="288" s="86" customFormat="true" ht="46.5" hidden="false" customHeight="true" outlineLevel="0" collapsed="false">
      <c r="A288" s="82"/>
      <c r="B288" s="60" t="s">
        <v>178</v>
      </c>
      <c r="C288" s="60" t="s">
        <v>1303</v>
      </c>
      <c r="D288" s="61" t="s">
        <v>281</v>
      </c>
      <c r="E288" s="104" t="n">
        <v>45688000</v>
      </c>
      <c r="F288" s="57" t="n">
        <v>0</v>
      </c>
      <c r="G288" s="57" t="n">
        <v>480000</v>
      </c>
      <c r="H288" s="57" t="n">
        <v>80000</v>
      </c>
      <c r="I288" s="57" t="n">
        <v>676667</v>
      </c>
      <c r="J288" s="57" t="n">
        <v>270000</v>
      </c>
      <c r="K288" s="57" t="n">
        <v>45687900</v>
      </c>
      <c r="L288" s="57" t="n">
        <f aca="false">F288+G288+H288+I288+J288+K288</f>
        <v>47194567</v>
      </c>
      <c r="M288" s="57" t="n">
        <v>60</v>
      </c>
      <c r="N288" s="83" t="n">
        <v>28316800</v>
      </c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</row>
    <row r="289" s="86" customFormat="true" ht="46.5" hidden="false" customHeight="true" outlineLevel="0" collapsed="false">
      <c r="A289" s="82"/>
      <c r="B289" s="60" t="s">
        <v>156</v>
      </c>
      <c r="C289" s="60" t="s">
        <v>1304</v>
      </c>
      <c r="D289" s="61" t="s">
        <v>281</v>
      </c>
      <c r="E289" s="9" t="n">
        <v>115200000</v>
      </c>
      <c r="F289" s="57" t="n">
        <v>0</v>
      </c>
      <c r="G289" s="57" t="n">
        <v>1100000</v>
      </c>
      <c r="H289" s="57" t="n">
        <v>400000</v>
      </c>
      <c r="I289" s="57" t="n">
        <v>2700000</v>
      </c>
      <c r="J289" s="57" t="n">
        <v>810000</v>
      </c>
      <c r="K289" s="57" t="n">
        <v>115200000</v>
      </c>
      <c r="L289" s="57" t="n">
        <f aca="false">F289+G289+H289+I289+J289+K289</f>
        <v>120210000</v>
      </c>
      <c r="M289" s="57" t="n">
        <v>60</v>
      </c>
      <c r="N289" s="83" t="n">
        <v>72120000</v>
      </c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</row>
    <row r="290" s="86" customFormat="true" ht="46.5" hidden="false" customHeight="true" outlineLevel="0" collapsed="false">
      <c r="A290" s="82"/>
      <c r="B290" s="60" t="s">
        <v>158</v>
      </c>
      <c r="C290" s="60" t="s">
        <v>1305</v>
      </c>
      <c r="D290" s="61" t="s">
        <v>281</v>
      </c>
      <c r="E290" s="104" t="n">
        <v>67796000</v>
      </c>
      <c r="F290" s="57"/>
      <c r="G290" s="57"/>
      <c r="H290" s="57"/>
      <c r="I290" s="57"/>
      <c r="J290" s="57"/>
      <c r="K290" s="57"/>
      <c r="L290" s="57" t="n">
        <f aca="false">F290+G290+H290+I290+J290+K290</f>
        <v>0</v>
      </c>
      <c r="M290" s="57"/>
      <c r="N290" s="83" t="n">
        <v>42055988</v>
      </c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</row>
    <row r="291" s="86" customFormat="true" ht="46.5" hidden="false" customHeight="true" outlineLevel="0" collapsed="false">
      <c r="A291" s="82"/>
      <c r="B291" s="60" t="s">
        <v>614</v>
      </c>
      <c r="C291" s="60" t="s">
        <v>1306</v>
      </c>
      <c r="D291" s="61" t="s">
        <v>927</v>
      </c>
      <c r="E291" s="104" t="n">
        <v>44234000</v>
      </c>
      <c r="F291" s="57" t="n">
        <v>0</v>
      </c>
      <c r="G291" s="57" t="n">
        <v>600000</v>
      </c>
      <c r="H291" s="57" t="n">
        <v>30000</v>
      </c>
      <c r="I291" s="57" t="n">
        <v>870000</v>
      </c>
      <c r="J291" s="57" t="n">
        <v>280392</v>
      </c>
      <c r="K291" s="57" t="n">
        <v>58233970</v>
      </c>
      <c r="L291" s="57" t="n">
        <f aca="false">F291+G291+H291+I291+J291+K291</f>
        <v>60014362</v>
      </c>
      <c r="M291" s="57" t="n">
        <v>65</v>
      </c>
      <c r="N291" s="83" t="n">
        <f aca="false">L291*M291/100+2248374</f>
        <v>41257709.3</v>
      </c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</row>
    <row r="292" s="86" customFormat="true" ht="46.5" hidden="false" customHeight="true" outlineLevel="0" collapsed="false">
      <c r="A292" s="82"/>
      <c r="B292" s="60" t="s">
        <v>404</v>
      </c>
      <c r="C292" s="60" t="s">
        <v>1307</v>
      </c>
      <c r="D292" s="61" t="s">
        <v>281</v>
      </c>
      <c r="E292" s="104" t="n">
        <v>57641000</v>
      </c>
      <c r="F292" s="57" t="n">
        <v>0</v>
      </c>
      <c r="G292" s="57" t="n">
        <v>1200000</v>
      </c>
      <c r="H292" s="57" t="n">
        <v>60000</v>
      </c>
      <c r="I292" s="57" t="n">
        <v>807744</v>
      </c>
      <c r="J292" s="57" t="n">
        <v>280000</v>
      </c>
      <c r="K292" s="57" t="n">
        <v>57641544</v>
      </c>
      <c r="L292" s="57" t="n">
        <f aca="false">F292+G292+H292+I292+J292+K292</f>
        <v>59989288</v>
      </c>
      <c r="M292" s="57" t="n">
        <v>60</v>
      </c>
      <c r="N292" s="83" t="n">
        <f aca="false">L292*M292/100</f>
        <v>35993572.8</v>
      </c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</row>
    <row r="293" s="86" customFormat="true" ht="46.5" hidden="false" customHeight="true" outlineLevel="0" collapsed="false">
      <c r="A293" s="82"/>
      <c r="B293" s="60" t="s">
        <v>197</v>
      </c>
      <c r="C293" s="60" t="s">
        <v>1308</v>
      </c>
      <c r="D293" s="61" t="s">
        <v>919</v>
      </c>
      <c r="E293" s="104" t="n">
        <v>12565171</v>
      </c>
      <c r="F293" s="57"/>
      <c r="G293" s="57"/>
      <c r="H293" s="57"/>
      <c r="I293" s="57"/>
      <c r="J293" s="57"/>
      <c r="K293" s="57"/>
      <c r="L293" s="57" t="n">
        <f aca="false">F293+G293+H293+I293+J293+K293</f>
        <v>0</v>
      </c>
      <c r="M293" s="57"/>
      <c r="N293" s="83" t="n">
        <v>8653561</v>
      </c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</row>
    <row r="294" s="86" customFormat="true" ht="46.5" hidden="false" customHeight="true" outlineLevel="0" collapsed="false">
      <c r="A294" s="82"/>
      <c r="B294" s="60" t="s">
        <v>197</v>
      </c>
      <c r="C294" s="60" t="s">
        <v>1309</v>
      </c>
      <c r="D294" s="61" t="s">
        <v>281</v>
      </c>
      <c r="E294" s="104" t="n">
        <v>15686000</v>
      </c>
      <c r="F294" s="57"/>
      <c r="G294" s="57"/>
      <c r="H294" s="57"/>
      <c r="I294" s="57"/>
      <c r="J294" s="57"/>
      <c r="K294" s="57"/>
      <c r="L294" s="57" t="n">
        <f aca="false">F294+G294+H294+I294+J294+K294</f>
        <v>0</v>
      </c>
      <c r="M294" s="57"/>
      <c r="N294" s="83" t="n">
        <v>9969651</v>
      </c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</row>
    <row r="295" s="86" customFormat="true" ht="46.5" hidden="false" customHeight="true" outlineLevel="0" collapsed="false">
      <c r="A295" s="82"/>
      <c r="B295" s="60" t="s">
        <v>151</v>
      </c>
      <c r="C295" s="60" t="s">
        <v>1310</v>
      </c>
      <c r="D295" s="61" t="s">
        <v>281</v>
      </c>
      <c r="E295" s="104" t="n">
        <v>64256000</v>
      </c>
      <c r="F295" s="57"/>
      <c r="G295" s="57"/>
      <c r="H295" s="57"/>
      <c r="I295" s="57"/>
      <c r="J295" s="57"/>
      <c r="K295" s="57"/>
      <c r="L295" s="57" t="n">
        <f aca="false">F295+G295+H295+I295+J295+K295</f>
        <v>0</v>
      </c>
      <c r="M295" s="57"/>
      <c r="N295" s="83" t="n">
        <v>40481936</v>
      </c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</row>
    <row r="296" s="116" customFormat="true" ht="46.5" hidden="false" customHeight="true" outlineLevel="0" collapsed="false">
      <c r="A296" s="82"/>
      <c r="B296" s="60" t="s">
        <v>495</v>
      </c>
      <c r="C296" s="60" t="s">
        <v>1311</v>
      </c>
      <c r="D296" s="61" t="s">
        <v>933</v>
      </c>
      <c r="E296" s="9" t="n">
        <v>30587908</v>
      </c>
      <c r="F296" s="57"/>
      <c r="G296" s="57"/>
      <c r="H296" s="57"/>
      <c r="I296" s="57"/>
      <c r="J296" s="57"/>
      <c r="K296" s="57"/>
      <c r="L296" s="57" t="n">
        <f aca="false">F296+G296+H296+I296+J296+K296</f>
        <v>0</v>
      </c>
      <c r="M296" s="57"/>
      <c r="N296" s="83" t="n">
        <v>14527715</v>
      </c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</row>
    <row r="297" s="84" customFormat="true" ht="46.5" hidden="false" customHeight="true" outlineLevel="0" collapsed="false">
      <c r="A297" s="82"/>
      <c r="B297" s="60" t="s">
        <v>160</v>
      </c>
      <c r="C297" s="60" t="s">
        <v>1312</v>
      </c>
      <c r="D297" s="61" t="s">
        <v>919</v>
      </c>
      <c r="E297" s="104" t="n">
        <f aca="false">3600000+19300800</f>
        <v>22900800</v>
      </c>
      <c r="F297" s="57" t="n">
        <v>0</v>
      </c>
      <c r="G297" s="57" t="n">
        <v>370000</v>
      </c>
      <c r="H297" s="57" t="n">
        <v>0</v>
      </c>
      <c r="I297" s="57" t="n">
        <v>460000</v>
      </c>
      <c r="J297" s="57" t="n">
        <v>176000</v>
      </c>
      <c r="K297" s="57" t="n">
        <v>20964768</v>
      </c>
      <c r="L297" s="57" t="n">
        <f aca="false">F297+G297+H297+I297+J297+K297</f>
        <v>21970768</v>
      </c>
      <c r="M297" s="57" t="n">
        <v>60</v>
      </c>
      <c r="N297" s="83" t="n">
        <f aca="false">L297*M297/100+2464196</f>
        <v>15646656.8</v>
      </c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</row>
    <row r="298" s="84" customFormat="true" ht="61.5" hidden="false" customHeight="true" outlineLevel="0" collapsed="false">
      <c r="A298" s="82"/>
      <c r="B298" s="60" t="s">
        <v>137</v>
      </c>
      <c r="C298" s="60" t="s">
        <v>1313</v>
      </c>
      <c r="D298" s="61" t="s">
        <v>281</v>
      </c>
      <c r="E298" s="9" t="n">
        <v>132000000</v>
      </c>
      <c r="F298" s="57"/>
      <c r="G298" s="57"/>
      <c r="H298" s="57"/>
      <c r="I298" s="57"/>
      <c r="J298" s="57"/>
      <c r="K298" s="57"/>
      <c r="L298" s="57" t="n">
        <f aca="false">F298+G298+H298+I298+J298+K298</f>
        <v>0</v>
      </c>
      <c r="M298" s="57"/>
      <c r="N298" s="83" t="n">
        <v>80838000</v>
      </c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</row>
    <row r="299" s="84" customFormat="true" ht="46.5" hidden="false" customHeight="true" outlineLevel="0" collapsed="false">
      <c r="A299" s="82"/>
      <c r="B299" s="60" t="s">
        <v>550</v>
      </c>
      <c r="C299" s="60" t="s">
        <v>1314</v>
      </c>
      <c r="D299" s="61" t="s">
        <v>911</v>
      </c>
      <c r="E299" s="104" t="n">
        <v>45849000</v>
      </c>
      <c r="F299" s="57" t="n">
        <v>0</v>
      </c>
      <c r="G299" s="57" t="n">
        <v>1500000</v>
      </c>
      <c r="H299" s="57" t="n">
        <v>0</v>
      </c>
      <c r="I299" s="57" t="n">
        <v>770000</v>
      </c>
      <c r="J299" s="57" t="n">
        <v>376000</v>
      </c>
      <c r="K299" s="57" t="n">
        <v>45849000</v>
      </c>
      <c r="L299" s="57" t="n">
        <f aca="false">F299+G299+H299+I299+J299+K299</f>
        <v>48495000</v>
      </c>
      <c r="M299" s="57" t="n">
        <v>70</v>
      </c>
      <c r="N299" s="83" t="n">
        <f aca="false">L299*M299/100</f>
        <v>33946500</v>
      </c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</row>
    <row r="300" s="84" customFormat="true" ht="46.5" hidden="false" customHeight="true" outlineLevel="0" collapsed="false">
      <c r="A300" s="82"/>
      <c r="B300" s="60" t="s">
        <v>407</v>
      </c>
      <c r="C300" s="60" t="s">
        <v>1315</v>
      </c>
      <c r="D300" s="61" t="s">
        <v>1040</v>
      </c>
      <c r="E300" s="104" t="n">
        <v>11489240</v>
      </c>
      <c r="F300" s="57" t="n">
        <v>0</v>
      </c>
      <c r="G300" s="57" t="n">
        <v>300000</v>
      </c>
      <c r="H300" s="57" t="n">
        <v>100000</v>
      </c>
      <c r="I300" s="57" t="n">
        <v>195160</v>
      </c>
      <c r="J300" s="57" t="n">
        <v>58550</v>
      </c>
      <c r="K300" s="57" t="n">
        <v>11489240</v>
      </c>
      <c r="L300" s="57" t="n">
        <f aca="false">F300+G300+H300+I300+J300+K300</f>
        <v>12142950</v>
      </c>
      <c r="M300" s="57" t="n">
        <v>62</v>
      </c>
      <c r="N300" s="83" t="n">
        <v>7541300</v>
      </c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</row>
    <row r="301" s="84" customFormat="true" ht="46.5" hidden="false" customHeight="true" outlineLevel="0" collapsed="false">
      <c r="A301" s="82"/>
      <c r="B301" s="60" t="s">
        <v>497</v>
      </c>
      <c r="C301" s="60" t="s">
        <v>1316</v>
      </c>
      <c r="D301" s="61" t="s">
        <v>303</v>
      </c>
      <c r="E301" s="9" t="n">
        <v>8870000</v>
      </c>
      <c r="F301" s="57" t="n">
        <v>0</v>
      </c>
      <c r="G301" s="57" t="n">
        <v>250000</v>
      </c>
      <c r="H301" s="57" t="n">
        <v>24000</v>
      </c>
      <c r="I301" s="57" t="n">
        <v>160000</v>
      </c>
      <c r="J301" s="57" t="n">
        <v>48000</v>
      </c>
      <c r="K301" s="57" t="n">
        <v>8180000</v>
      </c>
      <c r="L301" s="57" t="n">
        <f aca="false">F301+G301+H301+I301+J301+K301</f>
        <v>8662000</v>
      </c>
      <c r="M301" s="57" t="n">
        <v>66.31</v>
      </c>
      <c r="N301" s="83" t="n">
        <f aca="false">L301*M301/100</f>
        <v>5743772.2</v>
      </c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</row>
    <row r="302" s="84" customFormat="true" ht="46.5" hidden="false" customHeight="true" outlineLevel="0" collapsed="false">
      <c r="A302" s="82"/>
      <c r="B302" s="60" t="s">
        <v>643</v>
      </c>
      <c r="C302" s="60" t="s">
        <v>1317</v>
      </c>
      <c r="D302" s="61" t="s">
        <v>911</v>
      </c>
      <c r="E302" s="104" t="n">
        <v>19998000</v>
      </c>
      <c r="F302" s="57" t="n">
        <v>0</v>
      </c>
      <c r="G302" s="57" t="n">
        <v>600000</v>
      </c>
      <c r="H302" s="57" t="n">
        <v>100000</v>
      </c>
      <c r="I302" s="57" t="n">
        <v>400000</v>
      </c>
      <c r="J302" s="57" t="n">
        <v>0</v>
      </c>
      <c r="K302" s="57" t="n">
        <v>19998000</v>
      </c>
      <c r="L302" s="57" t="n">
        <f aca="false">F302+G302+H302+I302+J302+K302</f>
        <v>21098000</v>
      </c>
      <c r="M302" s="57" t="n">
        <v>70</v>
      </c>
      <c r="N302" s="83" t="n">
        <f aca="false">L302*M302/100+933576</f>
        <v>15702176</v>
      </c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</row>
    <row r="303" s="84" customFormat="true" ht="46.5" hidden="false" customHeight="true" outlineLevel="0" collapsed="false">
      <c r="A303" s="82"/>
      <c r="B303" s="60" t="s">
        <v>304</v>
      </c>
      <c r="C303" s="60" t="s">
        <v>1318</v>
      </c>
      <c r="D303" s="61" t="s">
        <v>933</v>
      </c>
      <c r="E303" s="104" t="n">
        <v>8870000</v>
      </c>
      <c r="F303" s="57" t="n">
        <v>150000</v>
      </c>
      <c r="G303" s="57" t="n">
        <v>270000</v>
      </c>
      <c r="H303" s="57" t="n">
        <v>50000</v>
      </c>
      <c r="I303" s="57" t="n">
        <v>146000</v>
      </c>
      <c r="J303" s="57" t="n">
        <v>52000</v>
      </c>
      <c r="K303" s="57" t="n">
        <v>8878000</v>
      </c>
      <c r="L303" s="57" t="n">
        <f aca="false">F303+G303+H303+I303+J303+K303</f>
        <v>9546000</v>
      </c>
      <c r="M303" s="57" t="n">
        <v>45</v>
      </c>
      <c r="N303" s="83" t="n">
        <f aca="false">L303*M303/100</f>
        <v>4295700</v>
      </c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</row>
    <row r="304" s="86" customFormat="true" ht="46.5" hidden="false" customHeight="true" outlineLevel="0" collapsed="false">
      <c r="A304" s="82"/>
      <c r="B304" s="60" t="s">
        <v>395</v>
      </c>
      <c r="C304" s="60" t="s">
        <v>1319</v>
      </c>
      <c r="D304" s="61" t="s">
        <v>933</v>
      </c>
      <c r="E304" s="104" t="n">
        <v>11696230</v>
      </c>
      <c r="F304" s="57"/>
      <c r="G304" s="57"/>
      <c r="H304" s="57"/>
      <c r="I304" s="57"/>
      <c r="J304" s="57"/>
      <c r="K304" s="57"/>
      <c r="L304" s="57" t="n">
        <f aca="false">F304+G304+H304+I304+J304+K304</f>
        <v>0</v>
      </c>
      <c r="M304" s="57"/>
      <c r="N304" s="83" t="n">
        <v>4740300</v>
      </c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</row>
    <row r="305" s="86" customFormat="true" ht="46.5" hidden="false" customHeight="true" outlineLevel="0" collapsed="false">
      <c r="A305" s="82"/>
      <c r="B305" s="60" t="s">
        <v>174</v>
      </c>
      <c r="C305" s="89" t="s">
        <v>1320</v>
      </c>
      <c r="D305" s="61" t="s">
        <v>933</v>
      </c>
      <c r="E305" s="104" t="n">
        <v>45540000</v>
      </c>
      <c r="F305" s="57"/>
      <c r="G305" s="57"/>
      <c r="H305" s="57"/>
      <c r="I305" s="57"/>
      <c r="J305" s="57"/>
      <c r="K305" s="57"/>
      <c r="L305" s="57" t="n">
        <f aca="false">F305+G305+H305+I305+J305+K305</f>
        <v>0</v>
      </c>
      <c r="M305" s="57"/>
      <c r="N305" s="83" t="n">
        <v>23744864</v>
      </c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</row>
    <row r="306" s="86" customFormat="true" ht="46.5" hidden="false" customHeight="true" outlineLevel="0" collapsed="false">
      <c r="A306" s="82"/>
      <c r="B306" s="60" t="s">
        <v>162</v>
      </c>
      <c r="C306" s="89" t="s">
        <v>1321</v>
      </c>
      <c r="D306" s="61" t="s">
        <v>933</v>
      </c>
      <c r="E306" s="104" t="n">
        <v>16969427</v>
      </c>
      <c r="F306" s="57" t="n">
        <v>160000</v>
      </c>
      <c r="G306" s="57" t="n">
        <v>770000</v>
      </c>
      <c r="H306" s="57" t="n">
        <v>100000</v>
      </c>
      <c r="I306" s="57" t="n">
        <v>365000</v>
      </c>
      <c r="J306" s="57" t="n">
        <v>112270</v>
      </c>
      <c r="K306" s="57" t="n">
        <v>16969427</v>
      </c>
      <c r="L306" s="57" t="n">
        <f aca="false">F306+G306+H306+I306+J306+K306</f>
        <v>18476697</v>
      </c>
      <c r="M306" s="57" t="n">
        <v>45</v>
      </c>
      <c r="N306" s="83" t="n">
        <f aca="false">L306*M306/100</f>
        <v>8314513.65</v>
      </c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</row>
    <row r="307" s="86" customFormat="true" ht="46.5" hidden="false" customHeight="true" outlineLevel="0" collapsed="false">
      <c r="A307" s="82"/>
      <c r="B307" s="60" t="s">
        <v>645</v>
      </c>
      <c r="C307" s="60" t="s">
        <v>1322</v>
      </c>
      <c r="D307" s="61" t="s">
        <v>303</v>
      </c>
      <c r="E307" s="104" t="n">
        <v>80420450</v>
      </c>
      <c r="F307" s="57" t="n">
        <v>0</v>
      </c>
      <c r="G307" s="57" t="n">
        <v>790000</v>
      </c>
      <c r="H307" s="57" t="n">
        <v>90000</v>
      </c>
      <c r="I307" s="57" t="n">
        <v>1870000</v>
      </c>
      <c r="J307" s="57" t="n">
        <v>550000</v>
      </c>
      <c r="K307" s="57" t="n">
        <v>80420450</v>
      </c>
      <c r="L307" s="57" t="n">
        <f aca="false">F307+G307+H307+I307+J307+K307</f>
        <v>83720450</v>
      </c>
      <c r="M307" s="57" t="n">
        <v>70</v>
      </c>
      <c r="N307" s="83" t="n">
        <f aca="false">L307*M307/100</f>
        <v>58604315</v>
      </c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</row>
    <row r="308" s="84" customFormat="true" ht="46.5" hidden="false" customHeight="true" outlineLevel="0" collapsed="false">
      <c r="A308" s="82"/>
      <c r="B308" s="60" t="s">
        <v>1323</v>
      </c>
      <c r="C308" s="60" t="s">
        <v>1324</v>
      </c>
      <c r="D308" s="61" t="s">
        <v>919</v>
      </c>
      <c r="E308" s="91" t="n">
        <v>18900000</v>
      </c>
      <c r="F308" s="57" t="n">
        <v>0</v>
      </c>
      <c r="G308" s="57" t="n">
        <v>800000</v>
      </c>
      <c r="H308" s="57" t="n">
        <v>150000</v>
      </c>
      <c r="I308" s="57" t="n">
        <v>435000</v>
      </c>
      <c r="J308" s="57" t="n">
        <v>133000</v>
      </c>
      <c r="K308" s="57" t="n">
        <v>18900000</v>
      </c>
      <c r="L308" s="57" t="n">
        <f aca="false">F308+G308+H308+I308+J308+K308</f>
        <v>20418000</v>
      </c>
      <c r="M308" s="57" t="n">
        <v>65</v>
      </c>
      <c r="N308" s="83" t="n">
        <f aca="false">L308*M308/100</f>
        <v>13271700</v>
      </c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</row>
    <row r="309" s="84" customFormat="true" ht="46.5" hidden="false" customHeight="true" outlineLevel="0" collapsed="false">
      <c r="A309" s="82"/>
      <c r="B309" s="60" t="s">
        <v>645</v>
      </c>
      <c r="C309" s="60" t="s">
        <v>1325</v>
      </c>
      <c r="D309" s="61" t="s">
        <v>281</v>
      </c>
      <c r="E309" s="104" t="n">
        <v>247781000</v>
      </c>
      <c r="F309" s="57"/>
      <c r="G309" s="57"/>
      <c r="H309" s="57"/>
      <c r="I309" s="57"/>
      <c r="J309" s="57"/>
      <c r="K309" s="57"/>
      <c r="L309" s="57" t="n">
        <f aca="false">F309+G309+H309+I309+J309+K309</f>
        <v>0</v>
      </c>
      <c r="M309" s="57" t="n">
        <v>0</v>
      </c>
      <c r="N309" s="83" t="n">
        <v>152725110</v>
      </c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</row>
    <row r="310" s="84" customFormat="true" ht="46.5" hidden="false" customHeight="true" outlineLevel="0" collapsed="false">
      <c r="A310" s="82"/>
      <c r="B310" s="60" t="s">
        <v>495</v>
      </c>
      <c r="C310" s="60" t="s">
        <v>1326</v>
      </c>
      <c r="D310" s="61" t="s">
        <v>281</v>
      </c>
      <c r="E310" s="104" t="n">
        <v>15919000</v>
      </c>
      <c r="F310" s="57" t="n">
        <v>0</v>
      </c>
      <c r="G310" s="57" t="n">
        <v>950000</v>
      </c>
      <c r="H310" s="57" t="n">
        <v>100000</v>
      </c>
      <c r="I310" s="57" t="n">
        <v>380155</v>
      </c>
      <c r="J310" s="57" t="n">
        <v>115000</v>
      </c>
      <c r="K310" s="57" t="n">
        <v>15919300</v>
      </c>
      <c r="L310" s="57" t="n">
        <f aca="false">F310+G310+H310+I310+J310+K310</f>
        <v>17464455</v>
      </c>
      <c r="M310" s="57" t="n">
        <v>60</v>
      </c>
      <c r="N310" s="83" t="n">
        <f aca="false">L310*M310/100</f>
        <v>10478673</v>
      </c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</row>
    <row r="311" s="84" customFormat="true" ht="46.5" hidden="false" customHeight="true" outlineLevel="0" collapsed="false">
      <c r="A311" s="82"/>
      <c r="B311" s="60" t="s">
        <v>1327</v>
      </c>
      <c r="C311" s="60" t="s">
        <v>1328</v>
      </c>
      <c r="D311" s="61" t="s">
        <v>919</v>
      </c>
      <c r="E311" s="104" t="n">
        <v>8300000</v>
      </c>
      <c r="F311" s="57"/>
      <c r="G311" s="57"/>
      <c r="H311" s="57"/>
      <c r="I311" s="57"/>
      <c r="J311" s="57"/>
      <c r="K311" s="57"/>
      <c r="L311" s="57" t="n">
        <f aca="false">F311+G311+H311+I311+J311+K311</f>
        <v>0</v>
      </c>
      <c r="M311" s="57"/>
      <c r="N311" s="83" t="n">
        <v>6003400</v>
      </c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</row>
    <row r="312" s="84" customFormat="true" ht="46.5" hidden="false" customHeight="true" outlineLevel="0" collapsed="false">
      <c r="A312" s="82"/>
      <c r="B312" s="60" t="s">
        <v>497</v>
      </c>
      <c r="C312" s="60" t="s">
        <v>1329</v>
      </c>
      <c r="D312" s="61" t="s">
        <v>919</v>
      </c>
      <c r="E312" s="9" t="n">
        <v>8273495</v>
      </c>
      <c r="F312" s="57"/>
      <c r="G312" s="57"/>
      <c r="H312" s="57"/>
      <c r="I312" s="57"/>
      <c r="J312" s="57"/>
      <c r="K312" s="57"/>
      <c r="L312" s="57" t="n">
        <f aca="false">F312+G312+H312+I312+J312+K312</f>
        <v>0</v>
      </c>
      <c r="M312" s="57"/>
      <c r="N312" s="83" t="n">
        <v>5700169</v>
      </c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</row>
    <row r="313" s="86" customFormat="true" ht="46.5" hidden="false" customHeight="true" outlineLevel="0" collapsed="false">
      <c r="A313" s="82"/>
      <c r="B313" s="60" t="s">
        <v>182</v>
      </c>
      <c r="C313" s="60" t="s">
        <v>1330</v>
      </c>
      <c r="D313" s="61" t="s">
        <v>927</v>
      </c>
      <c r="E313" s="9" t="n">
        <v>26372570</v>
      </c>
      <c r="F313" s="57"/>
      <c r="G313" s="57"/>
      <c r="H313" s="57"/>
      <c r="I313" s="57"/>
      <c r="J313" s="57"/>
      <c r="K313" s="57"/>
      <c r="L313" s="57" t="n">
        <f aca="false">F313+G313+H313+I313+J313+K313</f>
        <v>0</v>
      </c>
      <c r="M313" s="57"/>
      <c r="N313" s="83" t="n">
        <v>17988484</v>
      </c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</row>
    <row r="314" s="84" customFormat="true" ht="46.5" hidden="false" customHeight="true" outlineLevel="0" collapsed="false">
      <c r="A314" s="82"/>
      <c r="B314" s="60" t="s">
        <v>1331</v>
      </c>
      <c r="C314" s="60" t="s">
        <v>1332</v>
      </c>
      <c r="D314" s="61" t="s">
        <v>911</v>
      </c>
      <c r="E314" s="104" t="n">
        <v>46000000</v>
      </c>
      <c r="F314" s="57" t="n">
        <v>0</v>
      </c>
      <c r="G314" s="57" t="n">
        <v>1200000</v>
      </c>
      <c r="H314" s="57" t="n">
        <v>220000</v>
      </c>
      <c r="I314" s="57" t="n">
        <v>890000</v>
      </c>
      <c r="J314" s="57" t="n">
        <v>301160</v>
      </c>
      <c r="K314" s="57" t="n">
        <v>46000000</v>
      </c>
      <c r="L314" s="57" t="n">
        <f aca="false">F314+G314+H314+I314+J314+K314</f>
        <v>48611160</v>
      </c>
      <c r="M314" s="57" t="n">
        <v>70</v>
      </c>
      <c r="N314" s="83" t="n">
        <f aca="false">L314*M314/100</f>
        <v>34027812</v>
      </c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</row>
    <row r="315" s="86" customFormat="true" ht="46.5" hidden="false" customHeight="true" outlineLevel="0" collapsed="false">
      <c r="A315" s="82"/>
      <c r="B315" s="60" t="s">
        <v>176</v>
      </c>
      <c r="C315" s="60" t="s">
        <v>1333</v>
      </c>
      <c r="D315" s="61" t="s">
        <v>281</v>
      </c>
      <c r="E315" s="104" t="n">
        <v>17979000</v>
      </c>
      <c r="F315" s="57" t="n">
        <v>0</v>
      </c>
      <c r="G315" s="57" t="n">
        <v>470000</v>
      </c>
      <c r="H315" s="57" t="n">
        <v>80000</v>
      </c>
      <c r="I315" s="57" t="n">
        <v>290788</v>
      </c>
      <c r="J315" s="57" t="n">
        <v>105000</v>
      </c>
      <c r="K315" s="57" t="n">
        <v>17979396</v>
      </c>
      <c r="L315" s="57" t="n">
        <f aca="false">F315+G315+H315+I315+J315+K315</f>
        <v>18925184</v>
      </c>
      <c r="M315" s="57" t="n">
        <v>60</v>
      </c>
      <c r="N315" s="83" t="n">
        <v>11350700</v>
      </c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</row>
    <row r="316" s="86" customFormat="true" ht="46.5" hidden="false" customHeight="true" outlineLevel="0" collapsed="false">
      <c r="A316" s="82"/>
      <c r="B316" s="59" t="s">
        <v>190</v>
      </c>
      <c r="C316" s="60" t="s">
        <v>1334</v>
      </c>
      <c r="D316" s="61" t="s">
        <v>1335</v>
      </c>
      <c r="E316" s="104" t="n">
        <v>14494220</v>
      </c>
      <c r="F316" s="57" t="n">
        <v>250000</v>
      </c>
      <c r="G316" s="57" t="n">
        <v>600000</v>
      </c>
      <c r="H316" s="57" t="n">
        <v>60000</v>
      </c>
      <c r="I316" s="57" t="n">
        <v>295000</v>
      </c>
      <c r="J316" s="57" t="n">
        <v>89040</v>
      </c>
      <c r="K316" s="57" t="n">
        <v>14494220</v>
      </c>
      <c r="L316" s="57" t="n">
        <f aca="false">F316+G316+H316+I316+J316+K316</f>
        <v>15788260</v>
      </c>
      <c r="M316" s="57" t="n">
        <v>65.01</v>
      </c>
      <c r="N316" s="83" t="n">
        <f aca="false">10263200+630200</f>
        <v>10893400</v>
      </c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</row>
    <row r="317" s="86" customFormat="true" ht="46.5" hidden="false" customHeight="true" outlineLevel="0" collapsed="false">
      <c r="A317" s="82"/>
      <c r="B317" s="60" t="s">
        <v>162</v>
      </c>
      <c r="C317" s="60" t="s">
        <v>1336</v>
      </c>
      <c r="D317" s="61" t="s">
        <v>281</v>
      </c>
      <c r="E317" s="104" t="n">
        <v>288888000</v>
      </c>
      <c r="F317" s="57" t="n">
        <v>0</v>
      </c>
      <c r="G317" s="57" t="n">
        <v>1500000</v>
      </c>
      <c r="H317" s="57" t="n">
        <v>880000</v>
      </c>
      <c r="I317" s="57" t="n">
        <v>2450000</v>
      </c>
      <c r="J317" s="57" t="n">
        <v>1418000</v>
      </c>
      <c r="K317" s="57" t="n">
        <v>288888000</v>
      </c>
      <c r="L317" s="57" t="n">
        <f aca="false">F317+G317+H317+I317+J317+K317</f>
        <v>295136000</v>
      </c>
      <c r="M317" s="57" t="n">
        <v>60</v>
      </c>
      <c r="N317" s="83" t="n">
        <f aca="false">L317*M317/100</f>
        <v>177081600</v>
      </c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</row>
    <row r="318" s="86" customFormat="true" ht="46.5" hidden="false" customHeight="true" outlineLevel="0" collapsed="false">
      <c r="A318" s="82"/>
      <c r="B318" s="60" t="s">
        <v>176</v>
      </c>
      <c r="C318" s="60" t="s">
        <v>1337</v>
      </c>
      <c r="D318" s="61" t="s">
        <v>919</v>
      </c>
      <c r="E318" s="104" t="n">
        <v>14040000</v>
      </c>
      <c r="F318" s="57"/>
      <c r="G318" s="57"/>
      <c r="H318" s="57"/>
      <c r="I318" s="57"/>
      <c r="J318" s="57"/>
      <c r="K318" s="57"/>
      <c r="L318" s="57" t="n">
        <f aca="false">F318+G318+H318+I318+J318+K318</f>
        <v>0</v>
      </c>
      <c r="M318" s="57"/>
      <c r="N318" s="83" t="n">
        <v>9717483</v>
      </c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</row>
    <row r="319" s="84" customFormat="true" ht="46.5" hidden="false" customHeight="true" outlineLevel="0" collapsed="false">
      <c r="A319" s="82"/>
      <c r="B319" s="60" t="s">
        <v>409</v>
      </c>
      <c r="C319" s="60" t="s">
        <v>1338</v>
      </c>
      <c r="D319" s="61" t="s">
        <v>911</v>
      </c>
      <c r="E319" s="104" t="n">
        <v>12408020</v>
      </c>
      <c r="F319" s="57" t="n">
        <v>0</v>
      </c>
      <c r="G319" s="57" t="n">
        <v>300000</v>
      </c>
      <c r="H319" s="57" t="n">
        <v>60000</v>
      </c>
      <c r="I319" s="57" t="n">
        <v>240000</v>
      </c>
      <c r="J319" s="57" t="n">
        <v>74000</v>
      </c>
      <c r="K319" s="57" t="n">
        <v>12408020</v>
      </c>
      <c r="L319" s="57" t="n">
        <f aca="false">F319+G319+H319+I319+J319+K319</f>
        <v>13082020</v>
      </c>
      <c r="M319" s="57" t="n">
        <v>70</v>
      </c>
      <c r="N319" s="83" t="n">
        <f aca="false">L319*M319/100</f>
        <v>9157414</v>
      </c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</row>
    <row r="320" s="86" customFormat="true" ht="46.5" hidden="false" customHeight="true" outlineLevel="0" collapsed="false">
      <c r="A320" s="82"/>
      <c r="B320" s="60" t="s">
        <v>135</v>
      </c>
      <c r="C320" s="60" t="s">
        <v>1339</v>
      </c>
      <c r="D320" s="61" t="s">
        <v>921</v>
      </c>
      <c r="E320" s="104" t="n">
        <v>14525124</v>
      </c>
      <c r="F320" s="57"/>
      <c r="G320" s="57"/>
      <c r="H320" s="57"/>
      <c r="I320" s="57"/>
      <c r="J320" s="57"/>
      <c r="K320" s="57"/>
      <c r="L320" s="57" t="n">
        <f aca="false">F320+G320+H320+I320+J320+K320</f>
        <v>0</v>
      </c>
      <c r="M320" s="57"/>
      <c r="N320" s="83" t="n">
        <v>7103306</v>
      </c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</row>
    <row r="321" s="86" customFormat="true" ht="46.5" hidden="false" customHeight="true" outlineLevel="0" collapsed="false">
      <c r="A321" s="82"/>
      <c r="B321" s="60" t="s">
        <v>193</v>
      </c>
      <c r="C321" s="60" t="s">
        <v>1340</v>
      </c>
      <c r="D321" s="61" t="s">
        <v>911</v>
      </c>
      <c r="E321" s="104" t="n">
        <v>240185710</v>
      </c>
      <c r="F321" s="57" t="n">
        <v>0</v>
      </c>
      <c r="G321" s="57" t="n">
        <v>13280000</v>
      </c>
      <c r="H321" s="57" t="n">
        <v>816600</v>
      </c>
      <c r="I321" s="57" t="n">
        <v>4833000</v>
      </c>
      <c r="J321" s="57" t="n">
        <v>1315000</v>
      </c>
      <c r="K321" s="57" t="n">
        <v>224435710</v>
      </c>
      <c r="L321" s="57" t="n">
        <f aca="false">F321+G321+H321+I321+J321+K321</f>
        <v>244680310</v>
      </c>
      <c r="M321" s="57" t="n">
        <v>70</v>
      </c>
      <c r="N321" s="83" t="n">
        <f aca="false">L321*M321/100</f>
        <v>171276217</v>
      </c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</row>
    <row r="322" s="86" customFormat="true" ht="46.5" hidden="false" customHeight="true" outlineLevel="0" collapsed="false">
      <c r="A322" s="82"/>
      <c r="B322" s="60" t="s">
        <v>193</v>
      </c>
      <c r="C322" s="60" t="s">
        <v>1341</v>
      </c>
      <c r="D322" s="61" t="s">
        <v>303</v>
      </c>
      <c r="E322" s="9" t="n">
        <v>27326067</v>
      </c>
      <c r="F322" s="57" t="n">
        <v>0</v>
      </c>
      <c r="G322" s="57" t="n">
        <v>0</v>
      </c>
      <c r="H322" s="57"/>
      <c r="I322" s="57"/>
      <c r="J322" s="57" t="n">
        <v>120000</v>
      </c>
      <c r="K322" s="57" t="n">
        <v>27326067</v>
      </c>
      <c r="L322" s="118" t="n">
        <f aca="false">F322+G322+H322+I322+J322+K322</f>
        <v>27446067</v>
      </c>
      <c r="M322" s="57" t="n">
        <v>70</v>
      </c>
      <c r="N322" s="83" t="n">
        <f aca="false">L322*M322/100</f>
        <v>19212246.9</v>
      </c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</row>
    <row r="323" s="86" customFormat="true" ht="46.5" hidden="false" customHeight="true" outlineLevel="0" collapsed="false">
      <c r="A323" s="82"/>
      <c r="B323" s="60" t="s">
        <v>176</v>
      </c>
      <c r="C323" s="60" t="s">
        <v>1342</v>
      </c>
      <c r="D323" s="61" t="s">
        <v>281</v>
      </c>
      <c r="E323" s="104" t="n">
        <v>45934000</v>
      </c>
      <c r="F323" s="57"/>
      <c r="G323" s="57"/>
      <c r="H323" s="57"/>
      <c r="I323" s="57"/>
      <c r="J323" s="57"/>
      <c r="K323" s="57"/>
      <c r="L323" s="57" t="n">
        <f aca="false">F323+G323+H323+I323+J323+K323</f>
        <v>0</v>
      </c>
      <c r="M323" s="57"/>
      <c r="N323" s="83" t="n">
        <v>30857204</v>
      </c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</row>
    <row r="324" s="84" customFormat="true" ht="46.5" hidden="false" customHeight="true" outlineLevel="0" collapsed="false">
      <c r="A324" s="82"/>
      <c r="B324" s="60" t="s">
        <v>1343</v>
      </c>
      <c r="C324" s="60" t="s">
        <v>1344</v>
      </c>
      <c r="D324" s="92" t="s">
        <v>919</v>
      </c>
      <c r="E324" s="104" t="n">
        <v>17333000</v>
      </c>
      <c r="F324" s="57" t="n">
        <v>0</v>
      </c>
      <c r="G324" s="57" t="n">
        <v>500000</v>
      </c>
      <c r="H324" s="57" t="n">
        <v>125000</v>
      </c>
      <c r="I324" s="57" t="n">
        <v>290000</v>
      </c>
      <c r="J324" s="57" t="n">
        <v>90000</v>
      </c>
      <c r="K324" s="57" t="n">
        <v>17333000</v>
      </c>
      <c r="L324" s="57" t="n">
        <f aca="false">F324+G324+H324+I324+J324+K324</f>
        <v>18338000</v>
      </c>
      <c r="M324" s="57" t="n">
        <v>65</v>
      </c>
      <c r="N324" s="83" t="n">
        <f aca="false">L324*M324/100</f>
        <v>11919700</v>
      </c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</row>
    <row r="325" s="84" customFormat="true" ht="46.5" hidden="false" customHeight="true" outlineLevel="0" collapsed="false">
      <c r="A325" s="82"/>
      <c r="B325" s="60" t="s">
        <v>1345</v>
      </c>
      <c r="C325" s="60" t="s">
        <v>1346</v>
      </c>
      <c r="D325" s="61" t="s">
        <v>919</v>
      </c>
      <c r="E325" s="104" t="n">
        <v>13578950</v>
      </c>
      <c r="F325" s="57" t="n">
        <v>0</v>
      </c>
      <c r="G325" s="57" t="n">
        <v>450000</v>
      </c>
      <c r="H325" s="57" t="n">
        <v>0</v>
      </c>
      <c r="I325" s="57" t="n">
        <v>350000</v>
      </c>
      <c r="J325" s="57" t="n">
        <v>106000</v>
      </c>
      <c r="K325" s="57" t="n">
        <v>13578950</v>
      </c>
      <c r="L325" s="57" t="n">
        <f aca="false">F325+G325+H325+I325+J325+K325</f>
        <v>14484950</v>
      </c>
      <c r="M325" s="57" t="n">
        <v>65</v>
      </c>
      <c r="N325" s="83" t="n">
        <f aca="false">L325*M325/100</f>
        <v>9415217.5</v>
      </c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</row>
    <row r="326" s="84" customFormat="true" ht="46.5" hidden="false" customHeight="true" outlineLevel="0" collapsed="false">
      <c r="A326" s="82"/>
      <c r="B326" s="60" t="s">
        <v>395</v>
      </c>
      <c r="C326" s="60" t="s">
        <v>1347</v>
      </c>
      <c r="D326" s="61" t="s">
        <v>919</v>
      </c>
      <c r="E326" s="104" t="n">
        <v>9877865</v>
      </c>
      <c r="F326" s="57"/>
      <c r="G326" s="57" t="n">
        <v>600000</v>
      </c>
      <c r="H326" s="57" t="n">
        <v>70000</v>
      </c>
      <c r="I326" s="57" t="n">
        <v>340000</v>
      </c>
      <c r="J326" s="57" t="n">
        <v>100000</v>
      </c>
      <c r="K326" s="57" t="n">
        <v>9877865</v>
      </c>
      <c r="L326" s="57" t="n">
        <f aca="false">F326+G326+H326+I326+J326+K326</f>
        <v>10987865</v>
      </c>
      <c r="M326" s="57" t="n">
        <v>65</v>
      </c>
      <c r="N326" s="83" t="n">
        <f aca="false">L326*M326/100</f>
        <v>7142112.25</v>
      </c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</row>
    <row r="327" s="84" customFormat="true" ht="46.5" hidden="false" customHeight="true" outlineLevel="0" collapsed="false">
      <c r="A327" s="82"/>
      <c r="B327" s="60" t="s">
        <v>151</v>
      </c>
      <c r="C327" s="60" t="s">
        <v>1348</v>
      </c>
      <c r="D327" s="61" t="s">
        <v>1349</v>
      </c>
      <c r="E327" s="104" t="n">
        <v>27450600</v>
      </c>
      <c r="F327" s="57"/>
      <c r="G327" s="57" t="n">
        <v>580000</v>
      </c>
      <c r="H327" s="57" t="n">
        <v>0</v>
      </c>
      <c r="I327" s="57" t="n">
        <v>540000</v>
      </c>
      <c r="J327" s="57" t="n">
        <v>150000</v>
      </c>
      <c r="K327" s="57" t="n">
        <v>27450600</v>
      </c>
      <c r="L327" s="57" t="n">
        <f aca="false">F327+G327+H327+I327+J327+K327</f>
        <v>28720600</v>
      </c>
      <c r="M327" s="57" t="n">
        <v>65</v>
      </c>
      <c r="N327" s="83" t="n">
        <f aca="false">L327*M327/100</f>
        <v>18668390</v>
      </c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</row>
    <row r="328" s="84" customFormat="true" ht="46.5" hidden="false" customHeight="true" outlineLevel="0" collapsed="false">
      <c r="A328" s="82"/>
      <c r="B328" s="60" t="s">
        <v>1350</v>
      </c>
      <c r="C328" s="60" t="s">
        <v>1351</v>
      </c>
      <c r="D328" s="92" t="s">
        <v>919</v>
      </c>
      <c r="E328" s="104" t="n">
        <v>15912000</v>
      </c>
      <c r="F328" s="57" t="n">
        <v>0</v>
      </c>
      <c r="G328" s="57" t="n">
        <v>700000</v>
      </c>
      <c r="H328" s="57" t="n">
        <v>100000</v>
      </c>
      <c r="I328" s="57" t="n">
        <v>360000</v>
      </c>
      <c r="J328" s="57" t="n">
        <v>130000</v>
      </c>
      <c r="K328" s="57" t="n">
        <v>15912975</v>
      </c>
      <c r="L328" s="57" t="n">
        <f aca="false">F328+G328+H328+I328+J328+K328</f>
        <v>17202975</v>
      </c>
      <c r="M328" s="57" t="n">
        <v>65</v>
      </c>
      <c r="N328" s="83" t="n">
        <f aca="false">L328*M328/100</f>
        <v>11181933.75</v>
      </c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</row>
    <row r="329" s="84" customFormat="true" ht="46.5" hidden="false" customHeight="true" outlineLevel="0" collapsed="false">
      <c r="A329" s="82"/>
      <c r="B329" s="60" t="s">
        <v>1352</v>
      </c>
      <c r="C329" s="60" t="s">
        <v>1353</v>
      </c>
      <c r="D329" s="61" t="s">
        <v>919</v>
      </c>
      <c r="E329" s="104" t="n">
        <v>15280000</v>
      </c>
      <c r="F329" s="57" t="n">
        <v>0</v>
      </c>
      <c r="G329" s="57" t="n">
        <v>950000</v>
      </c>
      <c r="H329" s="57" t="n">
        <v>280000</v>
      </c>
      <c r="I329" s="57" t="n">
        <v>540000</v>
      </c>
      <c r="J329" s="57" t="n">
        <v>163390</v>
      </c>
      <c r="K329" s="57" t="n">
        <v>15280000</v>
      </c>
      <c r="L329" s="57" t="n">
        <f aca="false">F329+G329+H329+I329+J329+K329</f>
        <v>17213390</v>
      </c>
      <c r="M329" s="57" t="n">
        <v>65</v>
      </c>
      <c r="N329" s="83" t="n">
        <f aca="false">L329*M329/100</f>
        <v>11188703.5</v>
      </c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</row>
    <row r="330" s="84" customFormat="true" ht="46.5" hidden="false" customHeight="true" outlineLevel="0" collapsed="false">
      <c r="A330" s="82"/>
      <c r="B330" s="60" t="s">
        <v>182</v>
      </c>
      <c r="C330" s="60" t="s">
        <v>1354</v>
      </c>
      <c r="D330" s="61" t="s">
        <v>317</v>
      </c>
      <c r="E330" s="104" t="n">
        <v>20997120</v>
      </c>
      <c r="F330" s="57"/>
      <c r="G330" s="57"/>
      <c r="H330" s="57"/>
      <c r="I330" s="57"/>
      <c r="J330" s="57"/>
      <c r="K330" s="57"/>
      <c r="L330" s="57" t="n">
        <f aca="false">F330+G330+H330+I330+J330+K330</f>
        <v>0</v>
      </c>
      <c r="M330" s="57"/>
      <c r="N330" s="83" t="n">
        <v>15574728</v>
      </c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</row>
    <row r="331" s="84" customFormat="true" ht="46.5" hidden="false" customHeight="true" outlineLevel="0" collapsed="false">
      <c r="A331" s="82"/>
      <c r="B331" s="60" t="s">
        <v>167</v>
      </c>
      <c r="C331" s="60" t="s">
        <v>1355</v>
      </c>
      <c r="D331" s="61" t="s">
        <v>303</v>
      </c>
      <c r="E331" s="104" t="n">
        <v>16959285</v>
      </c>
      <c r="F331" s="57"/>
      <c r="G331" s="57"/>
      <c r="H331" s="57"/>
      <c r="I331" s="57"/>
      <c r="J331" s="57"/>
      <c r="K331" s="57"/>
      <c r="L331" s="57" t="n">
        <f aca="false">F331+G331+H331+I331+J331+K331</f>
        <v>0</v>
      </c>
      <c r="M331" s="57"/>
      <c r="N331" s="83" t="n">
        <v>12805300</v>
      </c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</row>
    <row r="332" s="84" customFormat="true" ht="46.5" hidden="false" customHeight="true" outlineLevel="0" collapsed="false">
      <c r="A332" s="82"/>
      <c r="B332" s="60" t="s">
        <v>1356</v>
      </c>
      <c r="C332" s="60" t="s">
        <v>1357</v>
      </c>
      <c r="D332" s="61" t="s">
        <v>919</v>
      </c>
      <c r="E332" s="104" t="n">
        <v>37860034</v>
      </c>
      <c r="F332" s="57" t="n">
        <v>0</v>
      </c>
      <c r="G332" s="57" t="n">
        <v>490000</v>
      </c>
      <c r="H332" s="57" t="n">
        <v>50000</v>
      </c>
      <c r="I332" s="57" t="n">
        <v>750000</v>
      </c>
      <c r="J332" s="57" t="n">
        <v>220000</v>
      </c>
      <c r="K332" s="57" t="n">
        <v>37860034</v>
      </c>
      <c r="L332" s="57" t="n">
        <f aca="false">F332+G332+H332+I332+J332+K332</f>
        <v>39370034</v>
      </c>
      <c r="M332" s="57" t="n">
        <v>65</v>
      </c>
      <c r="N332" s="83" t="n">
        <f aca="false">L332*M332/100</f>
        <v>25590522.1</v>
      </c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</row>
    <row r="333" s="84" customFormat="true" ht="46.5" hidden="false" customHeight="true" outlineLevel="0" collapsed="false">
      <c r="A333" s="82"/>
      <c r="B333" s="60" t="s">
        <v>182</v>
      </c>
      <c r="C333" s="60" t="s">
        <v>1358</v>
      </c>
      <c r="D333" s="61" t="s">
        <v>911</v>
      </c>
      <c r="E333" s="91" t="n">
        <v>0</v>
      </c>
      <c r="F333" s="57"/>
      <c r="G333" s="57"/>
      <c r="H333" s="57"/>
      <c r="I333" s="57"/>
      <c r="J333" s="57"/>
      <c r="K333" s="57"/>
      <c r="L333" s="57" t="n">
        <f aca="false">F333+G333+H333+I333+J333+K333</f>
        <v>0</v>
      </c>
      <c r="M333" s="57"/>
      <c r="N333" s="83" t="n">
        <v>25838404</v>
      </c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</row>
    <row r="334" s="84" customFormat="true" ht="46.5" hidden="false" customHeight="true" outlineLevel="0" collapsed="false">
      <c r="A334" s="82"/>
      <c r="B334" s="60" t="s">
        <v>190</v>
      </c>
      <c r="C334" s="60" t="s">
        <v>1359</v>
      </c>
      <c r="D334" s="92" t="s">
        <v>991</v>
      </c>
      <c r="E334" s="104" t="n">
        <v>29500000</v>
      </c>
      <c r="F334" s="57" t="n">
        <v>450000</v>
      </c>
      <c r="G334" s="57" t="n">
        <v>810000</v>
      </c>
      <c r="H334" s="57" t="n">
        <v>90000</v>
      </c>
      <c r="I334" s="57" t="n">
        <v>280000</v>
      </c>
      <c r="J334" s="57" t="n">
        <v>84510</v>
      </c>
      <c r="K334" s="57" t="n">
        <v>29500010</v>
      </c>
      <c r="L334" s="57" t="n">
        <f aca="false">F334+G334+H334+I334+J334+K334</f>
        <v>31214520</v>
      </c>
      <c r="M334" s="57" t="n">
        <v>65</v>
      </c>
      <c r="N334" s="83" t="n">
        <f aca="false">L334*M334/100</f>
        <v>20289438</v>
      </c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</row>
    <row r="335" s="84" customFormat="true" ht="46.5" hidden="false" customHeight="true" outlineLevel="0" collapsed="false">
      <c r="A335" s="82"/>
      <c r="B335" s="60" t="s">
        <v>193</v>
      </c>
      <c r="C335" s="60" t="s">
        <v>1360</v>
      </c>
      <c r="D335" s="92" t="s">
        <v>919</v>
      </c>
      <c r="E335" s="104" t="n">
        <v>44896200</v>
      </c>
      <c r="F335" s="57" t="n">
        <v>0</v>
      </c>
      <c r="G335" s="57" t="n">
        <v>0</v>
      </c>
      <c r="H335" s="57" t="n">
        <v>0</v>
      </c>
      <c r="I335" s="57" t="n">
        <v>870000</v>
      </c>
      <c r="J335" s="57" t="n">
        <v>255000</v>
      </c>
      <c r="K335" s="57" t="n">
        <v>44896200</v>
      </c>
      <c r="L335" s="57" t="n">
        <f aca="false">F335+G335+H335+I335+J335+K335</f>
        <v>46021200</v>
      </c>
      <c r="M335" s="57" t="n">
        <v>65</v>
      </c>
      <c r="N335" s="83" t="n">
        <f aca="false">L335*M335/100</f>
        <v>29913780</v>
      </c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</row>
    <row r="336" s="86" customFormat="true" ht="46.5" hidden="false" customHeight="true" outlineLevel="0" collapsed="false">
      <c r="A336" s="82"/>
      <c r="B336" s="60" t="s">
        <v>407</v>
      </c>
      <c r="C336" s="60" t="s">
        <v>1361</v>
      </c>
      <c r="D336" s="61" t="s">
        <v>911</v>
      </c>
      <c r="E336" s="104" t="n">
        <v>23829400</v>
      </c>
      <c r="F336" s="57" t="n">
        <v>0</v>
      </c>
      <c r="G336" s="57" t="n">
        <v>690000</v>
      </c>
      <c r="H336" s="57" t="n">
        <v>160000</v>
      </c>
      <c r="I336" s="57" t="n">
        <v>515600</v>
      </c>
      <c r="J336" s="57" t="n">
        <v>154700</v>
      </c>
      <c r="K336" s="57" t="n">
        <v>23829400</v>
      </c>
      <c r="L336" s="57" t="n">
        <f aca="false">F336+G336+H336+I336+J336+K336</f>
        <v>25349700</v>
      </c>
      <c r="M336" s="57" t="n">
        <v>70</v>
      </c>
      <c r="N336" s="83" t="n">
        <f aca="false">L336*M336/100</f>
        <v>17744790</v>
      </c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</row>
    <row r="337" s="86" customFormat="true" ht="46.5" hidden="false" customHeight="true" outlineLevel="0" collapsed="false">
      <c r="A337" s="82"/>
      <c r="B337" s="60" t="s">
        <v>1362</v>
      </c>
      <c r="C337" s="60" t="s">
        <v>1363</v>
      </c>
      <c r="D337" s="61" t="s">
        <v>281</v>
      </c>
      <c r="E337" s="104" t="n">
        <v>91713000</v>
      </c>
      <c r="F337" s="57" t="n">
        <v>0</v>
      </c>
      <c r="G337" s="57" t="n">
        <v>1300000</v>
      </c>
      <c r="H337" s="57" t="n">
        <v>160000</v>
      </c>
      <c r="I337" s="57" t="n">
        <v>1629236</v>
      </c>
      <c r="J337" s="57" t="n">
        <v>545000</v>
      </c>
      <c r="K337" s="57" t="n">
        <v>91713627</v>
      </c>
      <c r="L337" s="57" t="n">
        <f aca="false">F337+G337+H337+I337+J337+K337</f>
        <v>95347863</v>
      </c>
      <c r="M337" s="57" t="n">
        <v>60</v>
      </c>
      <c r="N337" s="83" t="n">
        <f aca="false">L337*M337/100</f>
        <v>57208717.8</v>
      </c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</row>
    <row r="338" s="86" customFormat="true" ht="46.5" hidden="false" customHeight="true" outlineLevel="0" collapsed="false">
      <c r="A338" s="82"/>
      <c r="B338" s="60" t="s">
        <v>151</v>
      </c>
      <c r="C338" s="60" t="s">
        <v>1364</v>
      </c>
      <c r="D338" s="61" t="s">
        <v>933</v>
      </c>
      <c r="E338" s="104" t="n">
        <v>16054650</v>
      </c>
      <c r="F338" s="57" t="n">
        <v>150000</v>
      </c>
      <c r="G338" s="57" t="n">
        <v>820000</v>
      </c>
      <c r="H338" s="57" t="n">
        <v>90000</v>
      </c>
      <c r="I338" s="57" t="n">
        <v>270000</v>
      </c>
      <c r="J338" s="57" t="n">
        <v>83000</v>
      </c>
      <c r="K338" s="57" t="n">
        <v>16054650</v>
      </c>
      <c r="L338" s="57" t="n">
        <f aca="false">F338+G338+H338+I338+J338+K338</f>
        <v>17467650</v>
      </c>
      <c r="M338" s="57" t="n">
        <v>45</v>
      </c>
      <c r="N338" s="83" t="n">
        <v>7648900</v>
      </c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</row>
    <row r="339" s="86" customFormat="true" ht="46.5" hidden="false" customHeight="true" outlineLevel="0" collapsed="false">
      <c r="A339" s="82"/>
      <c r="B339" s="60" t="s">
        <v>1365</v>
      </c>
      <c r="C339" s="60" t="s">
        <v>1366</v>
      </c>
      <c r="D339" s="61" t="s">
        <v>933</v>
      </c>
      <c r="E339" s="60"/>
      <c r="F339" s="57"/>
      <c r="G339" s="57"/>
      <c r="H339" s="57"/>
      <c r="I339" s="57"/>
      <c r="J339" s="57"/>
      <c r="K339" s="57" t="n">
        <v>150000000</v>
      </c>
      <c r="L339" s="57" t="n">
        <f aca="false">F339+G339+H339+I339+J339+K339</f>
        <v>150000000</v>
      </c>
      <c r="M339" s="57" t="n">
        <v>45</v>
      </c>
      <c r="N339" s="83" t="n">
        <f aca="false">L339*M339/100-18000000</f>
        <v>49500000</v>
      </c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</row>
    <row r="340" s="120" customFormat="true" ht="15.75" hidden="false" customHeight="true" outlineLevel="0" collapsed="false">
      <c r="A340" s="119"/>
      <c r="B340" s="119"/>
      <c r="C340" s="119"/>
      <c r="D340" s="119"/>
      <c r="E340" s="30" t="n">
        <f aca="false">SUM(E235:E339)</f>
        <v>4291336685</v>
      </c>
      <c r="F340" s="30" t="n">
        <f aca="false">SUM(F235:F338)</f>
        <v>1796000</v>
      </c>
      <c r="G340" s="30" t="n">
        <f aca="false">SUM(G235:G338)</f>
        <v>65435000</v>
      </c>
      <c r="H340" s="30" t="n">
        <f aca="false">SUM(H235:H338)</f>
        <v>9840600</v>
      </c>
      <c r="I340" s="30" t="n">
        <f aca="false">SUM(I235:I338)</f>
        <v>52577317</v>
      </c>
      <c r="J340" s="30" t="n">
        <f aca="false">SUM(J235:J338)</f>
        <v>17196123</v>
      </c>
      <c r="K340" s="30" t="n">
        <f aca="false">SUM(K235:K339)</f>
        <v>3245364403</v>
      </c>
      <c r="L340" s="30" t="n">
        <f aca="false">SUM(L235:L339)</f>
        <v>3425709443</v>
      </c>
      <c r="M340" s="30"/>
      <c r="N340" s="94" t="n">
        <f aca="false">SUM(N235:N339)</f>
        <v>2884859675.224</v>
      </c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</row>
    <row r="341" s="84" customFormat="true" ht="46.5" hidden="false" customHeight="true" outlineLevel="0" collapsed="false">
      <c r="A341" s="82" t="s">
        <v>88</v>
      </c>
      <c r="B341" s="59" t="s">
        <v>91</v>
      </c>
      <c r="C341" s="60" t="s">
        <v>1367</v>
      </c>
      <c r="D341" s="61" t="s">
        <v>1368</v>
      </c>
      <c r="E341" s="8" t="n">
        <v>9890000</v>
      </c>
      <c r="F341" s="57"/>
      <c r="G341" s="57"/>
      <c r="H341" s="57"/>
      <c r="I341" s="57"/>
      <c r="J341" s="57"/>
      <c r="K341" s="57"/>
      <c r="L341" s="57" t="n">
        <v>9890000</v>
      </c>
      <c r="M341" s="57" t="n">
        <v>50</v>
      </c>
      <c r="N341" s="83" t="n">
        <f aca="false">L341*M341/100</f>
        <v>4945000</v>
      </c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</row>
    <row r="342" s="84" customFormat="true" ht="46.5" hidden="false" customHeight="true" outlineLevel="0" collapsed="false">
      <c r="A342" s="82"/>
      <c r="B342" s="60" t="s">
        <v>1369</v>
      </c>
      <c r="C342" s="60" t="s">
        <v>1370</v>
      </c>
      <c r="D342" s="61" t="s">
        <v>1040</v>
      </c>
      <c r="E342" s="8" t="n">
        <v>14586228</v>
      </c>
      <c r="F342" s="57" t="n">
        <v>0</v>
      </c>
      <c r="G342" s="57" t="n">
        <v>270000</v>
      </c>
      <c r="H342" s="57" t="n">
        <v>160000</v>
      </c>
      <c r="I342" s="57" t="n">
        <v>260700</v>
      </c>
      <c r="J342" s="57" t="n">
        <v>110000</v>
      </c>
      <c r="K342" s="57" t="n">
        <v>14586228</v>
      </c>
      <c r="L342" s="57" t="n">
        <f aca="false">F342+G342+H342+I342+J342+K342</f>
        <v>15386928</v>
      </c>
      <c r="M342" s="57" t="n">
        <v>65</v>
      </c>
      <c r="N342" s="83" t="n">
        <v>9897500</v>
      </c>
      <c r="O342" s="122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</row>
    <row r="343" s="84" customFormat="true" ht="46.5" hidden="false" customHeight="true" outlineLevel="0" collapsed="false">
      <c r="A343" s="82"/>
      <c r="B343" s="59" t="s">
        <v>114</v>
      </c>
      <c r="C343" s="60" t="s">
        <v>1371</v>
      </c>
      <c r="D343" s="61" t="s">
        <v>1372</v>
      </c>
      <c r="E343" s="8" t="n">
        <f aca="false">27551000+22134372+18814727</f>
        <v>68500099</v>
      </c>
      <c r="F343" s="57" t="n">
        <v>0</v>
      </c>
      <c r="G343" s="57" t="n">
        <v>0</v>
      </c>
      <c r="H343" s="57" t="n">
        <v>0</v>
      </c>
      <c r="I343" s="57" t="n">
        <v>1849800</v>
      </c>
      <c r="J343" s="57" t="n">
        <v>216900</v>
      </c>
      <c r="K343" s="57" t="n">
        <v>68500099</v>
      </c>
      <c r="L343" s="57" t="n">
        <f aca="false">F343+G343+H343+I343+J343+K343</f>
        <v>70566799</v>
      </c>
      <c r="M343" s="57" t="n">
        <v>40</v>
      </c>
      <c r="N343" s="83" t="n">
        <f aca="false">L343*M343/100+29904015</f>
        <v>58130734.6</v>
      </c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</row>
    <row r="344" s="84" customFormat="true" ht="46.5" hidden="false" customHeight="true" outlineLevel="0" collapsed="false">
      <c r="A344" s="82"/>
      <c r="B344" s="60" t="s">
        <v>450</v>
      </c>
      <c r="C344" s="60" t="s">
        <v>1373</v>
      </c>
      <c r="D344" s="61" t="s">
        <v>923</v>
      </c>
      <c r="E344" s="57" t="n">
        <v>17000220</v>
      </c>
      <c r="F344" s="57" t="n">
        <v>120000</v>
      </c>
      <c r="G344" s="57" t="n">
        <v>750000</v>
      </c>
      <c r="H344" s="57" t="n">
        <v>120000</v>
      </c>
      <c r="I344" s="57" t="n">
        <v>390000</v>
      </c>
      <c r="J344" s="57" t="n">
        <v>0</v>
      </c>
      <c r="K344" s="57" t="n">
        <v>17000220</v>
      </c>
      <c r="L344" s="57" t="n">
        <f aca="false">F344+G344+H344+I344+J344+K344</f>
        <v>18380220</v>
      </c>
      <c r="M344" s="57" t="n">
        <v>40</v>
      </c>
      <c r="N344" s="83" t="n">
        <v>7328100</v>
      </c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</row>
    <row r="345" s="84" customFormat="true" ht="46.5" hidden="false" customHeight="true" outlineLevel="0" collapsed="false">
      <c r="A345" s="82"/>
      <c r="B345" s="60" t="s">
        <v>450</v>
      </c>
      <c r="C345" s="60" t="s">
        <v>1374</v>
      </c>
      <c r="D345" s="61" t="s">
        <v>1020</v>
      </c>
      <c r="E345" s="57" t="n">
        <v>22378800</v>
      </c>
      <c r="F345" s="57" t="n">
        <v>0</v>
      </c>
      <c r="G345" s="57" t="n">
        <v>1100000</v>
      </c>
      <c r="H345" s="57" t="n">
        <v>120000</v>
      </c>
      <c r="I345" s="57" t="n">
        <v>750000</v>
      </c>
      <c r="J345" s="57" t="n">
        <v>0</v>
      </c>
      <c r="K345" s="57" t="n">
        <v>22378800</v>
      </c>
      <c r="L345" s="57" t="n">
        <f aca="false">F345+G345+H345+I345+J345+K345</f>
        <v>24348800</v>
      </c>
      <c r="M345" s="57" t="n">
        <v>60</v>
      </c>
      <c r="N345" s="83" t="n">
        <v>14753300</v>
      </c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</row>
    <row r="346" s="84" customFormat="true" ht="46.5" hidden="false" customHeight="true" outlineLevel="0" collapsed="false">
      <c r="A346" s="82"/>
      <c r="B346" s="59" t="s">
        <v>1375</v>
      </c>
      <c r="C346" s="60" t="s">
        <v>1376</v>
      </c>
      <c r="D346" s="61" t="s">
        <v>921</v>
      </c>
      <c r="E346" s="8" t="n">
        <v>6378000</v>
      </c>
      <c r="F346" s="57" t="n">
        <v>0</v>
      </c>
      <c r="G346" s="57" t="n">
        <v>300000</v>
      </c>
      <c r="H346" s="57" t="n">
        <v>0</v>
      </c>
      <c r="I346" s="57" t="n">
        <v>161310</v>
      </c>
      <c r="J346" s="57" t="n">
        <v>45900</v>
      </c>
      <c r="K346" s="57" t="n">
        <v>6378000</v>
      </c>
      <c r="L346" s="57" t="n">
        <f aca="false">F346+G346+H346+I346+J346+K346</f>
        <v>6885210</v>
      </c>
      <c r="M346" s="57" t="n">
        <v>40</v>
      </c>
      <c r="N346" s="83" t="n">
        <f aca="false">L346*M346/100</f>
        <v>2754084</v>
      </c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</row>
    <row r="347" s="84" customFormat="true" ht="46.5" hidden="false" customHeight="true" outlineLevel="0" collapsed="false">
      <c r="A347" s="82"/>
      <c r="B347" s="59" t="s">
        <v>1377</v>
      </c>
      <c r="C347" s="60" t="s">
        <v>1378</v>
      </c>
      <c r="D347" s="61" t="s">
        <v>1379</v>
      </c>
      <c r="E347" s="8" t="n">
        <v>6343970</v>
      </c>
      <c r="F347" s="57" t="n">
        <v>0</v>
      </c>
      <c r="G347" s="57" t="n">
        <v>400000</v>
      </c>
      <c r="H347" s="57" t="n">
        <v>160000</v>
      </c>
      <c r="I347" s="57" t="n">
        <v>119900</v>
      </c>
      <c r="J347" s="57" t="n">
        <v>45000</v>
      </c>
      <c r="K347" s="57" t="n">
        <v>6343970</v>
      </c>
      <c r="L347" s="57" t="n">
        <f aca="false">F347+G347+H347+I347+J347+K347</f>
        <v>7068870</v>
      </c>
      <c r="M347" s="57" t="n">
        <v>65</v>
      </c>
      <c r="N347" s="83" t="n">
        <f aca="false">L347*M347/100</f>
        <v>4594765.5</v>
      </c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</row>
    <row r="348" s="84" customFormat="true" ht="46.5" hidden="false" customHeight="true" outlineLevel="0" collapsed="false">
      <c r="A348" s="82"/>
      <c r="B348" s="59" t="s">
        <v>1380</v>
      </c>
      <c r="C348" s="60" t="s">
        <v>1381</v>
      </c>
      <c r="D348" s="61" t="s">
        <v>1057</v>
      </c>
      <c r="E348" s="8" t="n">
        <v>17650000</v>
      </c>
      <c r="F348" s="57" t="n">
        <v>80000</v>
      </c>
      <c r="G348" s="57" t="n">
        <v>700000</v>
      </c>
      <c r="H348" s="57" t="n">
        <v>100000</v>
      </c>
      <c r="I348" s="57" t="n">
        <v>300000</v>
      </c>
      <c r="J348" s="57" t="n">
        <v>103000</v>
      </c>
      <c r="K348" s="57" t="n">
        <v>17650200</v>
      </c>
      <c r="L348" s="57" t="n">
        <f aca="false">F348+G348+H348+I348+J348+K348</f>
        <v>18933200</v>
      </c>
      <c r="M348" s="57" t="n">
        <v>40</v>
      </c>
      <c r="N348" s="83" t="n">
        <f aca="false">L348*M348/100</f>
        <v>7573280</v>
      </c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</row>
    <row r="349" s="84" customFormat="true" ht="46.5" hidden="false" customHeight="true" outlineLevel="0" collapsed="false">
      <c r="A349" s="82"/>
      <c r="B349" s="91" t="s">
        <v>1380</v>
      </c>
      <c r="C349" s="60" t="s">
        <v>1382</v>
      </c>
      <c r="D349" s="61" t="s">
        <v>1035</v>
      </c>
      <c r="E349" s="8" t="n">
        <v>23130000</v>
      </c>
      <c r="F349" s="57" t="n">
        <v>80000</v>
      </c>
      <c r="G349" s="57" t="n">
        <v>740000</v>
      </c>
      <c r="H349" s="57" t="n">
        <v>95000</v>
      </c>
      <c r="I349" s="57" t="n">
        <v>380000</v>
      </c>
      <c r="J349" s="57" t="n">
        <v>115000</v>
      </c>
      <c r="K349" s="57" t="n">
        <v>23130000</v>
      </c>
      <c r="L349" s="57" t="n">
        <f aca="false">F349+G349+H349+I349+J349+K349</f>
        <v>24540000</v>
      </c>
      <c r="M349" s="57" t="n">
        <v>40</v>
      </c>
      <c r="N349" s="83" t="n">
        <f aca="false">L349*M349/100</f>
        <v>9816000</v>
      </c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</row>
    <row r="350" s="84" customFormat="true" ht="46.5" hidden="false" customHeight="true" outlineLevel="0" collapsed="false">
      <c r="A350" s="82"/>
      <c r="B350" s="59" t="s">
        <v>458</v>
      </c>
      <c r="C350" s="60" t="s">
        <v>1383</v>
      </c>
      <c r="D350" s="61" t="s">
        <v>1031</v>
      </c>
      <c r="E350" s="8" t="n">
        <v>7800000</v>
      </c>
      <c r="F350" s="57" t="n">
        <v>0</v>
      </c>
      <c r="G350" s="57" t="n">
        <v>450000</v>
      </c>
      <c r="H350" s="57" t="n">
        <v>80000</v>
      </c>
      <c r="I350" s="57" t="n">
        <v>210000</v>
      </c>
      <c r="J350" s="57" t="n">
        <v>0</v>
      </c>
      <c r="K350" s="57" t="n">
        <v>8576120</v>
      </c>
      <c r="L350" s="57" t="n">
        <f aca="false">F350+G350+H350+I350+J350+K350</f>
        <v>9316120</v>
      </c>
      <c r="M350" s="57" t="n">
        <v>55</v>
      </c>
      <c r="N350" s="83" t="n">
        <v>5123600</v>
      </c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</row>
    <row r="351" s="84" customFormat="true" ht="46.5" hidden="false" customHeight="true" outlineLevel="0" collapsed="false">
      <c r="A351" s="82"/>
      <c r="B351" s="59" t="s">
        <v>1384</v>
      </c>
      <c r="C351" s="60" t="s">
        <v>1385</v>
      </c>
      <c r="D351" s="61" t="s">
        <v>1051</v>
      </c>
      <c r="E351" s="8" t="n">
        <v>15460000</v>
      </c>
      <c r="F351" s="57"/>
      <c r="G351" s="57"/>
      <c r="H351" s="57"/>
      <c r="I351" s="57"/>
      <c r="J351" s="57"/>
      <c r="K351" s="57"/>
      <c r="L351" s="57" t="n">
        <f aca="false">F351+G351+H351+I351+J351+K351</f>
        <v>0</v>
      </c>
      <c r="M351" s="57"/>
      <c r="N351" s="83" t="n">
        <v>8950148</v>
      </c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</row>
    <row r="352" s="84" customFormat="true" ht="46.5" hidden="false" customHeight="true" outlineLevel="0" collapsed="false">
      <c r="A352" s="82"/>
      <c r="B352" s="59" t="s">
        <v>1386</v>
      </c>
      <c r="C352" s="60" t="s">
        <v>1387</v>
      </c>
      <c r="D352" s="61" t="s">
        <v>1044</v>
      </c>
      <c r="E352" s="8" t="n">
        <v>33777600</v>
      </c>
      <c r="F352" s="57"/>
      <c r="G352" s="57"/>
      <c r="H352" s="57"/>
      <c r="I352" s="57"/>
      <c r="J352" s="57"/>
      <c r="K352" s="57"/>
      <c r="L352" s="57" t="n">
        <f aca="false">F352+G352+H352+I352+J352+K352</f>
        <v>0</v>
      </c>
      <c r="M352" s="57"/>
      <c r="N352" s="83" t="n">
        <v>13940154</v>
      </c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</row>
    <row r="353" s="84" customFormat="true" ht="46.5" hidden="false" customHeight="true" outlineLevel="0" collapsed="false">
      <c r="A353" s="82"/>
      <c r="B353" s="59" t="s">
        <v>1388</v>
      </c>
      <c r="C353" s="60" t="s">
        <v>1389</v>
      </c>
      <c r="D353" s="61" t="s">
        <v>1020</v>
      </c>
      <c r="E353" s="8" t="n">
        <v>10390000</v>
      </c>
      <c r="F353" s="57" t="n">
        <v>80000</v>
      </c>
      <c r="G353" s="57" t="n">
        <v>429000</v>
      </c>
      <c r="H353" s="57" t="n">
        <v>50000</v>
      </c>
      <c r="I353" s="57" t="n">
        <v>300000</v>
      </c>
      <c r="J353" s="57" t="n">
        <v>80000</v>
      </c>
      <c r="K353" s="57" t="n">
        <v>10390000</v>
      </c>
      <c r="L353" s="57" t="n">
        <f aca="false">F353+G353+H353+I353+J353+K353</f>
        <v>11329000</v>
      </c>
      <c r="M353" s="57" t="n">
        <v>60</v>
      </c>
      <c r="N353" s="83" t="n">
        <f aca="false">L353*M353/100</f>
        <v>6797400</v>
      </c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</row>
    <row r="354" s="84" customFormat="true" ht="46.5" hidden="false" customHeight="true" outlineLevel="0" collapsed="false">
      <c r="A354" s="82"/>
      <c r="B354" s="59" t="s">
        <v>99</v>
      </c>
      <c r="C354" s="60" t="s">
        <v>1390</v>
      </c>
      <c r="D354" s="61" t="s">
        <v>1368</v>
      </c>
      <c r="E354" s="8" t="n">
        <v>76000000</v>
      </c>
      <c r="F354" s="57"/>
      <c r="G354" s="57"/>
      <c r="H354" s="57"/>
      <c r="I354" s="57"/>
      <c r="J354" s="57"/>
      <c r="K354" s="57"/>
      <c r="L354" s="57" t="n">
        <f aca="false">F354+G354+H354+I354+J354+K354</f>
        <v>0</v>
      </c>
      <c r="M354" s="57"/>
      <c r="N354" s="83" t="n">
        <v>34200000</v>
      </c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</row>
    <row r="355" s="84" customFormat="true" ht="46.5" hidden="false" customHeight="true" outlineLevel="0" collapsed="false">
      <c r="A355" s="82"/>
      <c r="B355" s="59" t="s">
        <v>117</v>
      </c>
      <c r="C355" s="60" t="s">
        <v>1391</v>
      </c>
      <c r="D355" s="61" t="s">
        <v>921</v>
      </c>
      <c r="E355" s="8" t="n">
        <v>34495586</v>
      </c>
      <c r="F355" s="57"/>
      <c r="G355" s="57"/>
      <c r="H355" s="57"/>
      <c r="I355" s="57"/>
      <c r="J355" s="57"/>
      <c r="K355" s="57"/>
      <c r="L355" s="57" t="n">
        <f aca="false">F355+G355+H355+I355+J355+K355</f>
        <v>0</v>
      </c>
      <c r="M355" s="57"/>
      <c r="N355" s="83" t="n">
        <v>14519053</v>
      </c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</row>
    <row r="356" s="84" customFormat="true" ht="46.5" hidden="false" customHeight="true" outlineLevel="0" collapsed="false">
      <c r="A356" s="82"/>
      <c r="B356" s="59" t="s">
        <v>1380</v>
      </c>
      <c r="C356" s="60" t="s">
        <v>1392</v>
      </c>
      <c r="D356" s="61" t="s">
        <v>921</v>
      </c>
      <c r="E356" s="8" t="n">
        <v>10718000</v>
      </c>
      <c r="F356" s="57" t="n">
        <v>0</v>
      </c>
      <c r="G356" s="57" t="n">
        <v>380000</v>
      </c>
      <c r="H356" s="57" t="n">
        <v>95000</v>
      </c>
      <c r="I356" s="57" t="n">
        <v>190000</v>
      </c>
      <c r="J356" s="57" t="n">
        <v>56000</v>
      </c>
      <c r="K356" s="57" t="n">
        <v>10718000</v>
      </c>
      <c r="L356" s="57" t="n">
        <f aca="false">F356+G356+H356+I356+J356+K356</f>
        <v>11439000</v>
      </c>
      <c r="M356" s="57" t="n">
        <v>40</v>
      </c>
      <c r="N356" s="83" t="n">
        <f aca="false">L356*M356/100+981600</f>
        <v>5557200</v>
      </c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</row>
    <row r="357" s="84" customFormat="true" ht="46.5" hidden="false" customHeight="true" outlineLevel="0" collapsed="false">
      <c r="A357" s="82"/>
      <c r="B357" s="59" t="s">
        <v>450</v>
      </c>
      <c r="C357" s="60" t="s">
        <v>1393</v>
      </c>
      <c r="D357" s="61" t="s">
        <v>1046</v>
      </c>
      <c r="E357" s="8" t="n">
        <v>39960000</v>
      </c>
      <c r="F357" s="57" t="n">
        <v>60000</v>
      </c>
      <c r="G357" s="57" t="n">
        <v>970000</v>
      </c>
      <c r="H357" s="57" t="n">
        <v>50000</v>
      </c>
      <c r="I357" s="57" t="n">
        <v>850000</v>
      </c>
      <c r="J357" s="57" t="n">
        <v>0</v>
      </c>
      <c r="K357" s="57" t="n">
        <v>39960000</v>
      </c>
      <c r="L357" s="57" t="n">
        <f aca="false">F357+G357+H357+I357+J357+K357</f>
        <v>41890000</v>
      </c>
      <c r="M357" s="57" t="n">
        <v>60</v>
      </c>
      <c r="N357" s="83" t="n">
        <f aca="false">L357*M357/100</f>
        <v>25134000</v>
      </c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</row>
    <row r="358" s="84" customFormat="true" ht="46.5" hidden="false" customHeight="true" outlineLevel="0" collapsed="false">
      <c r="A358" s="82"/>
      <c r="B358" s="59" t="s">
        <v>450</v>
      </c>
      <c r="C358" s="60" t="s">
        <v>1394</v>
      </c>
      <c r="D358" s="61" t="s">
        <v>1057</v>
      </c>
      <c r="E358" s="8" t="n">
        <v>13123400</v>
      </c>
      <c r="F358" s="57" t="n">
        <v>0</v>
      </c>
      <c r="G358" s="57" t="n">
        <v>0</v>
      </c>
      <c r="H358" s="57"/>
      <c r="I358" s="57"/>
      <c r="J358" s="57"/>
      <c r="K358" s="57" t="n">
        <v>13123400</v>
      </c>
      <c r="L358" s="57" t="n">
        <f aca="false">F358+G358+H358+I358+J358+K358</f>
        <v>13123400</v>
      </c>
      <c r="M358" s="57" t="n">
        <v>40</v>
      </c>
      <c r="N358" s="83" t="n">
        <f aca="false">L358*M358/100</f>
        <v>5249360</v>
      </c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</row>
    <row r="359" s="84" customFormat="true" ht="46.5" hidden="false" customHeight="true" outlineLevel="0" collapsed="false">
      <c r="A359" s="82"/>
      <c r="B359" s="59" t="s">
        <v>101</v>
      </c>
      <c r="C359" s="60" t="s">
        <v>1395</v>
      </c>
      <c r="D359" s="61" t="s">
        <v>1057</v>
      </c>
      <c r="E359" s="8" t="n">
        <v>6224677</v>
      </c>
      <c r="F359" s="57"/>
      <c r="G359" s="57"/>
      <c r="H359" s="57"/>
      <c r="I359" s="57"/>
      <c r="J359" s="57"/>
      <c r="K359" s="57"/>
      <c r="L359" s="57" t="n">
        <f aca="false">F359+G359+H359+I359+J359+K359</f>
        <v>0</v>
      </c>
      <c r="M359" s="57"/>
      <c r="N359" s="83" t="n">
        <v>2652287</v>
      </c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</row>
    <row r="360" s="84" customFormat="true" ht="46.5" hidden="false" customHeight="true" outlineLevel="0" collapsed="false">
      <c r="A360" s="82"/>
      <c r="B360" s="59" t="s">
        <v>89</v>
      </c>
      <c r="C360" s="60" t="s">
        <v>1396</v>
      </c>
      <c r="D360" s="61" t="s">
        <v>1057</v>
      </c>
      <c r="E360" s="8" t="n">
        <v>23363318</v>
      </c>
      <c r="F360" s="57"/>
      <c r="G360" s="57"/>
      <c r="H360" s="57"/>
      <c r="I360" s="57"/>
      <c r="J360" s="57"/>
      <c r="K360" s="57"/>
      <c r="L360" s="57" t="n">
        <f aca="false">F360+G360+H360+I360+J360+K360</f>
        <v>0</v>
      </c>
      <c r="M360" s="57"/>
      <c r="N360" s="83" t="n">
        <f aca="false">9840905+843826</f>
        <v>10684731</v>
      </c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</row>
    <row r="361" s="84" customFormat="true" ht="46.5" hidden="false" customHeight="true" outlineLevel="0" collapsed="false">
      <c r="A361" s="82"/>
      <c r="B361" s="59" t="s">
        <v>96</v>
      </c>
      <c r="C361" s="60" t="s">
        <v>1397</v>
      </c>
      <c r="D361" s="61" t="s">
        <v>1057</v>
      </c>
      <c r="E361" s="8" t="n">
        <v>16900000</v>
      </c>
      <c r="F361" s="57" t="n">
        <v>0</v>
      </c>
      <c r="G361" s="57" t="n">
        <v>600000</v>
      </c>
      <c r="H361" s="57" t="n">
        <v>60000</v>
      </c>
      <c r="I361" s="57" t="n">
        <v>300000</v>
      </c>
      <c r="J361" s="57" t="n">
        <v>75000</v>
      </c>
      <c r="K361" s="57" t="n">
        <v>16900000</v>
      </c>
      <c r="L361" s="57" t="n">
        <f aca="false">F361+G361+H361+I361+J361+K361</f>
        <v>17935000</v>
      </c>
      <c r="M361" s="57" t="n">
        <v>40</v>
      </c>
      <c r="N361" s="83" t="n">
        <f aca="false">L361*M361/100</f>
        <v>7174000</v>
      </c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</row>
    <row r="362" s="84" customFormat="true" ht="46.5" hidden="false" customHeight="true" outlineLevel="0" collapsed="false">
      <c r="A362" s="82"/>
      <c r="B362" s="59" t="s">
        <v>1398</v>
      </c>
      <c r="C362" s="60" t="s">
        <v>1399</v>
      </c>
      <c r="D362" s="61" t="s">
        <v>1025</v>
      </c>
      <c r="E362" s="8" t="n">
        <v>20163816</v>
      </c>
      <c r="F362" s="57"/>
      <c r="G362" s="57"/>
      <c r="H362" s="57"/>
      <c r="I362" s="57"/>
      <c r="J362" s="57"/>
      <c r="K362" s="57"/>
      <c r="L362" s="57" t="n">
        <f aca="false">F362+G362+H362+I362+J362+K362</f>
        <v>0</v>
      </c>
      <c r="M362" s="57"/>
      <c r="N362" s="83" t="n">
        <v>13925505</v>
      </c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</row>
    <row r="363" s="84" customFormat="true" ht="46.5" hidden="false" customHeight="true" outlineLevel="0" collapsed="false">
      <c r="A363" s="82"/>
      <c r="B363" s="59" t="s">
        <v>1400</v>
      </c>
      <c r="C363" s="60" t="s">
        <v>1401</v>
      </c>
      <c r="D363" s="61" t="s">
        <v>1057</v>
      </c>
      <c r="E363" s="8" t="n">
        <v>5981144</v>
      </c>
      <c r="F363" s="57" t="n">
        <v>0</v>
      </c>
      <c r="G363" s="57" t="n">
        <v>375000</v>
      </c>
      <c r="H363" s="57" t="n">
        <v>70000</v>
      </c>
      <c r="I363" s="57" t="n">
        <v>170000</v>
      </c>
      <c r="J363" s="57" t="n">
        <v>45000</v>
      </c>
      <c r="K363" s="57" t="n">
        <v>5981144</v>
      </c>
      <c r="L363" s="57" t="n">
        <f aca="false">F363+G363+H363+I363+J363+K363</f>
        <v>6641144</v>
      </c>
      <c r="M363" s="57" t="n">
        <v>40</v>
      </c>
      <c r="N363" s="83" t="n">
        <f aca="false">L363*M363/100</f>
        <v>2656457.6</v>
      </c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</row>
    <row r="364" s="84" customFormat="true" ht="46.5" hidden="false" customHeight="true" outlineLevel="0" collapsed="false">
      <c r="A364" s="82"/>
      <c r="B364" s="59" t="s">
        <v>1402</v>
      </c>
      <c r="C364" s="60" t="s">
        <v>1403</v>
      </c>
      <c r="D364" s="61" t="s">
        <v>1057</v>
      </c>
      <c r="E364" s="8" t="n">
        <v>8339709</v>
      </c>
      <c r="F364" s="57"/>
      <c r="G364" s="57"/>
      <c r="H364" s="57"/>
      <c r="I364" s="57"/>
      <c r="J364" s="57"/>
      <c r="K364" s="57"/>
      <c r="L364" s="57" t="n">
        <f aca="false">F364+G364+H364+I364+J364+K364</f>
        <v>0</v>
      </c>
      <c r="M364" s="57"/>
      <c r="N364" s="83" t="n">
        <v>3713900</v>
      </c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</row>
    <row r="365" s="84" customFormat="true" ht="46.5" hidden="false" customHeight="true" outlineLevel="0" collapsed="false">
      <c r="A365" s="82"/>
      <c r="B365" s="59" t="s">
        <v>101</v>
      </c>
      <c r="C365" s="60" t="s">
        <v>1404</v>
      </c>
      <c r="D365" s="61" t="s">
        <v>1057</v>
      </c>
      <c r="E365" s="8" t="n">
        <v>8262000</v>
      </c>
      <c r="F365" s="57" t="n">
        <v>80000</v>
      </c>
      <c r="G365" s="57" t="n">
        <v>340000</v>
      </c>
      <c r="H365" s="57" t="n">
        <v>30000</v>
      </c>
      <c r="I365" s="57" t="n">
        <v>210000</v>
      </c>
      <c r="J365" s="57" t="n">
        <v>56630</v>
      </c>
      <c r="K365" s="57" t="n">
        <v>8262000</v>
      </c>
      <c r="L365" s="57" t="n">
        <f aca="false">F365+G365+H365+I365+J365+K365</f>
        <v>8978630</v>
      </c>
      <c r="M365" s="57" t="n">
        <v>40</v>
      </c>
      <c r="N365" s="83" t="n">
        <f aca="false">L365*M365/100</f>
        <v>3591452</v>
      </c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</row>
    <row r="366" s="84" customFormat="true" ht="46.5" hidden="false" customHeight="true" outlineLevel="0" collapsed="false">
      <c r="A366" s="82"/>
      <c r="B366" s="59" t="s">
        <v>101</v>
      </c>
      <c r="C366" s="60" t="s">
        <v>1405</v>
      </c>
      <c r="D366" s="61" t="s">
        <v>1057</v>
      </c>
      <c r="E366" s="8" t="n">
        <v>10350000</v>
      </c>
      <c r="F366" s="57" t="n">
        <v>60000</v>
      </c>
      <c r="G366" s="57" t="n">
        <v>350000</v>
      </c>
      <c r="H366" s="57" t="n">
        <v>30000</v>
      </c>
      <c r="I366" s="57" t="n">
        <v>180000</v>
      </c>
      <c r="J366" s="57" t="n">
        <v>55570</v>
      </c>
      <c r="K366" s="57" t="n">
        <v>10350000</v>
      </c>
      <c r="L366" s="57" t="n">
        <f aca="false">F366+G366+H366+I366+J366+K366</f>
        <v>11025570</v>
      </c>
      <c r="M366" s="57" t="n">
        <v>40</v>
      </c>
      <c r="N366" s="83" t="n">
        <f aca="false">L366*M366/100</f>
        <v>4410228</v>
      </c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</row>
    <row r="367" s="84" customFormat="true" ht="46.5" hidden="false" customHeight="true" outlineLevel="0" collapsed="false">
      <c r="A367" s="82"/>
      <c r="B367" s="59" t="s">
        <v>111</v>
      </c>
      <c r="C367" s="60" t="s">
        <v>1406</v>
      </c>
      <c r="D367" s="61" t="s">
        <v>1057</v>
      </c>
      <c r="E367" s="8" t="n">
        <v>83134174</v>
      </c>
      <c r="F367" s="57"/>
      <c r="G367" s="57"/>
      <c r="H367" s="57"/>
      <c r="I367" s="57"/>
      <c r="J367" s="57"/>
      <c r="K367" s="57"/>
      <c r="L367" s="57" t="n">
        <f aca="false">F367+G367+H367+I367+J367+K367</f>
        <v>0</v>
      </c>
      <c r="M367" s="57"/>
      <c r="N367" s="83" t="n">
        <v>39502806</v>
      </c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</row>
    <row r="368" s="84" customFormat="true" ht="46.5" hidden="false" customHeight="true" outlineLevel="0" collapsed="false">
      <c r="A368" s="82"/>
      <c r="B368" s="59" t="s">
        <v>114</v>
      </c>
      <c r="C368" s="60" t="s">
        <v>1407</v>
      </c>
      <c r="D368" s="61" t="s">
        <v>921</v>
      </c>
      <c r="E368" s="8" t="n">
        <v>211342304</v>
      </c>
      <c r="F368" s="57"/>
      <c r="G368" s="57"/>
      <c r="H368" s="57"/>
      <c r="I368" s="57"/>
      <c r="J368" s="57"/>
      <c r="K368" s="57"/>
      <c r="L368" s="57" t="n">
        <f aca="false">F368+G368+H368+I368+J368+K368</f>
        <v>0</v>
      </c>
      <c r="M368" s="57"/>
      <c r="N368" s="83" t="n">
        <v>89795202</v>
      </c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</row>
    <row r="369" s="84" customFormat="true" ht="46.5" hidden="false" customHeight="true" outlineLevel="0" collapsed="false">
      <c r="A369" s="82"/>
      <c r="B369" s="59" t="s">
        <v>456</v>
      </c>
      <c r="C369" s="60" t="s">
        <v>1408</v>
      </c>
      <c r="D369" s="61" t="s">
        <v>1057</v>
      </c>
      <c r="E369" s="8" t="n">
        <v>8044896</v>
      </c>
      <c r="F369" s="57" t="n">
        <v>120000</v>
      </c>
      <c r="G369" s="57" t="n">
        <v>550000</v>
      </c>
      <c r="H369" s="57" t="n">
        <v>75000</v>
      </c>
      <c r="I369" s="57" t="n">
        <v>210000</v>
      </c>
      <c r="J369" s="57" t="n">
        <v>63410</v>
      </c>
      <c r="K369" s="57" t="n">
        <v>8044896</v>
      </c>
      <c r="L369" s="57" t="n">
        <f aca="false">F369+G369+H369+I369+J369+K369</f>
        <v>9063306</v>
      </c>
      <c r="M369" s="57" t="n">
        <v>40</v>
      </c>
      <c r="N369" s="83" t="n">
        <f aca="false">L369*M369/100</f>
        <v>3625322.4</v>
      </c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</row>
    <row r="370" s="84" customFormat="true" ht="46.5" hidden="false" customHeight="true" outlineLevel="0" collapsed="false">
      <c r="A370" s="82"/>
      <c r="B370" s="59" t="s">
        <v>456</v>
      </c>
      <c r="C370" s="60" t="s">
        <v>1409</v>
      </c>
      <c r="D370" s="61" t="s">
        <v>1057</v>
      </c>
      <c r="E370" s="8" t="n">
        <v>79200000</v>
      </c>
      <c r="F370" s="57"/>
      <c r="G370" s="57"/>
      <c r="H370" s="57"/>
      <c r="I370" s="57"/>
      <c r="J370" s="57"/>
      <c r="K370" s="57"/>
      <c r="L370" s="57" t="n">
        <f aca="false">F370+G370+H370+I370+J370+K370</f>
        <v>0</v>
      </c>
      <c r="M370" s="57"/>
      <c r="N370" s="83" t="n">
        <v>33625362</v>
      </c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</row>
    <row r="371" s="99" customFormat="true" ht="46.5" hidden="false" customHeight="true" outlineLevel="0" collapsed="false">
      <c r="A371" s="82"/>
      <c r="B371" s="59" t="s">
        <v>114</v>
      </c>
      <c r="C371" s="60" t="s">
        <v>1410</v>
      </c>
      <c r="D371" s="61" t="s">
        <v>1051</v>
      </c>
      <c r="E371" s="60" t="n">
        <v>415129400</v>
      </c>
      <c r="F371" s="57"/>
      <c r="G371" s="57"/>
      <c r="H371" s="57"/>
      <c r="I371" s="57"/>
      <c r="J371" s="57"/>
      <c r="K371" s="57"/>
      <c r="L371" s="57" t="n">
        <f aca="false">F371+G371+H371+I371+J371+K371</f>
        <v>0</v>
      </c>
      <c r="M371" s="57"/>
      <c r="N371" s="83" t="n">
        <f aca="false">211006365+22545643</f>
        <v>233552008</v>
      </c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  <c r="AR371" s="100"/>
      <c r="AS371" s="100"/>
      <c r="AT371" s="100"/>
      <c r="AU371" s="100"/>
      <c r="AV371" s="100"/>
    </row>
    <row r="372" s="99" customFormat="true" ht="46.5" hidden="false" customHeight="true" outlineLevel="0" collapsed="false">
      <c r="A372" s="82"/>
      <c r="B372" s="59" t="s">
        <v>93</v>
      </c>
      <c r="C372" s="60" t="s">
        <v>1411</v>
      </c>
      <c r="D372" s="61" t="s">
        <v>1051</v>
      </c>
      <c r="E372" s="8" t="n">
        <v>52572000</v>
      </c>
      <c r="F372" s="57"/>
      <c r="G372" s="57"/>
      <c r="H372" s="57"/>
      <c r="I372" s="57"/>
      <c r="J372" s="57"/>
      <c r="K372" s="57"/>
      <c r="L372" s="57" t="n">
        <f aca="false">F372+G372+H372+I372+J372+K372</f>
        <v>0</v>
      </c>
      <c r="M372" s="57"/>
      <c r="N372" s="83" t="n">
        <v>30437361</v>
      </c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  <c r="AR372" s="100"/>
      <c r="AS372" s="100"/>
      <c r="AT372" s="100"/>
      <c r="AU372" s="100"/>
      <c r="AV372" s="100"/>
    </row>
    <row r="373" s="99" customFormat="true" ht="46.5" hidden="false" customHeight="true" outlineLevel="0" collapsed="false">
      <c r="A373" s="82"/>
      <c r="B373" s="59" t="s">
        <v>1412</v>
      </c>
      <c r="C373" s="60" t="s">
        <v>1413</v>
      </c>
      <c r="D373" s="61" t="s">
        <v>1051</v>
      </c>
      <c r="E373" s="8" t="n">
        <v>23460000</v>
      </c>
      <c r="F373" s="57" t="n">
        <v>0</v>
      </c>
      <c r="G373" s="57" t="n">
        <v>700000</v>
      </c>
      <c r="H373" s="57" t="n">
        <v>80000</v>
      </c>
      <c r="I373" s="57" t="n">
        <v>432400</v>
      </c>
      <c r="J373" s="57" t="n">
        <v>130000</v>
      </c>
      <c r="K373" s="57" t="n">
        <v>23460000</v>
      </c>
      <c r="L373" s="57" t="n">
        <f aca="false">F373+G373+H373+I373+J373+K373</f>
        <v>24802400</v>
      </c>
      <c r="M373" s="57" t="n">
        <v>55</v>
      </c>
      <c r="N373" s="83" t="n">
        <f aca="false">L373*M373/100</f>
        <v>13641320</v>
      </c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  <c r="AR373" s="100"/>
      <c r="AS373" s="100"/>
      <c r="AT373" s="100"/>
      <c r="AU373" s="100"/>
      <c r="AV373" s="100"/>
    </row>
    <row r="374" s="99" customFormat="true" ht="46.5" hidden="false" customHeight="true" outlineLevel="0" collapsed="false">
      <c r="A374" s="82"/>
      <c r="B374" s="59" t="s">
        <v>111</v>
      </c>
      <c r="C374" s="60" t="s">
        <v>1414</v>
      </c>
      <c r="D374" s="61" t="s">
        <v>1051</v>
      </c>
      <c r="E374" s="8" t="n">
        <v>63455027</v>
      </c>
      <c r="F374" s="57"/>
      <c r="G374" s="57"/>
      <c r="H374" s="57"/>
      <c r="I374" s="57"/>
      <c r="J374" s="57"/>
      <c r="K374" s="57"/>
      <c r="L374" s="57" t="n">
        <f aca="false">F374+G374+H374+I374+J374+K374</f>
        <v>0</v>
      </c>
      <c r="M374" s="57"/>
      <c r="N374" s="83" t="n">
        <v>38093028</v>
      </c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  <c r="AR374" s="100"/>
      <c r="AS374" s="100"/>
      <c r="AT374" s="100"/>
      <c r="AU374" s="100"/>
      <c r="AV374" s="100"/>
    </row>
    <row r="375" s="99" customFormat="true" ht="46.5" hidden="false" customHeight="true" outlineLevel="0" collapsed="false">
      <c r="A375" s="82"/>
      <c r="B375" s="59" t="s">
        <v>282</v>
      </c>
      <c r="C375" s="60" t="s">
        <v>1415</v>
      </c>
      <c r="D375" s="61" t="s">
        <v>1051</v>
      </c>
      <c r="E375" s="8" t="n">
        <v>34655000</v>
      </c>
      <c r="F375" s="57"/>
      <c r="G375" s="57"/>
      <c r="H375" s="57"/>
      <c r="I375" s="57"/>
      <c r="J375" s="57"/>
      <c r="K375" s="57"/>
      <c r="L375" s="57" t="n">
        <f aca="false">F375+G375+H375+I375+J375+K375</f>
        <v>0</v>
      </c>
      <c r="M375" s="57"/>
      <c r="N375" s="83" t="n">
        <v>19909450</v>
      </c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/>
      <c r="AN375" s="100"/>
      <c r="AO375" s="100"/>
      <c r="AP375" s="100"/>
      <c r="AQ375" s="100"/>
      <c r="AR375" s="100"/>
      <c r="AS375" s="100"/>
      <c r="AT375" s="100"/>
      <c r="AU375" s="100"/>
      <c r="AV375" s="100"/>
    </row>
    <row r="376" s="99" customFormat="true" ht="46.5" hidden="false" customHeight="true" outlineLevel="0" collapsed="false">
      <c r="A376" s="82"/>
      <c r="B376" s="59" t="s">
        <v>101</v>
      </c>
      <c r="C376" s="60" t="s">
        <v>1416</v>
      </c>
      <c r="D376" s="61" t="s">
        <v>1051</v>
      </c>
      <c r="E376" s="8" t="n">
        <v>11030430</v>
      </c>
      <c r="F376" s="57" t="n">
        <v>0</v>
      </c>
      <c r="G376" s="57" t="n">
        <v>460000</v>
      </c>
      <c r="H376" s="57" t="n">
        <v>30000</v>
      </c>
      <c r="I376" s="57" t="n">
        <v>214500</v>
      </c>
      <c r="J376" s="57" t="n">
        <v>56070</v>
      </c>
      <c r="K376" s="57" t="n">
        <v>11030430</v>
      </c>
      <c r="L376" s="57" t="n">
        <f aca="false">F376+G376+H376+I376+J376+K376</f>
        <v>11791000</v>
      </c>
      <c r="M376" s="57" t="n">
        <v>55</v>
      </c>
      <c r="N376" s="83" t="n">
        <f aca="false">L376*M376/100</f>
        <v>6485050</v>
      </c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  <c r="AR376" s="100"/>
      <c r="AS376" s="100"/>
      <c r="AT376" s="100"/>
      <c r="AU376" s="100"/>
      <c r="AV376" s="100"/>
    </row>
    <row r="377" s="99" customFormat="true" ht="46.5" hidden="false" customHeight="true" outlineLevel="0" collapsed="false">
      <c r="A377" s="82"/>
      <c r="B377" s="59" t="s">
        <v>101</v>
      </c>
      <c r="C377" s="60" t="s">
        <v>1417</v>
      </c>
      <c r="D377" s="61" t="s">
        <v>911</v>
      </c>
      <c r="E377" s="8" t="n">
        <v>13566198</v>
      </c>
      <c r="F377" s="57" t="n">
        <v>0</v>
      </c>
      <c r="G377" s="57" t="n">
        <v>220000</v>
      </c>
      <c r="H377" s="57" t="n">
        <v>30000</v>
      </c>
      <c r="I377" s="57" t="n">
        <v>230000</v>
      </c>
      <c r="J377" s="57" t="n">
        <v>70690</v>
      </c>
      <c r="K377" s="57" t="n">
        <v>13566198</v>
      </c>
      <c r="L377" s="57" t="n">
        <f aca="false">F377+G377+H377+I377+J377+K377</f>
        <v>14116888</v>
      </c>
      <c r="M377" s="57" t="n">
        <v>65</v>
      </c>
      <c r="N377" s="83" t="n">
        <f aca="false">L377*M377/100</f>
        <v>9175977.2</v>
      </c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  <c r="AR377" s="100"/>
      <c r="AS377" s="100"/>
      <c r="AT377" s="100"/>
      <c r="AU377" s="100"/>
      <c r="AV377" s="100"/>
    </row>
    <row r="378" s="99" customFormat="true" ht="46.5" hidden="false" customHeight="true" outlineLevel="0" collapsed="false">
      <c r="A378" s="82"/>
      <c r="B378" s="59" t="s">
        <v>101</v>
      </c>
      <c r="C378" s="60" t="s">
        <v>1418</v>
      </c>
      <c r="D378" s="61" t="s">
        <v>1368</v>
      </c>
      <c r="E378" s="8" t="n">
        <v>9030000</v>
      </c>
      <c r="F378" s="57"/>
      <c r="G378" s="57"/>
      <c r="H378" s="57"/>
      <c r="I378" s="57"/>
      <c r="J378" s="57"/>
      <c r="K378" s="57" t="n">
        <v>9030000</v>
      </c>
      <c r="L378" s="57" t="n">
        <f aca="false">F378+G378+H378+I378+J378+K378</f>
        <v>9030000</v>
      </c>
      <c r="M378" s="57" t="n">
        <v>50</v>
      </c>
      <c r="N378" s="83" t="n">
        <f aca="false">L378*M378/100</f>
        <v>4515000</v>
      </c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  <c r="AR378" s="100"/>
      <c r="AS378" s="100"/>
      <c r="AT378" s="100"/>
      <c r="AU378" s="100"/>
      <c r="AV378" s="100"/>
    </row>
    <row r="379" s="99" customFormat="true" ht="46.5" hidden="false" customHeight="true" outlineLevel="0" collapsed="false">
      <c r="A379" s="82"/>
      <c r="B379" s="59" t="s">
        <v>101</v>
      </c>
      <c r="C379" s="60" t="s">
        <v>1419</v>
      </c>
      <c r="D379" s="61" t="s">
        <v>1368</v>
      </c>
      <c r="E379" s="8" t="n">
        <v>18900000</v>
      </c>
      <c r="F379" s="57" t="n">
        <v>0</v>
      </c>
      <c r="G379" s="57" t="n">
        <v>0</v>
      </c>
      <c r="H379" s="57" t="n">
        <v>0</v>
      </c>
      <c r="I379" s="57" t="n">
        <v>0</v>
      </c>
      <c r="J379" s="57" t="n">
        <v>0</v>
      </c>
      <c r="K379" s="57" t="n">
        <v>18900000</v>
      </c>
      <c r="L379" s="57" t="n">
        <f aca="false">F379+G379+H379+I379+J379+K379</f>
        <v>18900000</v>
      </c>
      <c r="M379" s="57" t="n">
        <v>50</v>
      </c>
      <c r="N379" s="83" t="n">
        <f aca="false">L379*M379/100</f>
        <v>9450000</v>
      </c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  <c r="AR379" s="100"/>
      <c r="AS379" s="100"/>
      <c r="AT379" s="100"/>
      <c r="AU379" s="100"/>
      <c r="AV379" s="100"/>
    </row>
    <row r="380" s="99" customFormat="true" ht="46.5" hidden="false" customHeight="true" outlineLevel="0" collapsed="false">
      <c r="A380" s="82"/>
      <c r="B380" s="59" t="s">
        <v>456</v>
      </c>
      <c r="C380" s="60" t="s">
        <v>1420</v>
      </c>
      <c r="D380" s="61" t="s">
        <v>1051</v>
      </c>
      <c r="E380" s="8" t="n">
        <v>17580000</v>
      </c>
      <c r="F380" s="57" t="n">
        <v>0</v>
      </c>
      <c r="G380" s="57" t="n">
        <v>820000</v>
      </c>
      <c r="H380" s="57" t="n">
        <v>100000</v>
      </c>
      <c r="I380" s="57" t="n">
        <v>320400</v>
      </c>
      <c r="J380" s="57" t="n">
        <v>98000</v>
      </c>
      <c r="K380" s="57" t="n">
        <v>17580000</v>
      </c>
      <c r="L380" s="57" t="n">
        <f aca="false">F380+G380+H380+I380+J380+K380</f>
        <v>18918400</v>
      </c>
      <c r="M380" s="57" t="n">
        <v>55</v>
      </c>
      <c r="N380" s="83" t="n">
        <f aca="false">L380*M380/100</f>
        <v>10405120</v>
      </c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  <c r="AR380" s="100"/>
      <c r="AS380" s="100"/>
      <c r="AT380" s="100"/>
      <c r="AU380" s="100"/>
      <c r="AV380" s="100"/>
    </row>
    <row r="381" s="99" customFormat="true" ht="46.5" hidden="false" customHeight="true" outlineLevel="0" collapsed="false">
      <c r="A381" s="82"/>
      <c r="B381" s="59" t="s">
        <v>1377</v>
      </c>
      <c r="C381" s="60" t="s">
        <v>1421</v>
      </c>
      <c r="D381" s="61" t="s">
        <v>1422</v>
      </c>
      <c r="E381" s="8" t="n">
        <v>13899347</v>
      </c>
      <c r="F381" s="57" t="n">
        <v>0</v>
      </c>
      <c r="G381" s="57" t="n">
        <v>500000</v>
      </c>
      <c r="H381" s="57" t="n">
        <v>0</v>
      </c>
      <c r="I381" s="57" t="n">
        <v>277900</v>
      </c>
      <c r="J381" s="57" t="n">
        <v>80000</v>
      </c>
      <c r="K381" s="57" t="n">
        <v>13899347</v>
      </c>
      <c r="L381" s="57" t="n">
        <f aca="false">F381+G381+H381+I381+J381+K381</f>
        <v>14757247</v>
      </c>
      <c r="M381" s="57" t="n">
        <v>55</v>
      </c>
      <c r="N381" s="83" t="n">
        <f aca="false">L381*M381/100</f>
        <v>8116485.85</v>
      </c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  <c r="AR381" s="100"/>
      <c r="AS381" s="100"/>
      <c r="AT381" s="100"/>
      <c r="AU381" s="100"/>
      <c r="AV381" s="100"/>
    </row>
    <row r="382" s="123" customFormat="true" ht="46.5" hidden="false" customHeight="true" outlineLevel="0" collapsed="false">
      <c r="A382" s="82"/>
      <c r="B382" s="91" t="s">
        <v>1423</v>
      </c>
      <c r="C382" s="89" t="s">
        <v>1424</v>
      </c>
      <c r="D382" s="92" t="s">
        <v>1368</v>
      </c>
      <c r="E382" s="8" t="n">
        <v>9050000</v>
      </c>
      <c r="F382" s="57" t="n">
        <v>0</v>
      </c>
      <c r="G382" s="57" t="n">
        <v>0</v>
      </c>
      <c r="H382" s="57" t="n">
        <v>0</v>
      </c>
      <c r="I382" s="57" t="n">
        <v>0</v>
      </c>
      <c r="J382" s="57" t="n">
        <v>0</v>
      </c>
      <c r="K382" s="57" t="n">
        <v>8000000</v>
      </c>
      <c r="L382" s="57" t="n">
        <f aca="false">F382+G382+H382+I382+J382+K382</f>
        <v>8000000</v>
      </c>
      <c r="M382" s="57" t="n">
        <v>50</v>
      </c>
      <c r="N382" s="83" t="n">
        <f aca="false">L382*M382/100</f>
        <v>4000000</v>
      </c>
      <c r="P382" s="124"/>
      <c r="Q382" s="124"/>
      <c r="R382" s="124"/>
      <c r="S382" s="124"/>
      <c r="T382" s="124"/>
      <c r="U382" s="124"/>
      <c r="V382" s="124"/>
      <c r="W382" s="124"/>
      <c r="X382" s="124"/>
      <c r="Y382" s="124"/>
      <c r="Z382" s="124"/>
      <c r="AA382" s="124"/>
      <c r="AB382" s="124"/>
      <c r="AC382" s="124"/>
      <c r="AD382" s="124"/>
      <c r="AE382" s="124"/>
      <c r="AF382" s="124"/>
      <c r="AG382" s="124"/>
      <c r="AH382" s="124"/>
      <c r="AI382" s="124"/>
      <c r="AJ382" s="124"/>
      <c r="AK382" s="124"/>
      <c r="AL382" s="124"/>
      <c r="AM382" s="124"/>
      <c r="AN382" s="124"/>
      <c r="AO382" s="124"/>
      <c r="AP382" s="124"/>
      <c r="AQ382" s="124"/>
      <c r="AR382" s="124"/>
      <c r="AS382" s="124"/>
      <c r="AT382" s="124"/>
      <c r="AU382" s="124"/>
      <c r="AV382" s="124"/>
    </row>
    <row r="383" s="99" customFormat="true" ht="46.5" hidden="false" customHeight="true" outlineLevel="0" collapsed="false">
      <c r="A383" s="82"/>
      <c r="B383" s="59" t="s">
        <v>666</v>
      </c>
      <c r="C383" s="60" t="s">
        <v>1425</v>
      </c>
      <c r="D383" s="61" t="s">
        <v>1051</v>
      </c>
      <c r="E383" s="8" t="n">
        <v>19939000</v>
      </c>
      <c r="F383" s="57" t="n">
        <v>0</v>
      </c>
      <c r="G383" s="57" t="n">
        <v>995000</v>
      </c>
      <c r="H383" s="57" t="n">
        <v>100000</v>
      </c>
      <c r="I383" s="57" t="n">
        <v>294800</v>
      </c>
      <c r="J383" s="57" t="n">
        <v>0</v>
      </c>
      <c r="K383" s="57" t="n">
        <v>19939451</v>
      </c>
      <c r="L383" s="57" t="n">
        <f aca="false">F383+G383+H383+I383+J383+K383</f>
        <v>21329251</v>
      </c>
      <c r="M383" s="57" t="n">
        <v>50</v>
      </c>
      <c r="N383" s="83" t="n">
        <f aca="false">L383*M383/100</f>
        <v>10664625.5</v>
      </c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  <c r="AR383" s="100"/>
      <c r="AS383" s="100"/>
      <c r="AT383" s="100"/>
      <c r="AU383" s="100"/>
      <c r="AV383" s="100"/>
    </row>
    <row r="384" s="99" customFormat="true" ht="46.5" hidden="false" customHeight="true" outlineLevel="0" collapsed="false">
      <c r="A384" s="82"/>
      <c r="B384" s="59" t="s">
        <v>1375</v>
      </c>
      <c r="C384" s="60" t="s">
        <v>1426</v>
      </c>
      <c r="D384" s="61" t="s">
        <v>1051</v>
      </c>
      <c r="E384" s="8" t="n">
        <v>39045000</v>
      </c>
      <c r="F384" s="57" t="n">
        <v>0</v>
      </c>
      <c r="G384" s="57" t="n">
        <v>550000</v>
      </c>
      <c r="H384" s="57" t="n">
        <v>80000</v>
      </c>
      <c r="I384" s="57" t="n">
        <v>576400</v>
      </c>
      <c r="J384" s="57" t="n">
        <v>281000</v>
      </c>
      <c r="K384" s="57" t="n">
        <v>39044900</v>
      </c>
      <c r="L384" s="57" t="n">
        <f aca="false">F384+G384+H384+I384+J384+K384</f>
        <v>40532300</v>
      </c>
      <c r="M384" s="57" t="n">
        <v>58.54</v>
      </c>
      <c r="N384" s="83" t="n">
        <v>23729000</v>
      </c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  <c r="AR384" s="100"/>
      <c r="AS384" s="100"/>
      <c r="AT384" s="100"/>
      <c r="AU384" s="100"/>
      <c r="AV384" s="100"/>
    </row>
    <row r="385" s="99" customFormat="true" ht="46.5" hidden="false" customHeight="true" outlineLevel="0" collapsed="false">
      <c r="A385" s="82"/>
      <c r="B385" s="59" t="s">
        <v>109</v>
      </c>
      <c r="C385" s="60" t="s">
        <v>1427</v>
      </c>
      <c r="D385" s="61" t="s">
        <v>1051</v>
      </c>
      <c r="E385" s="8" t="n">
        <v>24109200</v>
      </c>
      <c r="F385" s="57"/>
      <c r="G385" s="57"/>
      <c r="H385" s="57"/>
      <c r="I385" s="57"/>
      <c r="J385" s="57"/>
      <c r="K385" s="57"/>
      <c r="L385" s="57" t="n">
        <f aca="false">F385+G385+H385+I385+J385+K385</f>
        <v>0</v>
      </c>
      <c r="M385" s="57"/>
      <c r="N385" s="83" t="n">
        <v>13816645</v>
      </c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  <c r="AR385" s="100"/>
      <c r="AS385" s="100"/>
      <c r="AT385" s="100"/>
      <c r="AU385" s="100"/>
      <c r="AV385" s="100"/>
    </row>
    <row r="386" s="99" customFormat="true" ht="46.5" hidden="false" customHeight="true" outlineLevel="0" collapsed="false">
      <c r="A386" s="82"/>
      <c r="B386" s="59" t="s">
        <v>364</v>
      </c>
      <c r="C386" s="60" t="s">
        <v>1428</v>
      </c>
      <c r="D386" s="61" t="s">
        <v>1051</v>
      </c>
      <c r="E386" s="8" t="n">
        <v>15482000</v>
      </c>
      <c r="F386" s="57" t="n">
        <v>0</v>
      </c>
      <c r="G386" s="57" t="n">
        <v>510000</v>
      </c>
      <c r="H386" s="57" t="n">
        <v>50000</v>
      </c>
      <c r="I386" s="57" t="n">
        <v>228800</v>
      </c>
      <c r="J386" s="57" t="n">
        <v>0</v>
      </c>
      <c r="K386" s="57" t="n">
        <v>15482124</v>
      </c>
      <c r="L386" s="57" t="n">
        <f aca="false">F386+G386+H386+I386+J386+K386</f>
        <v>16270924</v>
      </c>
      <c r="M386" s="57" t="n">
        <v>55</v>
      </c>
      <c r="N386" s="83" t="n">
        <f aca="false">L386*M386/100</f>
        <v>8949008.2</v>
      </c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  <c r="AR386" s="100"/>
      <c r="AS386" s="100"/>
      <c r="AT386" s="100"/>
      <c r="AU386" s="100"/>
      <c r="AV386" s="100"/>
    </row>
    <row r="387" s="99" customFormat="true" ht="46.5" hidden="false" customHeight="true" outlineLevel="0" collapsed="false">
      <c r="A387" s="82"/>
      <c r="B387" s="59" t="s">
        <v>91</v>
      </c>
      <c r="C387" s="60" t="s">
        <v>1429</v>
      </c>
      <c r="D387" s="61" t="s">
        <v>1051</v>
      </c>
      <c r="E387" s="8" t="n">
        <v>13497000</v>
      </c>
      <c r="F387" s="57"/>
      <c r="G387" s="57"/>
      <c r="H387" s="57"/>
      <c r="I387" s="57"/>
      <c r="J387" s="57"/>
      <c r="K387" s="57"/>
      <c r="L387" s="57" t="n">
        <f aca="false">F387+G387+H387+I387+J387+K387</f>
        <v>0</v>
      </c>
      <c r="M387" s="57"/>
      <c r="N387" s="83" t="n">
        <v>7785253</v>
      </c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  <c r="AR387" s="100"/>
      <c r="AS387" s="100"/>
      <c r="AT387" s="100"/>
      <c r="AU387" s="100"/>
      <c r="AV387" s="100"/>
    </row>
    <row r="388" s="99" customFormat="true" ht="46.5" hidden="false" customHeight="true" outlineLevel="0" collapsed="false">
      <c r="A388" s="82"/>
      <c r="B388" s="59" t="s">
        <v>1388</v>
      </c>
      <c r="C388" s="60" t="s">
        <v>1430</v>
      </c>
      <c r="D388" s="61" t="s">
        <v>1051</v>
      </c>
      <c r="E388" s="8" t="n">
        <v>38890000</v>
      </c>
      <c r="F388" s="57"/>
      <c r="G388" s="57"/>
      <c r="H388" s="57"/>
      <c r="I388" s="57"/>
      <c r="J388" s="57"/>
      <c r="K388" s="57"/>
      <c r="L388" s="57" t="n">
        <f aca="false">F388+G388+H388+I388+J388+K388</f>
        <v>0</v>
      </c>
      <c r="M388" s="57"/>
      <c r="N388" s="83" t="n">
        <v>22821013</v>
      </c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  <c r="AR388" s="100"/>
      <c r="AS388" s="100"/>
      <c r="AT388" s="100"/>
      <c r="AU388" s="100"/>
      <c r="AV388" s="100"/>
    </row>
    <row r="389" s="99" customFormat="true" ht="46.5" hidden="false" customHeight="true" outlineLevel="0" collapsed="false">
      <c r="A389" s="82"/>
      <c r="B389" s="59" t="s">
        <v>1388</v>
      </c>
      <c r="C389" s="60" t="s">
        <v>1431</v>
      </c>
      <c r="D389" s="61" t="s">
        <v>1051</v>
      </c>
      <c r="E389" s="8" t="n">
        <v>12101246</v>
      </c>
      <c r="F389" s="57" t="n">
        <v>0</v>
      </c>
      <c r="G389" s="57" t="n">
        <v>244000</v>
      </c>
      <c r="H389" s="57" t="n">
        <v>70000</v>
      </c>
      <c r="I389" s="57" t="n">
        <v>226400</v>
      </c>
      <c r="J389" s="57" t="n">
        <v>60380</v>
      </c>
      <c r="K389" s="57" t="n">
        <v>12101246</v>
      </c>
      <c r="L389" s="57" t="n">
        <f aca="false">F389+G389+H389+I389+J389+K389</f>
        <v>12702026</v>
      </c>
      <c r="M389" s="57" t="n">
        <v>55</v>
      </c>
      <c r="N389" s="83" t="n">
        <f aca="false">L389*M389/100</f>
        <v>6986114.3</v>
      </c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  <c r="AR389" s="100"/>
      <c r="AS389" s="100"/>
      <c r="AT389" s="100"/>
      <c r="AU389" s="100"/>
      <c r="AV389" s="100"/>
    </row>
    <row r="390" s="99" customFormat="true" ht="46.5" hidden="false" customHeight="true" outlineLevel="0" collapsed="false">
      <c r="A390" s="82"/>
      <c r="B390" s="59" t="s">
        <v>450</v>
      </c>
      <c r="C390" s="60" t="s">
        <v>1432</v>
      </c>
      <c r="D390" s="61" t="s">
        <v>1051</v>
      </c>
      <c r="E390" s="8" t="n">
        <v>132591000</v>
      </c>
      <c r="F390" s="57"/>
      <c r="G390" s="57"/>
      <c r="H390" s="57"/>
      <c r="I390" s="57"/>
      <c r="J390" s="57"/>
      <c r="K390" s="57"/>
      <c r="L390" s="57" t="n">
        <f aca="false">F390+G390+H390+I390+J390+K390</f>
        <v>0</v>
      </c>
      <c r="M390" s="57"/>
      <c r="N390" s="83" t="n">
        <v>26720510</v>
      </c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  <c r="AR390" s="100"/>
      <c r="AS390" s="100"/>
      <c r="AT390" s="100"/>
      <c r="AU390" s="100"/>
      <c r="AV390" s="100"/>
    </row>
    <row r="391" s="99" customFormat="true" ht="46.5" hidden="false" customHeight="true" outlineLevel="0" collapsed="false">
      <c r="A391" s="82"/>
      <c r="B391" s="59" t="s">
        <v>450</v>
      </c>
      <c r="C391" s="60" t="s">
        <v>1433</v>
      </c>
      <c r="D391" s="61" t="s">
        <v>1040</v>
      </c>
      <c r="E391" s="8" t="n">
        <v>15300000</v>
      </c>
      <c r="F391" s="57" t="n">
        <v>0</v>
      </c>
      <c r="G391" s="57" t="n">
        <v>561000</v>
      </c>
      <c r="H391" s="57" t="n">
        <v>20000</v>
      </c>
      <c r="I391" s="57" t="n">
        <v>310000</v>
      </c>
      <c r="J391" s="57" t="n">
        <v>0</v>
      </c>
      <c r="K391" s="57" t="n">
        <v>15300000</v>
      </c>
      <c r="L391" s="57" t="n">
        <f aca="false">F391+G391+H391+I391+J391+K391</f>
        <v>16191000</v>
      </c>
      <c r="M391" s="57" t="n">
        <v>65</v>
      </c>
      <c r="N391" s="83" t="n">
        <f aca="false">L391*M391/100</f>
        <v>10524150</v>
      </c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  <c r="AR391" s="100"/>
      <c r="AS391" s="100"/>
      <c r="AT391" s="100"/>
      <c r="AU391" s="100"/>
      <c r="AV391" s="100"/>
    </row>
    <row r="392" s="99" customFormat="true" ht="46.5" hidden="false" customHeight="true" outlineLevel="0" collapsed="false">
      <c r="A392" s="82"/>
      <c r="B392" s="60" t="s">
        <v>1434</v>
      </c>
      <c r="C392" s="60" t="s">
        <v>1435</v>
      </c>
      <c r="D392" s="61" t="s">
        <v>911</v>
      </c>
      <c r="E392" s="8" t="n">
        <v>19450000</v>
      </c>
      <c r="F392" s="57" t="n">
        <v>0</v>
      </c>
      <c r="G392" s="57" t="n">
        <v>900000</v>
      </c>
      <c r="H392" s="57" t="n">
        <v>90000</v>
      </c>
      <c r="I392" s="57" t="n">
        <v>389000</v>
      </c>
      <c r="J392" s="57" t="n">
        <v>122000</v>
      </c>
      <c r="K392" s="57" t="n">
        <v>19450000</v>
      </c>
      <c r="L392" s="57" t="n">
        <f aca="false">F392+G392+H392+I392+J392+K392</f>
        <v>20951000</v>
      </c>
      <c r="M392" s="57" t="n">
        <v>65</v>
      </c>
      <c r="N392" s="83" t="n">
        <f aca="false">L392*M392/100</f>
        <v>13618150</v>
      </c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  <c r="AR392" s="100"/>
      <c r="AS392" s="100"/>
      <c r="AT392" s="100"/>
      <c r="AU392" s="100"/>
      <c r="AV392" s="100"/>
    </row>
    <row r="393" s="99" customFormat="true" ht="46.5" hidden="false" customHeight="true" outlineLevel="0" collapsed="false">
      <c r="A393" s="82"/>
      <c r="B393" s="59" t="s">
        <v>518</v>
      </c>
      <c r="C393" s="60" t="s">
        <v>1436</v>
      </c>
      <c r="D393" s="61" t="s">
        <v>1437</v>
      </c>
      <c r="E393" s="8" t="n">
        <v>14724000</v>
      </c>
      <c r="F393" s="57" t="n">
        <v>0</v>
      </c>
      <c r="G393" s="57" t="n">
        <v>350000</v>
      </c>
      <c r="H393" s="57" t="n">
        <v>40000</v>
      </c>
      <c r="I393" s="57" t="n">
        <v>249000</v>
      </c>
      <c r="J393" s="57" t="n">
        <v>74000</v>
      </c>
      <c r="K393" s="57" t="n">
        <v>14724000</v>
      </c>
      <c r="L393" s="57" t="n">
        <f aca="false">F393+G393+H393+I393+J393+K393</f>
        <v>15437000</v>
      </c>
      <c r="M393" s="57" t="n">
        <v>65</v>
      </c>
      <c r="N393" s="83" t="n">
        <f aca="false">L393*M393/100</f>
        <v>10034050</v>
      </c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  <c r="AR393" s="100"/>
      <c r="AS393" s="100"/>
      <c r="AT393" s="100"/>
      <c r="AU393" s="100"/>
      <c r="AV393" s="100"/>
    </row>
    <row r="394" s="99" customFormat="true" ht="46.5" hidden="false" customHeight="true" outlineLevel="0" collapsed="false">
      <c r="A394" s="82"/>
      <c r="B394" s="59" t="s">
        <v>99</v>
      </c>
      <c r="C394" s="60" t="s">
        <v>1438</v>
      </c>
      <c r="D394" s="61" t="s">
        <v>1051</v>
      </c>
      <c r="E394" s="8" t="n">
        <v>83203800</v>
      </c>
      <c r="F394" s="57" t="n">
        <v>0</v>
      </c>
      <c r="G394" s="57" t="n">
        <v>2750000</v>
      </c>
      <c r="H394" s="57" t="n">
        <v>70000</v>
      </c>
      <c r="I394" s="57" t="n">
        <v>748000</v>
      </c>
      <c r="J394" s="57" t="n">
        <v>499222</v>
      </c>
      <c r="K394" s="57" t="n">
        <v>83203800</v>
      </c>
      <c r="L394" s="57" t="n">
        <f aca="false">F394+G394+H394+I394+J394+K394</f>
        <v>87271022</v>
      </c>
      <c r="M394" s="57" t="n">
        <v>50</v>
      </c>
      <c r="N394" s="83" t="n">
        <f aca="false">L394*M394/100</f>
        <v>43635511</v>
      </c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  <c r="AR394" s="100"/>
      <c r="AS394" s="100"/>
      <c r="AT394" s="100"/>
      <c r="AU394" s="100"/>
      <c r="AV394" s="100"/>
    </row>
    <row r="395" s="84" customFormat="true" ht="46.5" hidden="false" customHeight="true" outlineLevel="0" collapsed="false">
      <c r="A395" s="82"/>
      <c r="B395" s="59" t="s">
        <v>1439</v>
      </c>
      <c r="C395" s="60" t="s">
        <v>1440</v>
      </c>
      <c r="D395" s="61" t="s">
        <v>911</v>
      </c>
      <c r="E395" s="8" t="n">
        <v>7680000</v>
      </c>
      <c r="F395" s="57" t="n">
        <v>0</v>
      </c>
      <c r="G395" s="57" t="n">
        <v>380000</v>
      </c>
      <c r="H395" s="57" t="n">
        <v>80000</v>
      </c>
      <c r="I395" s="57" t="n">
        <v>125000</v>
      </c>
      <c r="J395" s="57" t="n">
        <v>0</v>
      </c>
      <c r="K395" s="57" t="n">
        <v>7680000</v>
      </c>
      <c r="L395" s="57" t="n">
        <f aca="false">F395+G395+H395+I395+J395+K395</f>
        <v>8265000</v>
      </c>
      <c r="M395" s="57" t="n">
        <v>65</v>
      </c>
      <c r="N395" s="83" t="n">
        <v>5341400</v>
      </c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</row>
    <row r="396" s="84" customFormat="true" ht="46.5" hidden="false" customHeight="true" outlineLevel="0" collapsed="false">
      <c r="A396" s="82"/>
      <c r="B396" s="59" t="s">
        <v>107</v>
      </c>
      <c r="C396" s="60" t="s">
        <v>1441</v>
      </c>
      <c r="D396" s="61" t="s">
        <v>1051</v>
      </c>
      <c r="E396" s="8" t="n">
        <v>13687000</v>
      </c>
      <c r="F396" s="57"/>
      <c r="G396" s="57"/>
      <c r="H396" s="57"/>
      <c r="I396" s="57"/>
      <c r="J396" s="57"/>
      <c r="K396" s="57"/>
      <c r="L396" s="57" t="n">
        <f aca="false">F396+G396+H396+I396+J396+K396</f>
        <v>0</v>
      </c>
      <c r="M396" s="57"/>
      <c r="N396" s="83" t="n">
        <v>7186995</v>
      </c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</row>
    <row r="397" s="84" customFormat="true" ht="46.5" hidden="false" customHeight="true" outlineLevel="0" collapsed="false">
      <c r="A397" s="82"/>
      <c r="B397" s="59" t="s">
        <v>107</v>
      </c>
      <c r="C397" s="60" t="s">
        <v>1442</v>
      </c>
      <c r="D397" s="61" t="s">
        <v>1031</v>
      </c>
      <c r="E397" s="8" t="n">
        <v>5952000</v>
      </c>
      <c r="F397" s="57"/>
      <c r="G397" s="57"/>
      <c r="H397" s="57"/>
      <c r="I397" s="57"/>
      <c r="J397" s="57"/>
      <c r="K397" s="57"/>
      <c r="L397" s="57" t="n">
        <f aca="false">F397+G397+H397+I397+J397+K397</f>
        <v>0</v>
      </c>
      <c r="M397" s="57"/>
      <c r="N397" s="83" t="n">
        <v>3608334</v>
      </c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</row>
    <row r="398" s="84" customFormat="true" ht="46.5" hidden="false" customHeight="true" outlineLevel="0" collapsed="false">
      <c r="A398" s="82"/>
      <c r="B398" s="59" t="s">
        <v>456</v>
      </c>
      <c r="C398" s="60" t="s">
        <v>1443</v>
      </c>
      <c r="D398" s="61" t="s">
        <v>911</v>
      </c>
      <c r="E398" s="8" t="n">
        <v>13180000</v>
      </c>
      <c r="F398" s="57"/>
      <c r="G398" s="57"/>
      <c r="H398" s="57"/>
      <c r="I398" s="57"/>
      <c r="J398" s="57"/>
      <c r="K398" s="57"/>
      <c r="L398" s="57" t="n">
        <f aca="false">F398+G398+H398+I398+J398+K398</f>
        <v>0</v>
      </c>
      <c r="M398" s="57"/>
      <c r="N398" s="83" t="n">
        <v>9340305</v>
      </c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</row>
    <row r="399" s="84" customFormat="true" ht="46.5" hidden="false" customHeight="true" outlineLevel="0" collapsed="false">
      <c r="A399" s="82"/>
      <c r="B399" s="59" t="s">
        <v>101</v>
      </c>
      <c r="C399" s="60" t="s">
        <v>1444</v>
      </c>
      <c r="D399" s="61" t="s">
        <v>1437</v>
      </c>
      <c r="E399" s="8" t="n">
        <v>19001448</v>
      </c>
      <c r="F399" s="57" t="n">
        <v>0</v>
      </c>
      <c r="G399" s="57" t="n">
        <v>215000</v>
      </c>
      <c r="H399" s="57" t="n">
        <v>30000</v>
      </c>
      <c r="I399" s="57" t="n">
        <v>325000</v>
      </c>
      <c r="J399" s="57" t="n">
        <v>99017</v>
      </c>
      <c r="K399" s="57" t="n">
        <v>19001448</v>
      </c>
      <c r="L399" s="57" t="n">
        <f aca="false">F399+G399+H399+I399+J399+K399</f>
        <v>19670465</v>
      </c>
      <c r="M399" s="57" t="n">
        <v>65</v>
      </c>
      <c r="N399" s="83" t="n">
        <f aca="false">L399*M399/100</f>
        <v>12785802.25</v>
      </c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</row>
    <row r="400" s="84" customFormat="true" ht="46.5" hidden="false" customHeight="true" outlineLevel="0" collapsed="false">
      <c r="A400" s="82"/>
      <c r="B400" s="59" t="s">
        <v>101</v>
      </c>
      <c r="C400" s="60" t="s">
        <v>1445</v>
      </c>
      <c r="D400" s="61" t="s">
        <v>1437</v>
      </c>
      <c r="E400" s="8" t="n">
        <v>13284392</v>
      </c>
      <c r="F400" s="57" t="n">
        <v>0</v>
      </c>
      <c r="G400" s="57" t="n">
        <v>215000</v>
      </c>
      <c r="H400" s="57" t="n">
        <v>30000</v>
      </c>
      <c r="I400" s="57" t="n">
        <v>230000</v>
      </c>
      <c r="J400" s="57" t="n">
        <v>70200</v>
      </c>
      <c r="K400" s="57" t="n">
        <v>13284392</v>
      </c>
      <c r="L400" s="57" t="n">
        <f aca="false">F400+G400+H400+I400+J400+K400</f>
        <v>13829592</v>
      </c>
      <c r="M400" s="57" t="n">
        <v>65</v>
      </c>
      <c r="N400" s="83" t="n">
        <f aca="false">L400*M400/100</f>
        <v>8989234.8</v>
      </c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</row>
    <row r="401" s="84" customFormat="true" ht="46.5" hidden="false" customHeight="true" outlineLevel="0" collapsed="false">
      <c r="A401" s="82"/>
      <c r="B401" s="59" t="s">
        <v>101</v>
      </c>
      <c r="C401" s="60" t="s">
        <v>1446</v>
      </c>
      <c r="D401" s="61" t="s">
        <v>1437</v>
      </c>
      <c r="E401" s="8" t="n">
        <v>13200000</v>
      </c>
      <c r="F401" s="57" t="n">
        <v>0</v>
      </c>
      <c r="G401" s="57" t="n">
        <v>220000</v>
      </c>
      <c r="H401" s="57" t="n">
        <v>30000</v>
      </c>
      <c r="I401" s="57" t="n">
        <v>230000</v>
      </c>
      <c r="J401" s="57" t="n">
        <v>70980</v>
      </c>
      <c r="K401" s="57" t="n">
        <v>13200000</v>
      </c>
      <c r="L401" s="57" t="n">
        <f aca="false">F401+G401+H401+I401+J401+K401</f>
        <v>13750980</v>
      </c>
      <c r="M401" s="57" t="n">
        <v>65</v>
      </c>
      <c r="N401" s="83" t="n">
        <f aca="false">L401*M401/100</f>
        <v>8938137</v>
      </c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</row>
    <row r="402" s="84" customFormat="true" ht="46.5" hidden="false" customHeight="true" outlineLevel="0" collapsed="false">
      <c r="A402" s="82"/>
      <c r="B402" s="60" t="s">
        <v>1447</v>
      </c>
      <c r="C402" s="60" t="s">
        <v>1448</v>
      </c>
      <c r="D402" s="61" t="s">
        <v>921</v>
      </c>
      <c r="E402" s="60" t="n">
        <v>78648000</v>
      </c>
      <c r="F402" s="57"/>
      <c r="G402" s="57"/>
      <c r="H402" s="57"/>
      <c r="I402" s="57"/>
      <c r="J402" s="57"/>
      <c r="K402" s="57"/>
      <c r="L402" s="57" t="n">
        <f aca="false">F402+G402+H402+I402+J402+K402</f>
        <v>0</v>
      </c>
      <c r="M402" s="57"/>
      <c r="N402" s="83" t="n">
        <v>23966506</v>
      </c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</row>
    <row r="403" s="84" customFormat="true" ht="46.5" hidden="false" customHeight="true" outlineLevel="0" collapsed="false">
      <c r="A403" s="82"/>
      <c r="B403" s="59" t="s">
        <v>117</v>
      </c>
      <c r="C403" s="60" t="s">
        <v>1449</v>
      </c>
      <c r="D403" s="61" t="s">
        <v>1040</v>
      </c>
      <c r="E403" s="8" t="n">
        <v>18699600</v>
      </c>
      <c r="F403" s="57"/>
      <c r="G403" s="57"/>
      <c r="H403" s="57"/>
      <c r="I403" s="57"/>
      <c r="J403" s="57"/>
      <c r="K403" s="57"/>
      <c r="L403" s="57" t="n">
        <f aca="false">F403+G403+H403+I403+J403+K403</f>
        <v>0</v>
      </c>
      <c r="M403" s="57"/>
      <c r="N403" s="83" t="n">
        <v>12876240</v>
      </c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</row>
    <row r="404" s="84" customFormat="true" ht="46.5" hidden="false" customHeight="true" outlineLevel="0" collapsed="false">
      <c r="A404" s="82"/>
      <c r="B404" s="59" t="s">
        <v>107</v>
      </c>
      <c r="C404" s="60" t="s">
        <v>1450</v>
      </c>
      <c r="D404" s="61" t="s">
        <v>1051</v>
      </c>
      <c r="E404" s="8" t="n">
        <v>11368200</v>
      </c>
      <c r="F404" s="57"/>
      <c r="G404" s="57"/>
      <c r="H404" s="57"/>
      <c r="I404" s="57"/>
      <c r="J404" s="57"/>
      <c r="K404" s="57"/>
      <c r="L404" s="57" t="n">
        <f aca="false">F404+G404+H404+I404+J404+K404</f>
        <v>0</v>
      </c>
      <c r="M404" s="57"/>
      <c r="N404" s="83" t="n">
        <v>6021000</v>
      </c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</row>
    <row r="405" s="84" customFormat="true" ht="46.5" hidden="false" customHeight="true" outlineLevel="0" collapsed="false">
      <c r="A405" s="82"/>
      <c r="B405" s="59" t="s">
        <v>456</v>
      </c>
      <c r="C405" s="60" t="s">
        <v>1451</v>
      </c>
      <c r="D405" s="61" t="s">
        <v>1051</v>
      </c>
      <c r="E405" s="8" t="n">
        <v>10968456</v>
      </c>
      <c r="F405" s="57"/>
      <c r="G405" s="57"/>
      <c r="H405" s="57"/>
      <c r="I405" s="57"/>
      <c r="J405" s="57"/>
      <c r="K405" s="57"/>
      <c r="L405" s="57" t="n">
        <f aca="false">F405+G405+H405+I405+J405+K405</f>
        <v>0</v>
      </c>
      <c r="M405" s="57"/>
      <c r="N405" s="83" t="n">
        <v>6463237</v>
      </c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</row>
    <row r="406" s="84" customFormat="true" ht="46.5" hidden="false" customHeight="true" outlineLevel="0" collapsed="false">
      <c r="A406" s="82"/>
      <c r="B406" s="60" t="s">
        <v>1452</v>
      </c>
      <c r="C406" s="60" t="s">
        <v>1453</v>
      </c>
      <c r="D406" s="61" t="s">
        <v>1078</v>
      </c>
      <c r="E406" s="8" t="n">
        <f aca="false">52000000+33500000+18500000</f>
        <v>104000000</v>
      </c>
      <c r="F406" s="57"/>
      <c r="G406" s="57"/>
      <c r="H406" s="57"/>
      <c r="I406" s="57"/>
      <c r="J406" s="57"/>
      <c r="K406" s="57"/>
      <c r="L406" s="57" t="n">
        <f aca="false">F406+G406+H406+I406+J406+K406</f>
        <v>0</v>
      </c>
      <c r="M406" s="57"/>
      <c r="N406" s="83" t="n">
        <v>11560015</v>
      </c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</row>
    <row r="407" s="84" customFormat="true" ht="46.5" hidden="false" customHeight="true" outlineLevel="0" collapsed="false">
      <c r="A407" s="82"/>
      <c r="B407" s="59" t="s">
        <v>113</v>
      </c>
      <c r="C407" s="60" t="s">
        <v>1454</v>
      </c>
      <c r="D407" s="61" t="s">
        <v>1051</v>
      </c>
      <c r="E407" s="8" t="n">
        <v>53010304</v>
      </c>
      <c r="F407" s="57"/>
      <c r="G407" s="57"/>
      <c r="H407" s="57"/>
      <c r="I407" s="57"/>
      <c r="J407" s="57"/>
      <c r="K407" s="57"/>
      <c r="L407" s="57" t="n">
        <f aca="false">F407+G407+H407+I407+J407+K407</f>
        <v>0</v>
      </c>
      <c r="M407" s="57"/>
      <c r="N407" s="83" t="n">
        <v>30428687</v>
      </c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</row>
    <row r="408" s="84" customFormat="true" ht="46.5" hidden="false" customHeight="true" outlineLevel="0" collapsed="false">
      <c r="A408" s="82"/>
      <c r="B408" s="60" t="s">
        <v>707</v>
      </c>
      <c r="C408" s="60" t="s">
        <v>1455</v>
      </c>
      <c r="D408" s="61" t="s">
        <v>1051</v>
      </c>
      <c r="E408" s="8" t="n">
        <v>73173023</v>
      </c>
      <c r="F408" s="57"/>
      <c r="G408" s="57"/>
      <c r="H408" s="57"/>
      <c r="I408" s="57"/>
      <c r="J408" s="57"/>
      <c r="K408" s="57"/>
      <c r="L408" s="57" t="n">
        <f aca="false">F408+G408+H408+I408+J408+K408</f>
        <v>0</v>
      </c>
      <c r="M408" s="57"/>
      <c r="N408" s="83" t="n">
        <v>42228511</v>
      </c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</row>
    <row r="409" s="84" customFormat="true" ht="46.5" hidden="false" customHeight="true" outlineLevel="0" collapsed="false">
      <c r="A409" s="82"/>
      <c r="B409" s="59" t="s">
        <v>520</v>
      </c>
      <c r="C409" s="60" t="s">
        <v>1456</v>
      </c>
      <c r="D409" s="61" t="s">
        <v>1051</v>
      </c>
      <c r="E409" s="8" t="n">
        <v>10732988</v>
      </c>
      <c r="F409" s="57" t="n">
        <v>40000</v>
      </c>
      <c r="G409" s="57" t="n">
        <v>140000</v>
      </c>
      <c r="H409" s="57" t="n">
        <v>60000</v>
      </c>
      <c r="I409" s="57" t="n">
        <v>222300</v>
      </c>
      <c r="J409" s="57" t="n">
        <v>67000</v>
      </c>
      <c r="K409" s="57" t="n">
        <v>10732988</v>
      </c>
      <c r="L409" s="57" t="n">
        <f aca="false">F409+G409+H409+I409+J409+K409</f>
        <v>11262288</v>
      </c>
      <c r="M409" s="57" t="n">
        <v>55</v>
      </c>
      <c r="N409" s="83" t="n">
        <f aca="false">L409*M409/100</f>
        <v>6194258.4</v>
      </c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</row>
    <row r="410" s="84" customFormat="true" ht="46.5" hidden="false" customHeight="true" outlineLevel="0" collapsed="false">
      <c r="A410" s="82"/>
      <c r="B410" s="59" t="s">
        <v>520</v>
      </c>
      <c r="C410" s="60" t="s">
        <v>196</v>
      </c>
      <c r="D410" s="61" t="s">
        <v>1031</v>
      </c>
      <c r="E410" s="8" t="n">
        <v>10800000</v>
      </c>
      <c r="F410" s="57" t="n">
        <v>0</v>
      </c>
      <c r="G410" s="57" t="n">
        <v>450000</v>
      </c>
      <c r="H410" s="57" t="n">
        <v>60000</v>
      </c>
      <c r="I410" s="57" t="n">
        <v>180000</v>
      </c>
      <c r="J410" s="57" t="n">
        <v>77000</v>
      </c>
      <c r="K410" s="57" t="n">
        <v>10800000</v>
      </c>
      <c r="L410" s="57" t="n">
        <f aca="false">F410+G410+H410+I410+J410+K410</f>
        <v>11567000</v>
      </c>
      <c r="M410" s="57" t="n">
        <v>60</v>
      </c>
      <c r="N410" s="83" t="n">
        <f aca="false">L410*M410/100</f>
        <v>6940200</v>
      </c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</row>
    <row r="411" s="84" customFormat="true" ht="46.5" hidden="false" customHeight="true" outlineLevel="0" collapsed="false">
      <c r="A411" s="82"/>
      <c r="B411" s="59" t="s">
        <v>1386</v>
      </c>
      <c r="C411" s="60" t="s">
        <v>1457</v>
      </c>
      <c r="D411" s="61" t="s">
        <v>1031</v>
      </c>
      <c r="E411" s="8" t="n">
        <v>13500000</v>
      </c>
      <c r="F411" s="57"/>
      <c r="G411" s="57"/>
      <c r="H411" s="57"/>
      <c r="I411" s="57"/>
      <c r="J411" s="57"/>
      <c r="K411" s="57"/>
      <c r="L411" s="57" t="n">
        <f aca="false">F411+G411+H411+I411+J411+K411</f>
        <v>0</v>
      </c>
      <c r="M411" s="57"/>
      <c r="N411" s="83" t="n">
        <v>8791173</v>
      </c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</row>
    <row r="412" s="84" customFormat="true" ht="46.5" hidden="false" customHeight="true" outlineLevel="0" collapsed="false">
      <c r="A412" s="82"/>
      <c r="B412" s="60" t="s">
        <v>1458</v>
      </c>
      <c r="C412" s="60" t="s">
        <v>1459</v>
      </c>
      <c r="D412" s="61" t="s">
        <v>1031</v>
      </c>
      <c r="E412" s="8" t="n">
        <v>8760000</v>
      </c>
      <c r="F412" s="57" t="n">
        <v>0</v>
      </c>
      <c r="G412" s="57" t="n">
        <v>250000</v>
      </c>
      <c r="H412" s="57" t="n">
        <v>130000</v>
      </c>
      <c r="I412" s="57" t="n">
        <v>259630</v>
      </c>
      <c r="J412" s="57" t="n">
        <v>64000</v>
      </c>
      <c r="K412" s="57" t="n">
        <v>8760000</v>
      </c>
      <c r="L412" s="57" t="n">
        <f aca="false">F412+G412+H412+I412+J412+K412</f>
        <v>9463630</v>
      </c>
      <c r="M412" s="57" t="n">
        <v>60</v>
      </c>
      <c r="N412" s="83" t="n">
        <f aca="false">L412*M412/100</f>
        <v>5678178</v>
      </c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</row>
    <row r="413" s="84" customFormat="true" ht="46.5" hidden="false" customHeight="true" outlineLevel="0" collapsed="false">
      <c r="A413" s="82"/>
      <c r="B413" s="59" t="s">
        <v>93</v>
      </c>
      <c r="C413" s="60" t="s">
        <v>1460</v>
      </c>
      <c r="D413" s="61" t="s">
        <v>1031</v>
      </c>
      <c r="E413" s="8" t="n">
        <v>18948000</v>
      </c>
      <c r="F413" s="57" t="n">
        <v>0</v>
      </c>
      <c r="G413" s="57" t="n">
        <v>885000</v>
      </c>
      <c r="H413" s="57" t="n">
        <v>80000</v>
      </c>
      <c r="I413" s="57" t="n">
        <v>500000</v>
      </c>
      <c r="J413" s="57" t="n">
        <v>105000</v>
      </c>
      <c r="K413" s="57" t="n">
        <v>18948000</v>
      </c>
      <c r="L413" s="57" t="n">
        <f aca="false">F413+G413+H413+I413+J413+K413</f>
        <v>20518000</v>
      </c>
      <c r="M413" s="57" t="n">
        <v>60</v>
      </c>
      <c r="N413" s="83" t="n">
        <f aca="false">L413*M413/100</f>
        <v>12310800</v>
      </c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</row>
    <row r="414" s="84" customFormat="true" ht="46.5" hidden="false" customHeight="true" outlineLevel="0" collapsed="false">
      <c r="A414" s="82"/>
      <c r="B414" s="60" t="s">
        <v>1461</v>
      </c>
      <c r="C414" s="60" t="s">
        <v>1462</v>
      </c>
      <c r="D414" s="61" t="s">
        <v>1020</v>
      </c>
      <c r="E414" s="8" t="n">
        <v>87130000</v>
      </c>
      <c r="F414" s="57" t="n">
        <v>720000</v>
      </c>
      <c r="G414" s="57" t="n">
        <v>2870000</v>
      </c>
      <c r="H414" s="57" t="n">
        <v>200000</v>
      </c>
      <c r="I414" s="57" t="n">
        <v>1741000</v>
      </c>
      <c r="J414" s="57" t="n">
        <v>0</v>
      </c>
      <c r="K414" s="57" t="n">
        <v>87130000</v>
      </c>
      <c r="L414" s="57" t="n">
        <f aca="false">F414+G414+H414+I414+J414+K414</f>
        <v>92661000</v>
      </c>
      <c r="M414" s="57" t="n">
        <v>65</v>
      </c>
      <c r="N414" s="83" t="n">
        <f aca="false">L414*M414/100</f>
        <v>60229650</v>
      </c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</row>
    <row r="415" s="84" customFormat="true" ht="46.5" hidden="false" customHeight="true" outlineLevel="0" collapsed="false">
      <c r="A415" s="82"/>
      <c r="B415" s="59" t="s">
        <v>666</v>
      </c>
      <c r="C415" s="60" t="s">
        <v>1463</v>
      </c>
      <c r="D415" s="61" t="s">
        <v>927</v>
      </c>
      <c r="E415" s="8" t="n">
        <v>7424750</v>
      </c>
      <c r="F415" s="57"/>
      <c r="G415" s="57"/>
      <c r="H415" s="57"/>
      <c r="I415" s="57"/>
      <c r="J415" s="57"/>
      <c r="K415" s="57"/>
      <c r="L415" s="57" t="n">
        <f aca="false">F415+G415+H415+I415+J415+K415</f>
        <v>0</v>
      </c>
      <c r="M415" s="57"/>
      <c r="N415" s="83" t="n">
        <f aca="false">4219466+301400</f>
        <v>4520866</v>
      </c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</row>
    <row r="416" s="84" customFormat="true" ht="46.5" hidden="false" customHeight="true" outlineLevel="0" collapsed="false">
      <c r="A416" s="82"/>
      <c r="B416" s="60" t="s">
        <v>1464</v>
      </c>
      <c r="C416" s="60" t="s">
        <v>1465</v>
      </c>
      <c r="D416" s="61" t="s">
        <v>1031</v>
      </c>
      <c r="E416" s="8" t="n">
        <v>25200000</v>
      </c>
      <c r="F416" s="57"/>
      <c r="G416" s="57"/>
      <c r="H416" s="57"/>
      <c r="I416" s="57"/>
      <c r="J416" s="57"/>
      <c r="K416" s="57"/>
      <c r="L416" s="57" t="n">
        <f aca="false">F416+G416+H416+I416+J416+K416</f>
        <v>0</v>
      </c>
      <c r="M416" s="57"/>
      <c r="N416" s="83" t="n">
        <v>17400497</v>
      </c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</row>
    <row r="417" s="84" customFormat="true" ht="46.5" hidden="false" customHeight="true" outlineLevel="0" collapsed="false">
      <c r="A417" s="82"/>
      <c r="B417" s="60" t="s">
        <v>1466</v>
      </c>
      <c r="C417" s="60" t="s">
        <v>1467</v>
      </c>
      <c r="D417" s="61" t="s">
        <v>1020</v>
      </c>
      <c r="E417" s="8" t="n">
        <v>51946254</v>
      </c>
      <c r="F417" s="57" t="n">
        <v>560000</v>
      </c>
      <c r="G417" s="57" t="n">
        <v>1700000</v>
      </c>
      <c r="H417" s="57" t="n">
        <v>250000</v>
      </c>
      <c r="I417" s="57" t="n">
        <v>940000</v>
      </c>
      <c r="J417" s="57" t="n">
        <v>375000</v>
      </c>
      <c r="K417" s="57" t="n">
        <v>51946254</v>
      </c>
      <c r="L417" s="57" t="n">
        <f aca="false">F417+G417+H417+I417+J417+K417</f>
        <v>55771254</v>
      </c>
      <c r="M417" s="57" t="n">
        <v>60</v>
      </c>
      <c r="N417" s="83" t="n">
        <v>33461400</v>
      </c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</row>
    <row r="418" s="84" customFormat="true" ht="46.5" hidden="false" customHeight="true" outlineLevel="0" collapsed="false">
      <c r="A418" s="82"/>
      <c r="B418" s="59" t="s">
        <v>111</v>
      </c>
      <c r="C418" s="60" t="s">
        <v>1468</v>
      </c>
      <c r="D418" s="61" t="s">
        <v>1031</v>
      </c>
      <c r="E418" s="8" t="n">
        <v>43989960</v>
      </c>
      <c r="F418" s="57"/>
      <c r="G418" s="57"/>
      <c r="H418" s="57"/>
      <c r="I418" s="57"/>
      <c r="J418" s="57"/>
      <c r="K418" s="57"/>
      <c r="L418" s="57" t="n">
        <f aca="false">F418+G418+H418+I418+J418+K418</f>
        <v>0</v>
      </c>
      <c r="M418" s="57"/>
      <c r="N418" s="83" t="n">
        <v>27713976</v>
      </c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</row>
    <row r="419" s="84" customFormat="true" ht="46.5" hidden="false" customHeight="true" outlineLevel="0" collapsed="false">
      <c r="A419" s="82"/>
      <c r="B419" s="59" t="s">
        <v>96</v>
      </c>
      <c r="C419" s="60" t="s">
        <v>1469</v>
      </c>
      <c r="D419" s="61" t="s">
        <v>1031</v>
      </c>
      <c r="E419" s="8" t="n">
        <v>11450000</v>
      </c>
      <c r="F419" s="57"/>
      <c r="G419" s="57"/>
      <c r="H419" s="57"/>
      <c r="I419" s="57"/>
      <c r="J419" s="57"/>
      <c r="K419" s="57"/>
      <c r="L419" s="57" t="n">
        <f aca="false">F419+G419+H419+I419+J419+K419</f>
        <v>0</v>
      </c>
      <c r="M419" s="57"/>
      <c r="N419" s="83" t="n">
        <v>7623000</v>
      </c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</row>
    <row r="420" s="84" customFormat="true" ht="46.5" hidden="false" customHeight="true" outlineLevel="0" collapsed="false">
      <c r="A420" s="82"/>
      <c r="B420" s="59" t="s">
        <v>1470</v>
      </c>
      <c r="C420" s="60" t="s">
        <v>1471</v>
      </c>
      <c r="D420" s="61" t="s">
        <v>1031</v>
      </c>
      <c r="E420" s="8" t="n">
        <v>1999000</v>
      </c>
      <c r="F420" s="57" t="n">
        <v>120000</v>
      </c>
      <c r="G420" s="57" t="n">
        <v>400000</v>
      </c>
      <c r="H420" s="57" t="n">
        <v>80000</v>
      </c>
      <c r="I420" s="57" t="n">
        <v>80000</v>
      </c>
      <c r="J420" s="57" t="n">
        <v>14400</v>
      </c>
      <c r="K420" s="57" t="n">
        <v>1999000</v>
      </c>
      <c r="L420" s="57" t="n">
        <f aca="false">F420+G420+H420+I420+J420+K420</f>
        <v>2693400</v>
      </c>
      <c r="M420" s="57" t="n">
        <v>57</v>
      </c>
      <c r="N420" s="83" t="n">
        <v>1528600</v>
      </c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</row>
    <row r="421" s="84" customFormat="true" ht="46.5" hidden="false" customHeight="true" outlineLevel="0" collapsed="false">
      <c r="A421" s="82"/>
      <c r="B421" s="59" t="s">
        <v>1472</v>
      </c>
      <c r="C421" s="60" t="s">
        <v>1473</v>
      </c>
      <c r="D421" s="61" t="s">
        <v>1031</v>
      </c>
      <c r="E421" s="8" t="n">
        <v>6750000</v>
      </c>
      <c r="F421" s="57"/>
      <c r="G421" s="57"/>
      <c r="H421" s="57"/>
      <c r="I421" s="57"/>
      <c r="J421" s="57"/>
      <c r="K421" s="57"/>
      <c r="L421" s="57" t="n">
        <f aca="false">F421+G421+H421+I421+J421+K421</f>
        <v>0</v>
      </c>
      <c r="M421" s="57"/>
      <c r="N421" s="83" t="n">
        <v>4288800</v>
      </c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</row>
    <row r="422" s="84" customFormat="true" ht="46.5" hidden="false" customHeight="true" outlineLevel="0" collapsed="false">
      <c r="A422" s="82"/>
      <c r="B422" s="59" t="s">
        <v>1474</v>
      </c>
      <c r="C422" s="60" t="s">
        <v>1473</v>
      </c>
      <c r="D422" s="61" t="s">
        <v>1031</v>
      </c>
      <c r="E422" s="8" t="n">
        <v>8340000</v>
      </c>
      <c r="F422" s="57"/>
      <c r="G422" s="57"/>
      <c r="H422" s="57"/>
      <c r="I422" s="57"/>
      <c r="J422" s="57"/>
      <c r="K422" s="57"/>
      <c r="L422" s="57" t="n">
        <f aca="false">F422+G422+H422+I422+J422+K422</f>
        <v>0</v>
      </c>
      <c r="M422" s="57"/>
      <c r="N422" s="83" t="n">
        <v>5430019</v>
      </c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</row>
    <row r="423" s="84" customFormat="true" ht="46.5" hidden="false" customHeight="true" outlineLevel="0" collapsed="false">
      <c r="A423" s="82"/>
      <c r="B423" s="59" t="s">
        <v>520</v>
      </c>
      <c r="C423" s="60" t="s">
        <v>1475</v>
      </c>
      <c r="D423" s="61" t="s">
        <v>911</v>
      </c>
      <c r="E423" s="8" t="n">
        <v>12000000</v>
      </c>
      <c r="F423" s="57" t="n">
        <v>0</v>
      </c>
      <c r="G423" s="57" t="n">
        <v>400000</v>
      </c>
      <c r="H423" s="57" t="n">
        <v>60000</v>
      </c>
      <c r="I423" s="57" t="n">
        <v>210000</v>
      </c>
      <c r="J423" s="57" t="n">
        <v>70000</v>
      </c>
      <c r="K423" s="57" t="n">
        <v>12000000</v>
      </c>
      <c r="L423" s="57" t="n">
        <f aca="false">F423+G423+H423+I423+J423+K423</f>
        <v>12740000</v>
      </c>
      <c r="M423" s="57" t="n">
        <v>64</v>
      </c>
      <c r="N423" s="83" t="n">
        <f aca="false">L423*M423/100</f>
        <v>8153600</v>
      </c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</row>
    <row r="424" s="84" customFormat="true" ht="46.5" hidden="false" customHeight="true" outlineLevel="0" collapsed="false">
      <c r="A424" s="82"/>
      <c r="B424" s="59" t="s">
        <v>518</v>
      </c>
      <c r="C424" s="60" t="s">
        <v>1476</v>
      </c>
      <c r="D424" s="61" t="s">
        <v>1040</v>
      </c>
      <c r="E424" s="8" t="n">
        <v>20172000</v>
      </c>
      <c r="F424" s="57"/>
      <c r="G424" s="57"/>
      <c r="H424" s="57"/>
      <c r="I424" s="57"/>
      <c r="J424" s="57"/>
      <c r="K424" s="57"/>
      <c r="L424" s="57" t="n">
        <f aca="false">F424+G424+H424+I424+J424+K424</f>
        <v>0</v>
      </c>
      <c r="M424" s="57"/>
      <c r="N424" s="83" t="n">
        <v>13711750</v>
      </c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</row>
    <row r="425" s="84" customFormat="true" ht="46.5" hidden="false" customHeight="true" outlineLevel="0" collapsed="false">
      <c r="A425" s="82"/>
      <c r="B425" s="59" t="s">
        <v>1477</v>
      </c>
      <c r="C425" s="60" t="s">
        <v>1478</v>
      </c>
      <c r="D425" s="61" t="s">
        <v>1031</v>
      </c>
      <c r="E425" s="8" t="n">
        <v>8520000</v>
      </c>
      <c r="F425" s="57"/>
      <c r="G425" s="57"/>
      <c r="H425" s="57"/>
      <c r="I425" s="57"/>
      <c r="J425" s="57"/>
      <c r="K425" s="57"/>
      <c r="L425" s="57" t="n">
        <f aca="false">F425+G425+H425+I425+J425+K425</f>
        <v>0</v>
      </c>
      <c r="M425" s="57"/>
      <c r="N425" s="83" t="n">
        <v>5570046</v>
      </c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</row>
    <row r="426" s="84" customFormat="true" ht="46.5" hidden="false" customHeight="true" outlineLevel="0" collapsed="false">
      <c r="A426" s="82"/>
      <c r="B426" s="59" t="s">
        <v>469</v>
      </c>
      <c r="C426" s="60" t="s">
        <v>1479</v>
      </c>
      <c r="D426" s="61" t="s">
        <v>1480</v>
      </c>
      <c r="E426" s="8" t="n">
        <v>8616000</v>
      </c>
      <c r="F426" s="57"/>
      <c r="G426" s="57"/>
      <c r="H426" s="57"/>
      <c r="I426" s="57"/>
      <c r="J426" s="57"/>
      <c r="K426" s="57"/>
      <c r="L426" s="57" t="n">
        <f aca="false">F426+G426+H426+I426+J426+K426</f>
        <v>0</v>
      </c>
      <c r="M426" s="57"/>
      <c r="N426" s="83" t="n">
        <v>5487542</v>
      </c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</row>
    <row r="427" s="84" customFormat="true" ht="46.5" hidden="false" customHeight="true" outlineLevel="0" collapsed="false">
      <c r="A427" s="82"/>
      <c r="B427" s="59" t="s">
        <v>448</v>
      </c>
      <c r="C427" s="60" t="s">
        <v>1481</v>
      </c>
      <c r="D427" s="61" t="s">
        <v>1031</v>
      </c>
      <c r="E427" s="8" t="n">
        <v>30600000</v>
      </c>
      <c r="F427" s="57" t="n">
        <v>0</v>
      </c>
      <c r="G427" s="57" t="n">
        <v>998000</v>
      </c>
      <c r="H427" s="57" t="n">
        <v>100000</v>
      </c>
      <c r="I427" s="57" t="n">
        <v>600000</v>
      </c>
      <c r="J427" s="57" t="n">
        <v>140000</v>
      </c>
      <c r="K427" s="57" t="n">
        <v>30600000</v>
      </c>
      <c r="L427" s="57" t="n">
        <f aca="false">F427+G427+H427+I427+J427+K427</f>
        <v>32438000</v>
      </c>
      <c r="M427" s="57" t="n">
        <v>60</v>
      </c>
      <c r="N427" s="83" t="n">
        <f aca="false">L427*M427/100</f>
        <v>19462800</v>
      </c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</row>
    <row r="428" s="84" customFormat="true" ht="46.5" hidden="false" customHeight="true" outlineLevel="0" collapsed="false">
      <c r="A428" s="82"/>
      <c r="B428" s="59" t="s">
        <v>109</v>
      </c>
      <c r="C428" s="60" t="s">
        <v>1482</v>
      </c>
      <c r="D428" s="61" t="s">
        <v>1031</v>
      </c>
      <c r="E428" s="8" t="n">
        <v>13806940</v>
      </c>
      <c r="F428" s="57"/>
      <c r="G428" s="57"/>
      <c r="H428" s="57"/>
      <c r="I428" s="57"/>
      <c r="J428" s="57"/>
      <c r="K428" s="57"/>
      <c r="L428" s="57" t="n">
        <f aca="false">F428+G428+H428+I428+J428+K428</f>
        <v>0</v>
      </c>
      <c r="M428" s="57"/>
      <c r="N428" s="83" t="n">
        <v>8692164</v>
      </c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</row>
    <row r="429" s="84" customFormat="true" ht="46.5" hidden="false" customHeight="true" outlineLevel="0" collapsed="false">
      <c r="A429" s="82"/>
      <c r="B429" s="59" t="s">
        <v>456</v>
      </c>
      <c r="C429" s="60" t="s">
        <v>1483</v>
      </c>
      <c r="D429" s="61" t="s">
        <v>1031</v>
      </c>
      <c r="E429" s="8" t="n">
        <v>13896000</v>
      </c>
      <c r="F429" s="57"/>
      <c r="G429" s="57"/>
      <c r="H429" s="57"/>
      <c r="I429" s="57"/>
      <c r="J429" s="57"/>
      <c r="K429" s="57"/>
      <c r="L429" s="57" t="n">
        <f aca="false">F429+G429+H429+I429+J429+K429</f>
        <v>0</v>
      </c>
      <c r="M429" s="57"/>
      <c r="N429" s="83" t="n">
        <v>9190800</v>
      </c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</row>
    <row r="430" s="84" customFormat="true" ht="46.5" hidden="false" customHeight="true" outlineLevel="0" collapsed="false">
      <c r="A430" s="82"/>
      <c r="B430" s="59" t="s">
        <v>1484</v>
      </c>
      <c r="C430" s="60" t="s">
        <v>1485</v>
      </c>
      <c r="D430" s="61" t="s">
        <v>991</v>
      </c>
      <c r="E430" s="8" t="n">
        <v>7260000</v>
      </c>
      <c r="F430" s="57"/>
      <c r="G430" s="57"/>
      <c r="H430" s="57"/>
      <c r="I430" s="57"/>
      <c r="J430" s="57"/>
      <c r="K430" s="57"/>
      <c r="L430" s="57" t="n">
        <f aca="false">F430+G430+H430+I430+J430+K430</f>
        <v>0</v>
      </c>
      <c r="M430" s="57"/>
      <c r="N430" s="83" t="n">
        <v>4584363</v>
      </c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</row>
    <row r="431" s="84" customFormat="true" ht="46.5" hidden="false" customHeight="true" outlineLevel="0" collapsed="false">
      <c r="A431" s="82"/>
      <c r="B431" s="59" t="s">
        <v>1369</v>
      </c>
      <c r="C431" s="60" t="s">
        <v>1457</v>
      </c>
      <c r="D431" s="61" t="s">
        <v>991</v>
      </c>
      <c r="E431" s="125" t="n">
        <v>4368000</v>
      </c>
      <c r="F431" s="57" t="n">
        <v>0</v>
      </c>
      <c r="G431" s="57" t="n">
        <v>400000</v>
      </c>
      <c r="H431" s="57" t="n">
        <v>160000</v>
      </c>
      <c r="I431" s="57" t="n">
        <v>80000</v>
      </c>
      <c r="J431" s="57" t="n">
        <v>30000</v>
      </c>
      <c r="K431" s="57" t="n">
        <v>8913000</v>
      </c>
      <c r="L431" s="57" t="n">
        <f aca="false">F431+G431+H431+I431+J431+K431</f>
        <v>9583000</v>
      </c>
      <c r="M431" s="57" t="n">
        <v>60</v>
      </c>
      <c r="N431" s="83" t="n">
        <f aca="false">L431*M431/100</f>
        <v>5749800</v>
      </c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</row>
    <row r="432" s="86" customFormat="true" ht="21" hidden="false" customHeight="true" outlineLevel="0" collapsed="false">
      <c r="A432" s="119"/>
      <c r="B432" s="119"/>
      <c r="C432" s="119"/>
      <c r="D432" s="119"/>
      <c r="E432" s="33" t="n">
        <f aca="false">SUM(E341:E431)</f>
        <v>2881609904</v>
      </c>
      <c r="F432" s="33" t="n">
        <f aca="false">SUM(F341:F431)</f>
        <v>2120000</v>
      </c>
      <c r="G432" s="33" t="n">
        <f aca="false">SUM(G341:G431)</f>
        <v>27787000</v>
      </c>
      <c r="H432" s="33" t="n">
        <f aca="false">SUM(H341:H431)</f>
        <v>3405000</v>
      </c>
      <c r="I432" s="33" t="n">
        <f aca="false">SUM(I341:I431)</f>
        <v>17052240</v>
      </c>
      <c r="J432" s="33" t="n">
        <f aca="false">SUM(J341:J431)</f>
        <v>3721369</v>
      </c>
      <c r="K432" s="33" t="n">
        <f aca="false">SUM(K341:K431)</f>
        <v>937979655</v>
      </c>
      <c r="L432" s="33" t="n">
        <f aca="false">SUM(L341:L431)</f>
        <v>1001955264</v>
      </c>
      <c r="M432" s="33"/>
      <c r="N432" s="126" t="n">
        <f aca="false">SUM(N341:N431)</f>
        <v>1514134448.6</v>
      </c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</row>
    <row r="433" s="84" customFormat="true" ht="46.5" hidden="false" customHeight="true" outlineLevel="0" collapsed="false">
      <c r="A433" s="82" t="s">
        <v>233</v>
      </c>
      <c r="B433" s="59" t="s">
        <v>1486</v>
      </c>
      <c r="C433" s="60" t="s">
        <v>1487</v>
      </c>
      <c r="D433" s="61" t="s">
        <v>923</v>
      </c>
      <c r="E433" s="57" t="n">
        <v>10104246</v>
      </c>
      <c r="F433" s="57"/>
      <c r="G433" s="57"/>
      <c r="H433" s="57"/>
      <c r="I433" s="57"/>
      <c r="J433" s="57"/>
      <c r="K433" s="57"/>
      <c r="L433" s="57" t="n">
        <f aca="false">F433+G433+H433+I433+J433+K433</f>
        <v>0</v>
      </c>
      <c r="M433" s="57"/>
      <c r="N433" s="83" t="n">
        <v>4041698</v>
      </c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</row>
    <row r="434" s="84" customFormat="true" ht="46.5" hidden="false" customHeight="true" outlineLevel="0" collapsed="false">
      <c r="A434" s="82"/>
      <c r="B434" s="59" t="s">
        <v>650</v>
      </c>
      <c r="C434" s="60" t="s">
        <v>1488</v>
      </c>
      <c r="D434" s="61" t="s">
        <v>1368</v>
      </c>
      <c r="E434" s="57" t="n">
        <v>16800000</v>
      </c>
      <c r="F434" s="57"/>
      <c r="G434" s="57"/>
      <c r="H434" s="57"/>
      <c r="I434" s="57"/>
      <c r="J434" s="57"/>
      <c r="K434" s="57" t="n">
        <v>16800000</v>
      </c>
      <c r="L434" s="57" t="n">
        <f aca="false">F434+G434+H434+I434+J434+K434</f>
        <v>16800000</v>
      </c>
      <c r="M434" s="57" t="n">
        <v>50</v>
      </c>
      <c r="N434" s="83" t="n">
        <f aca="false">L434*M434/100</f>
        <v>8400000</v>
      </c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</row>
    <row r="435" s="84" customFormat="true" ht="46.5" hidden="false" customHeight="true" outlineLevel="0" collapsed="false">
      <c r="A435" s="82"/>
      <c r="B435" s="59" t="s">
        <v>650</v>
      </c>
      <c r="C435" s="60" t="s">
        <v>1489</v>
      </c>
      <c r="D435" s="61" t="s">
        <v>1368</v>
      </c>
      <c r="E435" s="57" t="n">
        <v>50540400</v>
      </c>
      <c r="F435" s="57"/>
      <c r="G435" s="57"/>
      <c r="H435" s="57"/>
      <c r="I435" s="57"/>
      <c r="J435" s="57"/>
      <c r="K435" s="57"/>
      <c r="L435" s="57" t="n">
        <v>50540400</v>
      </c>
      <c r="M435" s="57" t="n">
        <v>50</v>
      </c>
      <c r="N435" s="83" t="n">
        <f aca="false">L435*M435/100</f>
        <v>25270200</v>
      </c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</row>
    <row r="436" s="84" customFormat="true" ht="46.5" hidden="false" customHeight="true" outlineLevel="0" collapsed="false">
      <c r="A436" s="82"/>
      <c r="B436" s="60" t="s">
        <v>1490</v>
      </c>
      <c r="C436" s="60" t="s">
        <v>380</v>
      </c>
      <c r="D436" s="61" t="s">
        <v>329</v>
      </c>
      <c r="E436" s="57" t="n">
        <v>6300000</v>
      </c>
      <c r="F436" s="57"/>
      <c r="G436" s="57"/>
      <c r="H436" s="57"/>
      <c r="I436" s="57"/>
      <c r="J436" s="57"/>
      <c r="K436" s="57"/>
      <c r="L436" s="57" t="n">
        <v>6300000</v>
      </c>
      <c r="M436" s="57" t="n">
        <v>50</v>
      </c>
      <c r="N436" s="83" t="n">
        <f aca="false">L436*M436/100</f>
        <v>3150000</v>
      </c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</row>
    <row r="437" s="84" customFormat="true" ht="46.5" hidden="false" customHeight="true" outlineLevel="0" collapsed="false">
      <c r="A437" s="82"/>
      <c r="B437" s="59" t="s">
        <v>824</v>
      </c>
      <c r="C437" s="60" t="s">
        <v>380</v>
      </c>
      <c r="D437" s="61" t="s">
        <v>1368</v>
      </c>
      <c r="E437" s="57" t="n">
        <v>10500000</v>
      </c>
      <c r="F437" s="57"/>
      <c r="G437" s="57"/>
      <c r="H437" s="57"/>
      <c r="I437" s="57"/>
      <c r="J437" s="57"/>
      <c r="K437" s="57"/>
      <c r="L437" s="57" t="n">
        <v>10500000</v>
      </c>
      <c r="M437" s="57" t="n">
        <v>50</v>
      </c>
      <c r="N437" s="83" t="n">
        <f aca="false">L437*M437/100</f>
        <v>5250000</v>
      </c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</row>
    <row r="438" s="84" customFormat="true" ht="46.5" hidden="false" customHeight="true" outlineLevel="0" collapsed="false">
      <c r="A438" s="82"/>
      <c r="B438" s="59" t="s">
        <v>592</v>
      </c>
      <c r="C438" s="60" t="s">
        <v>1491</v>
      </c>
      <c r="D438" s="61" t="s">
        <v>1057</v>
      </c>
      <c r="E438" s="57" t="n">
        <v>27525764</v>
      </c>
      <c r="F438" s="57" t="n">
        <v>0</v>
      </c>
      <c r="G438" s="57" t="n">
        <v>980000</v>
      </c>
      <c r="H438" s="57" t="n">
        <v>90000</v>
      </c>
      <c r="I438" s="57" t="n">
        <v>490000</v>
      </c>
      <c r="J438" s="57" t="n">
        <v>160000</v>
      </c>
      <c r="K438" s="57" t="n">
        <v>27525764</v>
      </c>
      <c r="L438" s="57" t="n">
        <f aca="false">F438+G438+H438+I438+J438+K438</f>
        <v>29245764</v>
      </c>
      <c r="M438" s="57" t="n">
        <v>40</v>
      </c>
      <c r="N438" s="83" t="n">
        <f aca="false">L438*M438/100</f>
        <v>11698305.6</v>
      </c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</row>
    <row r="439" s="84" customFormat="true" ht="46.5" hidden="false" customHeight="true" outlineLevel="0" collapsed="false">
      <c r="A439" s="82"/>
      <c r="B439" s="59" t="s">
        <v>247</v>
      </c>
      <c r="C439" s="60" t="s">
        <v>1492</v>
      </c>
      <c r="D439" s="61" t="s">
        <v>1051</v>
      </c>
      <c r="E439" s="57" t="n">
        <v>46190698</v>
      </c>
      <c r="F439" s="57"/>
      <c r="G439" s="57"/>
      <c r="H439" s="57"/>
      <c r="I439" s="57"/>
      <c r="J439" s="57"/>
      <c r="K439" s="57"/>
      <c r="L439" s="57" t="n">
        <f aca="false">F439+G439+H439+I439+J439+K439</f>
        <v>0</v>
      </c>
      <c r="M439" s="57"/>
      <c r="N439" s="83" t="n">
        <v>26513112</v>
      </c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</row>
    <row r="440" s="84" customFormat="true" ht="46.5" hidden="false" customHeight="true" outlineLevel="0" collapsed="false">
      <c r="A440" s="82"/>
      <c r="B440" s="59" t="s">
        <v>585</v>
      </c>
      <c r="C440" s="60" t="s">
        <v>1100</v>
      </c>
      <c r="D440" s="61" t="s">
        <v>1057</v>
      </c>
      <c r="E440" s="57" t="n">
        <v>9713000</v>
      </c>
      <c r="F440" s="57"/>
      <c r="G440" s="57"/>
      <c r="H440" s="57"/>
      <c r="I440" s="57"/>
      <c r="J440" s="57"/>
      <c r="K440" s="57"/>
      <c r="L440" s="57" t="n">
        <f aca="false">F440+G440+H440+I440+J440+K440</f>
        <v>0</v>
      </c>
      <c r="M440" s="57"/>
      <c r="N440" s="83" t="n">
        <v>4869901</v>
      </c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</row>
    <row r="441" s="84" customFormat="true" ht="46.5" hidden="false" customHeight="true" outlineLevel="0" collapsed="false">
      <c r="A441" s="82"/>
      <c r="B441" s="59" t="s">
        <v>360</v>
      </c>
      <c r="C441" s="60" t="s">
        <v>1493</v>
      </c>
      <c r="D441" s="61" t="s">
        <v>1046</v>
      </c>
      <c r="E441" s="57" t="n">
        <v>6277749</v>
      </c>
      <c r="F441" s="57"/>
      <c r="G441" s="57"/>
      <c r="H441" s="57"/>
      <c r="I441" s="57"/>
      <c r="J441" s="57"/>
      <c r="K441" s="57"/>
      <c r="L441" s="57" t="n">
        <f aca="false">F441+G441+H441+I441+J441+K441</f>
        <v>0</v>
      </c>
      <c r="M441" s="57"/>
      <c r="N441" s="83" t="n">
        <v>3935890</v>
      </c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</row>
    <row r="442" s="84" customFormat="true" ht="46.5" hidden="false" customHeight="true" outlineLevel="0" collapsed="false">
      <c r="A442" s="82"/>
      <c r="B442" s="59" t="s">
        <v>375</v>
      </c>
      <c r="C442" s="60" t="s">
        <v>380</v>
      </c>
      <c r="D442" s="61" t="s">
        <v>329</v>
      </c>
      <c r="E442" s="57" t="n">
        <v>16800000</v>
      </c>
      <c r="F442" s="57"/>
      <c r="G442" s="57"/>
      <c r="H442" s="57"/>
      <c r="I442" s="57"/>
      <c r="J442" s="57"/>
      <c r="K442" s="57" t="n">
        <v>16800000</v>
      </c>
      <c r="L442" s="57" t="n">
        <f aca="false">F442+G442+H442+I442+J442+K442</f>
        <v>16800000</v>
      </c>
      <c r="M442" s="57" t="n">
        <v>50</v>
      </c>
      <c r="N442" s="83" t="n">
        <f aca="false">L442*M442/100</f>
        <v>8400000</v>
      </c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</row>
    <row r="443" s="99" customFormat="true" ht="46.5" hidden="false" customHeight="true" outlineLevel="0" collapsed="false">
      <c r="A443" s="82"/>
      <c r="B443" s="59" t="s">
        <v>663</v>
      </c>
      <c r="C443" s="60" t="s">
        <v>1494</v>
      </c>
      <c r="D443" s="61" t="s">
        <v>1051</v>
      </c>
      <c r="E443" s="57" t="n">
        <v>13508820</v>
      </c>
      <c r="F443" s="57" t="n">
        <v>0</v>
      </c>
      <c r="G443" s="57" t="n">
        <v>450000</v>
      </c>
      <c r="H443" s="57" t="n">
        <v>0</v>
      </c>
      <c r="I443" s="57" t="n">
        <v>102150</v>
      </c>
      <c r="J443" s="57" t="n">
        <v>80000</v>
      </c>
      <c r="K443" s="57" t="n">
        <v>6078969</v>
      </c>
      <c r="L443" s="57" t="n">
        <f aca="false">F443+G443+H443+I443+J443+K443</f>
        <v>6711119</v>
      </c>
      <c r="M443" s="57" t="n">
        <v>55</v>
      </c>
      <c r="N443" s="83" t="n">
        <v>7846200</v>
      </c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  <c r="AR443" s="100"/>
      <c r="AS443" s="100"/>
      <c r="AT443" s="100"/>
      <c r="AU443" s="100"/>
      <c r="AV443" s="100"/>
    </row>
    <row r="444" s="99" customFormat="true" ht="46.5" hidden="false" customHeight="true" outlineLevel="0" collapsed="false">
      <c r="A444" s="82"/>
      <c r="B444" s="59" t="s">
        <v>1495</v>
      </c>
      <c r="C444" s="60" t="s">
        <v>1496</v>
      </c>
      <c r="D444" s="61" t="s">
        <v>1051</v>
      </c>
      <c r="E444" s="57" t="n">
        <v>14197270</v>
      </c>
      <c r="F444" s="57"/>
      <c r="G444" s="57"/>
      <c r="H444" s="57"/>
      <c r="I444" s="57"/>
      <c r="J444" s="57"/>
      <c r="K444" s="57"/>
      <c r="L444" s="57" t="n">
        <f aca="false">F444+G444+H444+I444+J444+K444</f>
        <v>0</v>
      </c>
      <c r="M444" s="57"/>
      <c r="N444" s="83" t="n">
        <v>8958762</v>
      </c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  <c r="AR444" s="100"/>
      <c r="AS444" s="100"/>
      <c r="AT444" s="100"/>
      <c r="AU444" s="100"/>
      <c r="AV444" s="100"/>
    </row>
    <row r="445" s="123" customFormat="true" ht="46.5" hidden="false" customHeight="true" outlineLevel="0" collapsed="false">
      <c r="A445" s="82"/>
      <c r="B445" s="91" t="s">
        <v>1497</v>
      </c>
      <c r="C445" s="89" t="s">
        <v>1498</v>
      </c>
      <c r="D445" s="92" t="s">
        <v>1051</v>
      </c>
      <c r="E445" s="57" t="n">
        <v>15691500</v>
      </c>
      <c r="F445" s="57"/>
      <c r="G445" s="57"/>
      <c r="H445" s="57"/>
      <c r="I445" s="57"/>
      <c r="J445" s="57"/>
      <c r="K445" s="57"/>
      <c r="L445" s="57" t="n">
        <f aca="false">F445+G445+H445+I445+J445+K445</f>
        <v>0</v>
      </c>
      <c r="M445" s="57"/>
      <c r="N445" s="83" t="n">
        <v>9001355</v>
      </c>
      <c r="P445" s="124"/>
      <c r="Q445" s="124"/>
      <c r="R445" s="124"/>
      <c r="S445" s="124"/>
      <c r="T445" s="124"/>
      <c r="U445" s="124"/>
      <c r="V445" s="124"/>
      <c r="W445" s="124"/>
      <c r="X445" s="124"/>
      <c r="Y445" s="124"/>
      <c r="Z445" s="124"/>
      <c r="AA445" s="124"/>
      <c r="AB445" s="124"/>
      <c r="AC445" s="124"/>
      <c r="AD445" s="124"/>
      <c r="AE445" s="124"/>
      <c r="AF445" s="124"/>
      <c r="AG445" s="124"/>
      <c r="AH445" s="124"/>
      <c r="AI445" s="124"/>
      <c r="AJ445" s="124"/>
      <c r="AK445" s="124"/>
      <c r="AL445" s="124"/>
      <c r="AM445" s="124"/>
      <c r="AN445" s="124"/>
      <c r="AO445" s="124"/>
      <c r="AP445" s="124"/>
      <c r="AQ445" s="124"/>
      <c r="AR445" s="124"/>
      <c r="AS445" s="124"/>
      <c r="AT445" s="124"/>
      <c r="AU445" s="124"/>
      <c r="AV445" s="124"/>
    </row>
    <row r="446" s="99" customFormat="true" ht="46.5" hidden="false" customHeight="true" outlineLevel="0" collapsed="false">
      <c r="A446" s="82"/>
      <c r="B446" s="59" t="s">
        <v>1499</v>
      </c>
      <c r="C446" s="60" t="s">
        <v>1500</v>
      </c>
      <c r="D446" s="61" t="s">
        <v>1437</v>
      </c>
      <c r="E446" s="57" t="n">
        <v>11998440</v>
      </c>
      <c r="F446" s="57" t="n">
        <v>0</v>
      </c>
      <c r="G446" s="57" t="n">
        <v>580000</v>
      </c>
      <c r="H446" s="57" t="n">
        <v>0</v>
      </c>
      <c r="I446" s="57" t="n">
        <v>359900</v>
      </c>
      <c r="J446" s="57" t="n">
        <v>43000</v>
      </c>
      <c r="K446" s="57" t="n">
        <v>11998440</v>
      </c>
      <c r="L446" s="57" t="n">
        <f aca="false">F446+G446+H446+I446+J446+K446</f>
        <v>12981340</v>
      </c>
      <c r="M446" s="57" t="n">
        <v>63</v>
      </c>
      <c r="N446" s="83" t="n">
        <v>8208500</v>
      </c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  <c r="AR446" s="100"/>
      <c r="AS446" s="100"/>
      <c r="AT446" s="100"/>
      <c r="AU446" s="100"/>
      <c r="AV446" s="100"/>
    </row>
    <row r="447" s="99" customFormat="true" ht="46.5" hidden="false" customHeight="true" outlineLevel="0" collapsed="false">
      <c r="A447" s="82"/>
      <c r="B447" s="59" t="s">
        <v>578</v>
      </c>
      <c r="C447" s="60" t="s">
        <v>1501</v>
      </c>
      <c r="D447" s="61" t="s">
        <v>1051</v>
      </c>
      <c r="E447" s="57" t="n">
        <v>14376804</v>
      </c>
      <c r="F447" s="57"/>
      <c r="G447" s="57"/>
      <c r="H447" s="57"/>
      <c r="I447" s="57"/>
      <c r="J447" s="57"/>
      <c r="K447" s="57"/>
      <c r="L447" s="57" t="n">
        <f aca="false">F447+G447+H447+I447+J447+K447</f>
        <v>0</v>
      </c>
      <c r="M447" s="57"/>
      <c r="N447" s="83" t="n">
        <v>8410489</v>
      </c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  <c r="AR447" s="100"/>
      <c r="AS447" s="100"/>
      <c r="AT447" s="100"/>
      <c r="AU447" s="100"/>
      <c r="AV447" s="100"/>
    </row>
    <row r="448" s="99" customFormat="true" ht="46.5" hidden="false" customHeight="true" outlineLevel="0" collapsed="false">
      <c r="A448" s="82"/>
      <c r="B448" s="59" t="s">
        <v>243</v>
      </c>
      <c r="C448" s="60" t="s">
        <v>1502</v>
      </c>
      <c r="D448" s="61" t="s">
        <v>1051</v>
      </c>
      <c r="E448" s="57" t="n">
        <v>125233709</v>
      </c>
      <c r="F448" s="57"/>
      <c r="G448" s="57"/>
      <c r="H448" s="57"/>
      <c r="I448" s="57"/>
      <c r="J448" s="57"/>
      <c r="K448" s="57"/>
      <c r="L448" s="57" t="n">
        <f aca="false">F448+G448+H448+I448+J448+K448</f>
        <v>0</v>
      </c>
      <c r="M448" s="57"/>
      <c r="N448" s="83" t="n">
        <v>72021751</v>
      </c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  <c r="AR448" s="100"/>
      <c r="AS448" s="100"/>
      <c r="AT448" s="100"/>
      <c r="AU448" s="100"/>
      <c r="AV448" s="100"/>
    </row>
    <row r="449" s="84" customFormat="true" ht="46.5" hidden="false" customHeight="true" outlineLevel="0" collapsed="false">
      <c r="A449" s="82"/>
      <c r="B449" s="59" t="s">
        <v>375</v>
      </c>
      <c r="C449" s="60" t="s">
        <v>1503</v>
      </c>
      <c r="D449" s="61" t="s">
        <v>1020</v>
      </c>
      <c r="E449" s="57" t="n">
        <f aca="false">1602000+3498000</f>
        <v>5100000</v>
      </c>
      <c r="F449" s="57"/>
      <c r="G449" s="57"/>
      <c r="H449" s="57"/>
      <c r="I449" s="57"/>
      <c r="J449" s="57"/>
      <c r="K449" s="57"/>
      <c r="L449" s="57" t="n">
        <f aca="false">F449+G449+H449+I449+J449+K449</f>
        <v>0</v>
      </c>
      <c r="M449" s="57"/>
      <c r="N449" s="83" t="n">
        <v>2174885</v>
      </c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</row>
    <row r="450" s="84" customFormat="true" ht="46.5" hidden="false" customHeight="true" outlineLevel="0" collapsed="false">
      <c r="A450" s="82"/>
      <c r="B450" s="59" t="s">
        <v>758</v>
      </c>
      <c r="C450" s="60" t="s">
        <v>1504</v>
      </c>
      <c r="D450" s="61" t="s">
        <v>991</v>
      </c>
      <c r="E450" s="57" t="n">
        <v>13455138</v>
      </c>
      <c r="F450" s="57"/>
      <c r="G450" s="57"/>
      <c r="H450" s="57"/>
      <c r="I450" s="57"/>
      <c r="J450" s="57"/>
      <c r="K450" s="57"/>
      <c r="L450" s="57" t="n">
        <f aca="false">F450+G450+H450+I450+J450+K450</f>
        <v>0</v>
      </c>
      <c r="M450" s="57"/>
      <c r="N450" s="83" t="n">
        <v>8496930</v>
      </c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</row>
    <row r="451" s="84" customFormat="true" ht="46.5" hidden="false" customHeight="true" outlineLevel="0" collapsed="false">
      <c r="A451" s="82"/>
      <c r="B451" s="59" t="s">
        <v>249</v>
      </c>
      <c r="C451" s="60" t="s">
        <v>1505</v>
      </c>
      <c r="D451" s="61" t="s">
        <v>1051</v>
      </c>
      <c r="E451" s="57" t="n">
        <v>74925442</v>
      </c>
      <c r="F451" s="57" t="n">
        <v>0</v>
      </c>
      <c r="G451" s="57" t="n">
        <v>2800000</v>
      </c>
      <c r="H451" s="57" t="n">
        <v>0</v>
      </c>
      <c r="I451" s="57" t="n">
        <v>1290000</v>
      </c>
      <c r="J451" s="57" t="n">
        <v>373600</v>
      </c>
      <c r="K451" s="57" t="n">
        <v>74925442</v>
      </c>
      <c r="L451" s="57" t="n">
        <f aca="false">F451+G451+H451+I451+J451+K451</f>
        <v>79389042</v>
      </c>
      <c r="M451" s="57" t="n">
        <v>60</v>
      </c>
      <c r="N451" s="83" t="n">
        <f aca="false">L451*M451/100</f>
        <v>47633425.2</v>
      </c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</row>
    <row r="452" s="84" customFormat="true" ht="46.5" hidden="false" customHeight="true" outlineLevel="0" collapsed="false">
      <c r="A452" s="82"/>
      <c r="B452" s="59" t="s">
        <v>826</v>
      </c>
      <c r="C452" s="60" t="s">
        <v>1506</v>
      </c>
      <c r="D452" s="61" t="s">
        <v>1051</v>
      </c>
      <c r="E452" s="57" t="n">
        <v>49407588</v>
      </c>
      <c r="F452" s="57"/>
      <c r="G452" s="57"/>
      <c r="H452" s="57"/>
      <c r="I452" s="57"/>
      <c r="J452" s="57"/>
      <c r="K452" s="57"/>
      <c r="L452" s="57" t="n">
        <f aca="false">F452+G452+H452+I452+J452+K452</f>
        <v>0</v>
      </c>
      <c r="M452" s="57"/>
      <c r="N452" s="83" t="n">
        <v>30812338</v>
      </c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</row>
    <row r="453" s="84" customFormat="true" ht="46.5" hidden="false" customHeight="true" outlineLevel="0" collapsed="false">
      <c r="A453" s="82"/>
      <c r="B453" s="59" t="s">
        <v>375</v>
      </c>
      <c r="C453" s="60" t="s">
        <v>1507</v>
      </c>
      <c r="D453" s="61" t="s">
        <v>927</v>
      </c>
      <c r="E453" s="57" t="n">
        <v>40790918</v>
      </c>
      <c r="F453" s="57"/>
      <c r="G453" s="57"/>
      <c r="H453" s="57"/>
      <c r="I453" s="57"/>
      <c r="J453" s="57"/>
      <c r="K453" s="57"/>
      <c r="L453" s="57" t="n">
        <f aca="false">F453+G453+H453+I453+J453+K453</f>
        <v>0</v>
      </c>
      <c r="M453" s="57"/>
      <c r="N453" s="83" t="n">
        <v>26038265</v>
      </c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</row>
    <row r="454" s="84" customFormat="true" ht="46.5" hidden="false" customHeight="true" outlineLevel="0" collapsed="false">
      <c r="A454" s="82"/>
      <c r="B454" s="59" t="s">
        <v>1508</v>
      </c>
      <c r="C454" s="60" t="s">
        <v>1509</v>
      </c>
      <c r="D454" s="61" t="s">
        <v>1368</v>
      </c>
      <c r="E454" s="57" t="n">
        <v>62059944</v>
      </c>
      <c r="F454" s="57"/>
      <c r="G454" s="57"/>
      <c r="H454" s="57"/>
      <c r="I454" s="57"/>
      <c r="J454" s="57"/>
      <c r="K454" s="57" t="n">
        <v>62059944</v>
      </c>
      <c r="L454" s="57" t="n">
        <f aca="false">F454+G454+H454+I454+J454+K454</f>
        <v>62059944</v>
      </c>
      <c r="M454" s="57" t="n">
        <v>50</v>
      </c>
      <c r="N454" s="83" t="n">
        <v>31030000</v>
      </c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</row>
    <row r="455" s="84" customFormat="true" ht="46.5" hidden="false" customHeight="true" outlineLevel="0" collapsed="false">
      <c r="A455" s="82"/>
      <c r="B455" s="59" t="s">
        <v>934</v>
      </c>
      <c r="C455" s="60" t="s">
        <v>1510</v>
      </c>
      <c r="D455" s="61" t="s">
        <v>1051</v>
      </c>
      <c r="E455" s="57" t="n">
        <v>30234142</v>
      </c>
      <c r="F455" s="57"/>
      <c r="G455" s="57"/>
      <c r="H455" s="57"/>
      <c r="I455" s="57"/>
      <c r="J455" s="57"/>
      <c r="K455" s="57"/>
      <c r="L455" s="57" t="n">
        <f aca="false">F455+G455+H455+I455+J455+K455</f>
        <v>0</v>
      </c>
      <c r="M455" s="57"/>
      <c r="N455" s="83" t="n">
        <v>17510296</v>
      </c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</row>
    <row r="456" s="84" customFormat="true" ht="46.5" hidden="false" customHeight="true" outlineLevel="0" collapsed="false">
      <c r="A456" s="82"/>
      <c r="B456" s="59" t="s">
        <v>236</v>
      </c>
      <c r="C456" s="60" t="s">
        <v>1511</v>
      </c>
      <c r="D456" s="61" t="s">
        <v>1051</v>
      </c>
      <c r="E456" s="57" t="n">
        <v>66999564</v>
      </c>
      <c r="F456" s="57"/>
      <c r="G456" s="57"/>
      <c r="H456" s="57"/>
      <c r="I456" s="57"/>
      <c r="J456" s="57"/>
      <c r="K456" s="57"/>
      <c r="L456" s="57" t="n">
        <f aca="false">F456+G456+H456+I456+J456+K456</f>
        <v>0</v>
      </c>
      <c r="M456" s="57"/>
      <c r="N456" s="83" t="n">
        <v>38061911</v>
      </c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</row>
    <row r="457" s="84" customFormat="true" ht="46.5" hidden="false" customHeight="true" outlineLevel="0" collapsed="false">
      <c r="A457" s="82"/>
      <c r="B457" s="59" t="s">
        <v>826</v>
      </c>
      <c r="C457" s="60" t="s">
        <v>1512</v>
      </c>
      <c r="D457" s="61" t="s">
        <v>1040</v>
      </c>
      <c r="E457" s="57" t="n">
        <v>121967580</v>
      </c>
      <c r="F457" s="57"/>
      <c r="G457" s="57"/>
      <c r="H457" s="57"/>
      <c r="I457" s="57"/>
      <c r="J457" s="57"/>
      <c r="K457" s="57"/>
      <c r="L457" s="57" t="n">
        <f aca="false">F457+G457+H457+I457+J457+K457</f>
        <v>0</v>
      </c>
      <c r="M457" s="57"/>
      <c r="N457" s="83" t="n">
        <v>8156946</v>
      </c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</row>
    <row r="458" s="84" customFormat="true" ht="46.5" hidden="false" customHeight="true" outlineLevel="0" collapsed="false">
      <c r="A458" s="82"/>
      <c r="B458" s="59" t="s">
        <v>1513</v>
      </c>
      <c r="C458" s="60" t="s">
        <v>1514</v>
      </c>
      <c r="D458" s="61" t="s">
        <v>1051</v>
      </c>
      <c r="E458" s="57" t="n">
        <v>16405922</v>
      </c>
      <c r="F458" s="57"/>
      <c r="G458" s="57"/>
      <c r="H458" s="57"/>
      <c r="I458" s="57"/>
      <c r="J458" s="57"/>
      <c r="K458" s="57"/>
      <c r="L458" s="57" t="n">
        <f aca="false">F458+G458+H458+I458+J458+K458</f>
        <v>0</v>
      </c>
      <c r="M458" s="57"/>
      <c r="N458" s="83" t="n">
        <v>10149553</v>
      </c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</row>
    <row r="459" s="84" customFormat="true" ht="46.5" hidden="false" customHeight="true" outlineLevel="0" collapsed="false">
      <c r="A459" s="82"/>
      <c r="B459" s="59" t="s">
        <v>375</v>
      </c>
      <c r="C459" s="60" t="s">
        <v>1515</v>
      </c>
      <c r="D459" s="61" t="s">
        <v>1046</v>
      </c>
      <c r="E459" s="57" t="n">
        <v>39079690</v>
      </c>
      <c r="F459" s="57"/>
      <c r="G459" s="57"/>
      <c r="H459" s="57"/>
      <c r="I459" s="57"/>
      <c r="J459" s="57"/>
      <c r="K459" s="57"/>
      <c r="L459" s="57" t="n">
        <f aca="false">F459+G459+H459+I459+J459+K459</f>
        <v>0</v>
      </c>
      <c r="M459" s="57"/>
      <c r="N459" s="83" t="n">
        <v>23948623</v>
      </c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</row>
    <row r="460" s="84" customFormat="true" ht="46.5" hidden="false" customHeight="true" outlineLevel="0" collapsed="false">
      <c r="A460" s="82"/>
      <c r="B460" s="59" t="s">
        <v>375</v>
      </c>
      <c r="C460" s="60" t="s">
        <v>1516</v>
      </c>
      <c r="D460" s="61" t="s">
        <v>1046</v>
      </c>
      <c r="E460" s="57" t="n">
        <v>38948834</v>
      </c>
      <c r="F460" s="57"/>
      <c r="G460" s="57"/>
      <c r="H460" s="57"/>
      <c r="I460" s="57"/>
      <c r="J460" s="57"/>
      <c r="K460" s="57"/>
      <c r="L460" s="57" t="n">
        <f aca="false">F460+G460+H460+I460+J460+K460</f>
        <v>0</v>
      </c>
      <c r="M460" s="57"/>
      <c r="N460" s="83" t="n">
        <v>23888983</v>
      </c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</row>
    <row r="461" s="84" customFormat="true" ht="46.5" hidden="false" customHeight="true" outlineLevel="0" collapsed="false">
      <c r="A461" s="82"/>
      <c r="B461" s="59" t="s">
        <v>375</v>
      </c>
      <c r="C461" s="60" t="s">
        <v>1517</v>
      </c>
      <c r="D461" s="61" t="s">
        <v>1518</v>
      </c>
      <c r="E461" s="127" t="n">
        <v>16528000</v>
      </c>
      <c r="F461" s="57"/>
      <c r="G461" s="57"/>
      <c r="H461" s="57"/>
      <c r="I461" s="57"/>
      <c r="J461" s="57"/>
      <c r="K461" s="57"/>
      <c r="L461" s="57" t="n">
        <f aca="false">F461+G461+H461+I461+J461+K461</f>
        <v>0</v>
      </c>
      <c r="M461" s="57"/>
      <c r="N461" s="83" t="n">
        <v>10076137</v>
      </c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</row>
    <row r="462" s="84" customFormat="true" ht="46.5" hidden="false" customHeight="true" outlineLevel="0" collapsed="false">
      <c r="A462" s="82"/>
      <c r="B462" s="59" t="s">
        <v>375</v>
      </c>
      <c r="C462" s="60" t="s">
        <v>1519</v>
      </c>
      <c r="D462" s="61" t="s">
        <v>1057</v>
      </c>
      <c r="E462" s="127" t="n">
        <v>13180976</v>
      </c>
      <c r="F462" s="57"/>
      <c r="G462" s="57"/>
      <c r="H462" s="57"/>
      <c r="I462" s="57"/>
      <c r="J462" s="57"/>
      <c r="K462" s="57"/>
      <c r="L462" s="57" t="n">
        <f aca="false">F462+G462+H462+I462+J462+K462</f>
        <v>0</v>
      </c>
      <c r="M462" s="57"/>
      <c r="N462" s="83" t="n">
        <v>5726296</v>
      </c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</row>
    <row r="463" s="84" customFormat="true" ht="46.5" hidden="false" customHeight="true" outlineLevel="0" collapsed="false">
      <c r="A463" s="82"/>
      <c r="B463" s="59" t="s">
        <v>1508</v>
      </c>
      <c r="C463" s="60" t="s">
        <v>1520</v>
      </c>
      <c r="D463" s="61" t="s">
        <v>329</v>
      </c>
      <c r="E463" s="57" t="n">
        <v>57633000</v>
      </c>
      <c r="F463" s="57"/>
      <c r="G463" s="57"/>
      <c r="H463" s="57"/>
      <c r="I463" s="57"/>
      <c r="J463" s="57"/>
      <c r="K463" s="57"/>
      <c r="L463" s="57" t="n">
        <f aca="false">F463+G463+H463+I463+J463+K463</f>
        <v>0</v>
      </c>
      <c r="M463" s="57"/>
      <c r="N463" s="83" t="n">
        <v>28874700</v>
      </c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</row>
    <row r="464" s="84" customFormat="true" ht="46.5" hidden="false" customHeight="true" outlineLevel="0" collapsed="false">
      <c r="A464" s="82"/>
      <c r="B464" s="59" t="s">
        <v>1521</v>
      </c>
      <c r="C464" s="60" t="s">
        <v>1522</v>
      </c>
      <c r="D464" s="61" t="s">
        <v>303</v>
      </c>
      <c r="E464" s="57" t="n">
        <v>23850000</v>
      </c>
      <c r="F464" s="57"/>
      <c r="G464" s="57"/>
      <c r="H464" s="57"/>
      <c r="I464" s="57"/>
      <c r="J464" s="57"/>
      <c r="K464" s="57"/>
      <c r="L464" s="57" t="n">
        <f aca="false">F464+G464+H464+I464+J464+K464</f>
        <v>0</v>
      </c>
      <c r="M464" s="57"/>
      <c r="N464" s="83" t="n">
        <v>17776570</v>
      </c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</row>
    <row r="465" s="84" customFormat="true" ht="46.5" hidden="false" customHeight="true" outlineLevel="0" collapsed="false">
      <c r="A465" s="82"/>
      <c r="B465" s="59" t="s">
        <v>585</v>
      </c>
      <c r="C465" s="60" t="s">
        <v>591</v>
      </c>
      <c r="D465" s="61" t="s">
        <v>1031</v>
      </c>
      <c r="E465" s="127" t="n">
        <v>10392000</v>
      </c>
      <c r="F465" s="57"/>
      <c r="G465" s="57"/>
      <c r="H465" s="57"/>
      <c r="I465" s="57"/>
      <c r="J465" s="57"/>
      <c r="K465" s="57"/>
      <c r="L465" s="57" t="n">
        <f aca="false">F465+G465+H465+I465+J465+K465</f>
        <v>0</v>
      </c>
      <c r="M465" s="57"/>
      <c r="N465" s="83" t="n">
        <v>7029191</v>
      </c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</row>
    <row r="466" s="84" customFormat="true" ht="46.5" hidden="false" customHeight="true" outlineLevel="0" collapsed="false">
      <c r="A466" s="82"/>
      <c r="B466" s="59" t="s">
        <v>590</v>
      </c>
      <c r="C466" s="60" t="s">
        <v>1523</v>
      </c>
      <c r="D466" s="61" t="s">
        <v>1031</v>
      </c>
      <c r="E466" s="57" t="n">
        <v>11580000</v>
      </c>
      <c r="F466" s="57" t="n">
        <v>0</v>
      </c>
      <c r="G466" s="57" t="n">
        <v>250000</v>
      </c>
      <c r="H466" s="57" t="n">
        <v>0</v>
      </c>
      <c r="I466" s="57" t="n">
        <v>100000</v>
      </c>
      <c r="J466" s="57" t="n">
        <v>34910</v>
      </c>
      <c r="K466" s="57" t="n">
        <v>11580000</v>
      </c>
      <c r="L466" s="57" t="n">
        <f aca="false">F466+G466+H466+I466+J466+K466</f>
        <v>11964910</v>
      </c>
      <c r="M466" s="57" t="n">
        <v>65</v>
      </c>
      <c r="N466" s="83" t="n">
        <f aca="false">L466*M466/100</f>
        <v>7777191.5</v>
      </c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</row>
    <row r="467" s="84" customFormat="true" ht="46.5" hidden="false" customHeight="true" outlineLevel="0" collapsed="false">
      <c r="A467" s="82"/>
      <c r="B467" s="59" t="s">
        <v>581</v>
      </c>
      <c r="C467" s="60" t="s">
        <v>1524</v>
      </c>
      <c r="D467" s="61" t="s">
        <v>1031</v>
      </c>
      <c r="E467" s="57" t="n">
        <v>13500000</v>
      </c>
      <c r="F467" s="57"/>
      <c r="G467" s="57"/>
      <c r="H467" s="57"/>
      <c r="I467" s="57"/>
      <c r="J467" s="57"/>
      <c r="K467" s="57"/>
      <c r="L467" s="57" t="n">
        <f aca="false">F467+G467+H467+I467+J467+K467</f>
        <v>0</v>
      </c>
      <c r="M467" s="57"/>
      <c r="N467" s="83" t="n">
        <v>8567400</v>
      </c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</row>
    <row r="468" s="84" customFormat="true" ht="46.5" hidden="false" customHeight="true" outlineLevel="0" collapsed="false">
      <c r="A468" s="82"/>
      <c r="B468" s="59" t="s">
        <v>583</v>
      </c>
      <c r="C468" s="60" t="s">
        <v>1525</v>
      </c>
      <c r="D468" s="61" t="s">
        <v>1031</v>
      </c>
      <c r="E468" s="127" t="n">
        <v>31080000</v>
      </c>
      <c r="F468" s="57" t="n">
        <v>0</v>
      </c>
      <c r="G468" s="57" t="n">
        <v>600000</v>
      </c>
      <c r="H468" s="57" t="n">
        <v>0</v>
      </c>
      <c r="I468" s="57" t="n">
        <v>490000</v>
      </c>
      <c r="J468" s="57" t="n">
        <v>100000</v>
      </c>
      <c r="K468" s="57" t="n">
        <v>31080000</v>
      </c>
      <c r="L468" s="57" t="n">
        <f aca="false">F468+G468+H468+I468+J468+K468</f>
        <v>32270000</v>
      </c>
      <c r="M468" s="57" t="n">
        <v>60</v>
      </c>
      <c r="N468" s="83" t="n">
        <f aca="false">L468*M468/100</f>
        <v>19362000</v>
      </c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</row>
    <row r="469" s="84" customFormat="true" ht="46.5" hidden="false" customHeight="true" outlineLevel="0" collapsed="false">
      <c r="A469" s="82"/>
      <c r="B469" s="59" t="s">
        <v>628</v>
      </c>
      <c r="C469" s="60" t="s">
        <v>1526</v>
      </c>
      <c r="D469" s="61" t="s">
        <v>1031</v>
      </c>
      <c r="E469" s="57" t="n">
        <v>27000000</v>
      </c>
      <c r="F469" s="57"/>
      <c r="G469" s="57"/>
      <c r="H469" s="57"/>
      <c r="I469" s="57"/>
      <c r="J469" s="57"/>
      <c r="K469" s="57"/>
      <c r="L469" s="57" t="n">
        <f aca="false">F469+G469+H469+I469+J469+K469</f>
        <v>0</v>
      </c>
      <c r="M469" s="57"/>
      <c r="N469" s="83" t="n">
        <v>15373050</v>
      </c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</row>
    <row r="470" s="84" customFormat="true" ht="46.5" hidden="false" customHeight="true" outlineLevel="0" collapsed="false">
      <c r="A470" s="82"/>
      <c r="B470" s="59" t="s">
        <v>1527</v>
      </c>
      <c r="C470" s="60" t="s">
        <v>1528</v>
      </c>
      <c r="D470" s="61" t="s">
        <v>991</v>
      </c>
      <c r="E470" s="57" t="n">
        <v>9931417</v>
      </c>
      <c r="F470" s="57"/>
      <c r="G470" s="57"/>
      <c r="H470" s="57"/>
      <c r="I470" s="57"/>
      <c r="J470" s="57"/>
      <c r="K470" s="57"/>
      <c r="L470" s="57" t="n">
        <f aca="false">F470+G470+H470+I470+J470+K470</f>
        <v>0</v>
      </c>
      <c r="M470" s="57"/>
      <c r="N470" s="83" t="n">
        <v>6247978</v>
      </c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</row>
    <row r="471" s="84" customFormat="true" ht="46.5" hidden="false" customHeight="true" outlineLevel="0" collapsed="false">
      <c r="A471" s="82"/>
      <c r="B471" s="59" t="s">
        <v>587</v>
      </c>
      <c r="C471" s="60" t="s">
        <v>1526</v>
      </c>
      <c r="D471" s="61" t="s">
        <v>991</v>
      </c>
      <c r="E471" s="57" t="n">
        <v>15000000</v>
      </c>
      <c r="F471" s="57"/>
      <c r="G471" s="57"/>
      <c r="H471" s="57"/>
      <c r="I471" s="57"/>
      <c r="J471" s="57"/>
      <c r="K471" s="57"/>
      <c r="L471" s="57" t="n">
        <f aca="false">F471+G471+H471+I471+J471+K471</f>
        <v>0</v>
      </c>
      <c r="M471" s="57"/>
      <c r="N471" s="83" t="n">
        <v>10008050</v>
      </c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</row>
    <row r="472" s="84" customFormat="true" ht="46.5" hidden="false" customHeight="true" outlineLevel="0" collapsed="false">
      <c r="A472" s="82"/>
      <c r="B472" s="60" t="s">
        <v>1529</v>
      </c>
      <c r="C472" s="60" t="s">
        <v>1530</v>
      </c>
      <c r="D472" s="61" t="s">
        <v>991</v>
      </c>
      <c r="E472" s="57" t="n">
        <v>16290303</v>
      </c>
      <c r="F472" s="57"/>
      <c r="G472" s="57"/>
      <c r="H472" s="57"/>
      <c r="I472" s="57"/>
      <c r="J472" s="57"/>
      <c r="K472" s="57"/>
      <c r="L472" s="57" t="n">
        <f aca="false">F472+G472+H472+I472+J472+K472</f>
        <v>0</v>
      </c>
      <c r="M472" s="57"/>
      <c r="N472" s="83" t="n">
        <v>9837323</v>
      </c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</row>
    <row r="473" s="84" customFormat="true" ht="46.5" hidden="false" customHeight="true" outlineLevel="0" collapsed="false">
      <c r="A473" s="82"/>
      <c r="B473" s="59" t="s">
        <v>236</v>
      </c>
      <c r="C473" s="60" t="s">
        <v>1531</v>
      </c>
      <c r="D473" s="61" t="s">
        <v>1031</v>
      </c>
      <c r="E473" s="57" t="n">
        <v>21302630</v>
      </c>
      <c r="F473" s="57"/>
      <c r="G473" s="57"/>
      <c r="H473" s="57"/>
      <c r="I473" s="57"/>
      <c r="J473" s="57"/>
      <c r="K473" s="57"/>
      <c r="L473" s="57" t="n">
        <f aca="false">F473+G473+H473+I473+J473+K473</f>
        <v>0</v>
      </c>
      <c r="M473" s="57"/>
      <c r="N473" s="83" t="n">
        <v>13611216</v>
      </c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</row>
    <row r="474" s="84" customFormat="true" ht="46.5" hidden="false" customHeight="true" outlineLevel="0" collapsed="false">
      <c r="A474" s="82"/>
      <c r="B474" s="59" t="s">
        <v>1521</v>
      </c>
      <c r="C474" s="60" t="s">
        <v>1532</v>
      </c>
      <c r="D474" s="61" t="s">
        <v>923</v>
      </c>
      <c r="E474" s="57" t="n">
        <v>9520980</v>
      </c>
      <c r="F474" s="57"/>
      <c r="G474" s="57"/>
      <c r="H474" s="57"/>
      <c r="I474" s="57"/>
      <c r="J474" s="57"/>
      <c r="K474" s="57"/>
      <c r="L474" s="57" t="n">
        <f aca="false">F474+G474+H474+I474+J474+K474</f>
        <v>0</v>
      </c>
      <c r="M474" s="57"/>
      <c r="N474" s="83" t="n">
        <v>8287395</v>
      </c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</row>
    <row r="475" s="84" customFormat="true" ht="46.5" hidden="false" customHeight="true" outlineLevel="0" collapsed="false">
      <c r="A475" s="82"/>
      <c r="B475" s="59" t="s">
        <v>239</v>
      </c>
      <c r="C475" s="60" t="s">
        <v>1533</v>
      </c>
      <c r="D475" s="61" t="s">
        <v>1031</v>
      </c>
      <c r="E475" s="57" t="n">
        <v>59700000</v>
      </c>
      <c r="F475" s="57"/>
      <c r="G475" s="57"/>
      <c r="H475" s="57"/>
      <c r="I475" s="57"/>
      <c r="J475" s="57"/>
      <c r="K475" s="57"/>
      <c r="L475" s="57" t="n">
        <f aca="false">F475+G475+H475+I475+J475+K475</f>
        <v>0</v>
      </c>
      <c r="M475" s="57"/>
      <c r="N475" s="83" t="n">
        <v>38944577</v>
      </c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</row>
    <row r="476" s="84" customFormat="true" ht="46.5" hidden="false" customHeight="true" outlineLevel="0" collapsed="false">
      <c r="A476" s="82"/>
      <c r="B476" s="59" t="s">
        <v>1521</v>
      </c>
      <c r="C476" s="60" t="s">
        <v>1534</v>
      </c>
      <c r="D476" s="61" t="s">
        <v>923</v>
      </c>
      <c r="E476" s="57" t="n">
        <v>10015064</v>
      </c>
      <c r="F476" s="57"/>
      <c r="G476" s="57"/>
      <c r="H476" s="57"/>
      <c r="I476" s="57"/>
      <c r="J476" s="57"/>
      <c r="K476" s="57"/>
      <c r="L476" s="57" t="n">
        <f aca="false">F476+G476+H476+I476+J476+K476</f>
        <v>0</v>
      </c>
      <c r="M476" s="57"/>
      <c r="N476" s="83" t="n">
        <v>8711693</v>
      </c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</row>
    <row r="477" s="84" customFormat="true" ht="46.5" hidden="false" customHeight="true" outlineLevel="0" collapsed="false">
      <c r="A477" s="82"/>
      <c r="B477" s="59" t="s">
        <v>1521</v>
      </c>
      <c r="C477" s="60" t="s">
        <v>1535</v>
      </c>
      <c r="D477" s="61" t="s">
        <v>1091</v>
      </c>
      <c r="E477" s="57" t="n">
        <v>180000000</v>
      </c>
      <c r="F477" s="57"/>
      <c r="G477" s="57"/>
      <c r="H477" s="57"/>
      <c r="I477" s="57"/>
      <c r="J477" s="57"/>
      <c r="K477" s="57"/>
      <c r="L477" s="57" t="n">
        <f aca="false">F477+G477+H477+I477+J477+K477</f>
        <v>0</v>
      </c>
      <c r="M477" s="57"/>
      <c r="N477" s="83" t="n">
        <v>120402191</v>
      </c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</row>
    <row r="478" s="84" customFormat="true" ht="46.5" hidden="false" customHeight="true" outlineLevel="0" collapsed="false">
      <c r="A478" s="82"/>
      <c r="B478" s="59" t="s">
        <v>821</v>
      </c>
      <c r="C478" s="60" t="s">
        <v>1536</v>
      </c>
      <c r="D478" s="61" t="s">
        <v>1051</v>
      </c>
      <c r="E478" s="57" t="n">
        <v>41232170</v>
      </c>
      <c r="F478" s="57"/>
      <c r="G478" s="57"/>
      <c r="H478" s="57"/>
      <c r="I478" s="57"/>
      <c r="J478" s="57"/>
      <c r="K478" s="57" t="n">
        <v>41232170</v>
      </c>
      <c r="L478" s="57" t="n">
        <f aca="false">F478+G478+H478+I478+J478+K478</f>
        <v>41232170</v>
      </c>
      <c r="M478" s="57" t="n">
        <v>55</v>
      </c>
      <c r="N478" s="83" t="n">
        <f aca="false">L478*M478/100+486750</f>
        <v>23164443.5</v>
      </c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</row>
    <row r="479" s="84" customFormat="true" ht="46.5" hidden="false" customHeight="true" outlineLevel="0" collapsed="false">
      <c r="A479" s="82"/>
      <c r="B479" s="59" t="s">
        <v>1508</v>
      </c>
      <c r="C479" s="60" t="s">
        <v>1537</v>
      </c>
      <c r="D479" s="61" t="s">
        <v>1051</v>
      </c>
      <c r="E479" s="127" t="n">
        <v>865736704</v>
      </c>
      <c r="F479" s="57"/>
      <c r="G479" s="57" t="n">
        <v>15360000</v>
      </c>
      <c r="H479" s="57" t="n">
        <v>0</v>
      </c>
      <c r="I479" s="57" t="n">
        <v>9570000</v>
      </c>
      <c r="J479" s="57" t="n">
        <v>0</v>
      </c>
      <c r="K479" s="57" t="n">
        <v>128500000</v>
      </c>
      <c r="L479" s="57" t="n">
        <f aca="false">F479+G479+H479+I479+J479+K479</f>
        <v>153430000</v>
      </c>
      <c r="M479" s="57" t="n">
        <v>55</v>
      </c>
      <c r="N479" s="83" t="n">
        <f aca="false">L479*M479/100+495656192</f>
        <v>580042692</v>
      </c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</row>
    <row r="480" s="84" customFormat="true" ht="46.5" hidden="false" customHeight="true" outlineLevel="0" collapsed="false">
      <c r="A480" s="82"/>
      <c r="B480" s="59" t="s">
        <v>375</v>
      </c>
      <c r="C480" s="60" t="s">
        <v>1538</v>
      </c>
      <c r="D480" s="61" t="s">
        <v>923</v>
      </c>
      <c r="E480" s="127" t="n">
        <v>43174300</v>
      </c>
      <c r="F480" s="57"/>
      <c r="G480" s="57"/>
      <c r="H480" s="57"/>
      <c r="I480" s="57"/>
      <c r="J480" s="57"/>
      <c r="K480" s="57"/>
      <c r="L480" s="57" t="n">
        <f aca="false">F480+G480+H480+I480+J480+K480</f>
        <v>0</v>
      </c>
      <c r="M480" s="57"/>
      <c r="N480" s="83" t="n">
        <v>17990893</v>
      </c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</row>
    <row r="481" s="84" customFormat="true" ht="46.5" hidden="false" customHeight="true" outlineLevel="0" collapsed="false">
      <c r="A481" s="82"/>
      <c r="B481" s="59" t="s">
        <v>239</v>
      </c>
      <c r="C481" s="60" t="s">
        <v>1539</v>
      </c>
      <c r="D481" s="61" t="s">
        <v>1051</v>
      </c>
      <c r="E481" s="57" t="n">
        <v>49888370</v>
      </c>
      <c r="F481" s="57"/>
      <c r="G481" s="57"/>
      <c r="H481" s="57"/>
      <c r="I481" s="57"/>
      <c r="J481" s="57"/>
      <c r="K481" s="57"/>
      <c r="L481" s="57" t="n">
        <f aca="false">F481+G481+H481+I481+J481+K481</f>
        <v>0</v>
      </c>
      <c r="M481" s="57"/>
      <c r="N481" s="83" t="n">
        <v>31179382</v>
      </c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</row>
    <row r="482" s="84" customFormat="true" ht="46.5" hidden="false" customHeight="true" outlineLevel="0" collapsed="false">
      <c r="A482" s="82"/>
      <c r="B482" s="59" t="s">
        <v>1540</v>
      </c>
      <c r="C482" s="60" t="s">
        <v>411</v>
      </c>
      <c r="D482" s="61" t="s">
        <v>923</v>
      </c>
      <c r="E482" s="60"/>
      <c r="F482" s="57"/>
      <c r="G482" s="57"/>
      <c r="H482" s="57"/>
      <c r="I482" s="57"/>
      <c r="J482" s="57"/>
      <c r="K482" s="57" t="n">
        <v>59250000</v>
      </c>
      <c r="L482" s="57" t="n">
        <v>59250000</v>
      </c>
      <c r="M482" s="57" t="n">
        <v>40</v>
      </c>
      <c r="N482" s="83" t="n">
        <f aca="false">L482*M482/100</f>
        <v>23700000</v>
      </c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</row>
    <row r="483" s="84" customFormat="true" ht="46.5" hidden="false" customHeight="true" outlineLevel="0" collapsed="false">
      <c r="A483" s="82"/>
      <c r="B483" s="59" t="s">
        <v>1541</v>
      </c>
      <c r="C483" s="60" t="s">
        <v>380</v>
      </c>
      <c r="D483" s="61" t="s">
        <v>329</v>
      </c>
      <c r="E483" s="60" t="n">
        <v>42000000</v>
      </c>
      <c r="F483" s="57"/>
      <c r="G483" s="57"/>
      <c r="H483" s="57"/>
      <c r="I483" s="57"/>
      <c r="J483" s="57"/>
      <c r="K483" s="57" t="n">
        <v>42000000</v>
      </c>
      <c r="L483" s="57" t="n">
        <v>42000000</v>
      </c>
      <c r="M483" s="57" t="n">
        <v>55</v>
      </c>
      <c r="N483" s="83" t="n">
        <v>23101500</v>
      </c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</row>
    <row r="484" s="86" customFormat="true" ht="14.25" hidden="false" customHeight="true" outlineLevel="0" collapsed="false">
      <c r="A484" s="119"/>
      <c r="B484" s="119"/>
      <c r="C484" s="119"/>
      <c r="D484" s="119"/>
      <c r="E484" s="33" t="n">
        <f aca="false">SUM(E433:E481)</f>
        <v>2481669076</v>
      </c>
      <c r="F484" s="33" t="n">
        <f aca="false">SUM(F433:F481)</f>
        <v>0</v>
      </c>
      <c r="G484" s="33" t="n">
        <f aca="false">SUM(G433:G481)</f>
        <v>21020000</v>
      </c>
      <c r="H484" s="33" t="n">
        <f aca="false">SUM(H433:H481)</f>
        <v>90000</v>
      </c>
      <c r="I484" s="33" t="n">
        <f aca="false">SUM(I433:I481)</f>
        <v>12402050</v>
      </c>
      <c r="J484" s="33" t="n">
        <f aca="false">SUM(J433:J481)</f>
        <v>791510</v>
      </c>
      <c r="K484" s="33" t="n">
        <f aca="false">SUM(K433:K481)</f>
        <v>428580729</v>
      </c>
      <c r="L484" s="33" t="n">
        <f aca="false">SUM(L433:L481)</f>
        <v>530224689</v>
      </c>
      <c r="M484" s="33"/>
      <c r="N484" s="126" t="n">
        <f aca="false">SUM(N433:N483)</f>
        <v>1519670187.8</v>
      </c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</row>
    <row r="485" s="84" customFormat="true" ht="46.5" hidden="false" customHeight="true" outlineLevel="0" collapsed="false">
      <c r="A485" s="128" t="s">
        <v>59</v>
      </c>
      <c r="B485" s="60" t="s">
        <v>1012</v>
      </c>
      <c r="C485" s="60" t="s">
        <v>1542</v>
      </c>
      <c r="D485" s="61" t="s">
        <v>281</v>
      </c>
      <c r="E485" s="57" t="n">
        <v>243356110</v>
      </c>
      <c r="F485" s="57" t="n">
        <v>0</v>
      </c>
      <c r="G485" s="57" t="n">
        <v>1700000</v>
      </c>
      <c r="H485" s="57" t="n">
        <v>0</v>
      </c>
      <c r="I485" s="57" t="n">
        <v>2980000</v>
      </c>
      <c r="J485" s="57" t="n">
        <v>1618416</v>
      </c>
      <c r="K485" s="57" t="n">
        <v>243356110</v>
      </c>
      <c r="L485" s="57" t="n">
        <f aca="false">F485+G485+H485+I485+J485+K485</f>
        <v>249654526</v>
      </c>
      <c r="M485" s="57" t="n">
        <v>45</v>
      </c>
      <c r="N485" s="83" t="n">
        <v>112101500</v>
      </c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</row>
    <row r="486" s="84" customFormat="true" ht="46.5" hidden="false" customHeight="true" outlineLevel="0" collapsed="false">
      <c r="A486" s="128"/>
      <c r="B486" s="60" t="s">
        <v>885</v>
      </c>
      <c r="C486" s="60" t="s">
        <v>1543</v>
      </c>
      <c r="D486" s="61" t="s">
        <v>281</v>
      </c>
      <c r="E486" s="57" t="n">
        <v>30088000</v>
      </c>
      <c r="F486" s="57"/>
      <c r="G486" s="57"/>
      <c r="H486" s="57"/>
      <c r="I486" s="57"/>
      <c r="J486" s="57"/>
      <c r="K486" s="57"/>
      <c r="L486" s="57" t="n">
        <f aca="false">F486+G486+H486+I486+J486+K486</f>
        <v>0</v>
      </c>
      <c r="M486" s="57"/>
      <c r="N486" s="83" t="n">
        <v>14159000</v>
      </c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</row>
    <row r="487" s="84" customFormat="true" ht="46.5" hidden="false" customHeight="true" outlineLevel="0" collapsed="false">
      <c r="A487" s="128"/>
      <c r="B487" s="60" t="s">
        <v>1544</v>
      </c>
      <c r="C487" s="60" t="s">
        <v>1545</v>
      </c>
      <c r="D487" s="61" t="s">
        <v>927</v>
      </c>
      <c r="E487" s="57" t="n">
        <v>47898000</v>
      </c>
      <c r="F487" s="57" t="n">
        <v>40000</v>
      </c>
      <c r="G487" s="57" t="n">
        <v>900000</v>
      </c>
      <c r="H487" s="57" t="n">
        <v>40000</v>
      </c>
      <c r="I487" s="57" t="n">
        <v>960000</v>
      </c>
      <c r="J487" s="57" t="n">
        <v>316820</v>
      </c>
      <c r="K487" s="57" t="n">
        <v>47898000</v>
      </c>
      <c r="L487" s="57" t="n">
        <f aca="false">F487+G487+H487+I487+J487+K487</f>
        <v>50154820</v>
      </c>
      <c r="M487" s="57" t="n">
        <v>50</v>
      </c>
      <c r="N487" s="83" t="n">
        <f aca="false">L487*M487/100</f>
        <v>25077410</v>
      </c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</row>
    <row r="488" s="84" customFormat="true" ht="46.5" hidden="false" customHeight="true" outlineLevel="0" collapsed="false">
      <c r="A488" s="128"/>
      <c r="B488" s="60" t="s">
        <v>63</v>
      </c>
      <c r="C488" s="60" t="s">
        <v>1546</v>
      </c>
      <c r="D488" s="61" t="s">
        <v>923</v>
      </c>
      <c r="E488" s="57" t="n">
        <v>43560000</v>
      </c>
      <c r="F488" s="57"/>
      <c r="G488" s="57"/>
      <c r="H488" s="57"/>
      <c r="I488" s="57"/>
      <c r="J488" s="57"/>
      <c r="K488" s="57"/>
      <c r="L488" s="57" t="n">
        <f aca="false">F488+G488+H488+I488+J488+K488</f>
        <v>0</v>
      </c>
      <c r="M488" s="57"/>
      <c r="N488" s="83" t="n">
        <v>13868297</v>
      </c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</row>
    <row r="489" s="84" customFormat="true" ht="46.5" hidden="false" customHeight="true" outlineLevel="0" collapsed="false">
      <c r="A489" s="128"/>
      <c r="B489" s="60" t="s">
        <v>297</v>
      </c>
      <c r="C489" s="60" t="s">
        <v>1547</v>
      </c>
      <c r="D489" s="61" t="s">
        <v>281</v>
      </c>
      <c r="E489" s="57" t="n">
        <v>25778351</v>
      </c>
      <c r="F489" s="57" t="n">
        <v>0</v>
      </c>
      <c r="G489" s="57" t="n">
        <v>984000</v>
      </c>
      <c r="H489" s="57" t="n">
        <v>90000</v>
      </c>
      <c r="I489" s="57" t="n">
        <v>400000</v>
      </c>
      <c r="J489" s="57" t="n">
        <v>153600</v>
      </c>
      <c r="K489" s="57" t="n">
        <v>25778351</v>
      </c>
      <c r="L489" s="57" t="n">
        <f aca="false">F489+G489+H489+I489+J489+K489</f>
        <v>27405951</v>
      </c>
      <c r="M489" s="57" t="n">
        <v>45</v>
      </c>
      <c r="N489" s="83" t="n">
        <f aca="false">L489*M489/100</f>
        <v>12332677.95</v>
      </c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</row>
    <row r="490" s="84" customFormat="true" ht="46.5" hidden="false" customHeight="true" outlineLevel="0" collapsed="false">
      <c r="A490" s="128"/>
      <c r="B490" s="60" t="s">
        <v>304</v>
      </c>
      <c r="C490" s="60" t="s">
        <v>1548</v>
      </c>
      <c r="D490" s="61" t="s">
        <v>329</v>
      </c>
      <c r="E490" s="57" t="n">
        <v>49840000</v>
      </c>
      <c r="F490" s="57"/>
      <c r="G490" s="57"/>
      <c r="H490" s="57"/>
      <c r="I490" s="57"/>
      <c r="J490" s="57"/>
      <c r="K490" s="57" t="n">
        <v>46104000</v>
      </c>
      <c r="L490" s="57" t="n">
        <f aca="false">F490+G490+H490+I490+J490+K490</f>
        <v>46104000</v>
      </c>
      <c r="M490" s="57" t="n">
        <v>40</v>
      </c>
      <c r="N490" s="83" t="n">
        <v>19936000</v>
      </c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</row>
    <row r="491" s="84" customFormat="true" ht="46.5" hidden="false" customHeight="true" outlineLevel="0" collapsed="false">
      <c r="A491" s="128"/>
      <c r="B491" s="60" t="s">
        <v>304</v>
      </c>
      <c r="C491" s="60" t="s">
        <v>1549</v>
      </c>
      <c r="D491" s="61" t="s">
        <v>911</v>
      </c>
      <c r="E491" s="57" t="n">
        <v>51732771</v>
      </c>
      <c r="F491" s="57" t="n">
        <v>0</v>
      </c>
      <c r="G491" s="57" t="n">
        <v>1500000</v>
      </c>
      <c r="H491" s="57" t="n">
        <v>100000</v>
      </c>
      <c r="I491" s="57" t="n">
        <v>800000</v>
      </c>
      <c r="J491" s="57" t="n">
        <v>291000</v>
      </c>
      <c r="K491" s="57" t="n">
        <v>51732771</v>
      </c>
      <c r="L491" s="57" t="n">
        <f aca="false">F491+G491+H491+I491+J491+K491</f>
        <v>54423771</v>
      </c>
      <c r="M491" s="57" t="n">
        <v>70</v>
      </c>
      <c r="N491" s="83" t="n">
        <f aca="false">L491*M491/100</f>
        <v>38096639.7</v>
      </c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</row>
    <row r="492" s="84" customFormat="true" ht="46.5" hidden="false" customHeight="true" outlineLevel="0" collapsed="false">
      <c r="A492" s="128"/>
      <c r="B492" s="60" t="s">
        <v>301</v>
      </c>
      <c r="C492" s="60" t="s">
        <v>1550</v>
      </c>
      <c r="D492" s="61" t="s">
        <v>911</v>
      </c>
      <c r="E492" s="57" t="n">
        <v>21360000</v>
      </c>
      <c r="F492" s="57" t="n">
        <v>0</v>
      </c>
      <c r="G492" s="57" t="n">
        <v>375000</v>
      </c>
      <c r="H492" s="57" t="n">
        <v>0</v>
      </c>
      <c r="I492" s="57" t="n">
        <v>475000</v>
      </c>
      <c r="J492" s="57" t="n">
        <v>155000</v>
      </c>
      <c r="K492" s="57" t="n">
        <v>21641678</v>
      </c>
      <c r="L492" s="57" t="n">
        <f aca="false">F492+G492+H492+I492+J492+K492</f>
        <v>22646678</v>
      </c>
      <c r="M492" s="57" t="n">
        <v>55</v>
      </c>
      <c r="N492" s="83" t="n">
        <f aca="false">L492*M492/100</f>
        <v>12455672.9</v>
      </c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</row>
    <row r="493" s="86" customFormat="true" ht="46.5" hidden="false" customHeight="true" outlineLevel="0" collapsed="false">
      <c r="A493" s="128"/>
      <c r="B493" s="60" t="s">
        <v>65</v>
      </c>
      <c r="C493" s="60" t="s">
        <v>1551</v>
      </c>
      <c r="D493" s="61" t="s">
        <v>1552</v>
      </c>
      <c r="E493" s="57" t="n">
        <v>8397309</v>
      </c>
      <c r="F493" s="57" t="n">
        <v>0</v>
      </c>
      <c r="G493" s="57" t="n">
        <v>450000</v>
      </c>
      <c r="H493" s="57" t="n">
        <v>50000</v>
      </c>
      <c r="I493" s="57" t="n">
        <v>170000</v>
      </c>
      <c r="J493" s="57" t="n">
        <v>43390</v>
      </c>
      <c r="K493" s="57" t="n">
        <v>8397309</v>
      </c>
      <c r="L493" s="57" t="n">
        <f aca="false">F493+G493+H493+I493+J493+K493</f>
        <v>9110699</v>
      </c>
      <c r="M493" s="57" t="n">
        <v>49.81</v>
      </c>
      <c r="N493" s="83" t="n">
        <f aca="false">L493*M493/100+110400</f>
        <v>4648439.1719</v>
      </c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</row>
    <row r="494" s="86" customFormat="true" ht="46.5" hidden="false" customHeight="true" outlineLevel="0" collapsed="false">
      <c r="A494" s="128"/>
      <c r="B494" s="59" t="s">
        <v>72</v>
      </c>
      <c r="C494" s="60" t="s">
        <v>1553</v>
      </c>
      <c r="D494" s="61" t="s">
        <v>281</v>
      </c>
      <c r="E494" s="57" t="n">
        <v>29116728</v>
      </c>
      <c r="F494" s="57" t="n">
        <v>0</v>
      </c>
      <c r="G494" s="57" t="n">
        <v>500000</v>
      </c>
      <c r="H494" s="57" t="n">
        <v>0</v>
      </c>
      <c r="I494" s="57" t="n">
        <v>490000</v>
      </c>
      <c r="J494" s="57" t="n">
        <v>169632</v>
      </c>
      <c r="K494" s="57" t="n">
        <v>29116728</v>
      </c>
      <c r="L494" s="57" t="n">
        <f aca="false">F494+G494+H494+I494+J494+K494</f>
        <v>30276360</v>
      </c>
      <c r="M494" s="57" t="n">
        <v>45</v>
      </c>
      <c r="N494" s="83" t="n">
        <f aca="false">L494*M494/100</f>
        <v>13624362</v>
      </c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</row>
    <row r="495" s="86" customFormat="true" ht="46.5" hidden="false" customHeight="true" outlineLevel="0" collapsed="false">
      <c r="A495" s="128"/>
      <c r="B495" s="59" t="s">
        <v>72</v>
      </c>
      <c r="C495" s="60" t="s">
        <v>1554</v>
      </c>
      <c r="D495" s="61" t="s">
        <v>281</v>
      </c>
      <c r="E495" s="57" t="n">
        <v>11845006</v>
      </c>
      <c r="F495" s="57" t="n">
        <v>0</v>
      </c>
      <c r="G495" s="57" t="n">
        <v>0</v>
      </c>
      <c r="H495" s="57" t="n">
        <v>0</v>
      </c>
      <c r="I495" s="57" t="n">
        <v>220000</v>
      </c>
      <c r="J495" s="57" t="n">
        <v>69012</v>
      </c>
      <c r="K495" s="57" t="n">
        <v>11845006</v>
      </c>
      <c r="L495" s="57" t="n">
        <f aca="false">F495+G495+H495+I495+J495+K495</f>
        <v>12134018</v>
      </c>
      <c r="M495" s="57" t="n">
        <v>45</v>
      </c>
      <c r="N495" s="83" t="n">
        <f aca="false">L495*M495/100</f>
        <v>5460308.1</v>
      </c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</row>
    <row r="496" s="86" customFormat="true" ht="46.5" hidden="false" customHeight="true" outlineLevel="0" collapsed="false">
      <c r="A496" s="128"/>
      <c r="B496" s="60" t="s">
        <v>80</v>
      </c>
      <c r="C496" s="60" t="s">
        <v>1555</v>
      </c>
      <c r="D496" s="61" t="s">
        <v>1552</v>
      </c>
      <c r="E496" s="57" t="n">
        <v>18339746</v>
      </c>
      <c r="F496" s="57" t="n">
        <v>0</v>
      </c>
      <c r="G496" s="57" t="n">
        <v>970000</v>
      </c>
      <c r="H496" s="57" t="n">
        <v>90000</v>
      </c>
      <c r="I496" s="57" t="n">
        <v>300000</v>
      </c>
      <c r="J496" s="57" t="n">
        <v>131690</v>
      </c>
      <c r="K496" s="57" t="n">
        <v>18339746</v>
      </c>
      <c r="L496" s="57" t="n">
        <f aca="false">F496+G496+H496+I496+J496+K496</f>
        <v>19831436</v>
      </c>
      <c r="M496" s="57" t="n">
        <v>50</v>
      </c>
      <c r="N496" s="83" t="n">
        <f aca="false">L496*M496/100</f>
        <v>9915718</v>
      </c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</row>
    <row r="497" s="86" customFormat="true" ht="46.5" hidden="false" customHeight="true" outlineLevel="0" collapsed="false">
      <c r="A497" s="128"/>
      <c r="B497" s="60" t="s">
        <v>63</v>
      </c>
      <c r="C497" s="60" t="s">
        <v>1556</v>
      </c>
      <c r="D497" s="61" t="s">
        <v>281</v>
      </c>
      <c r="E497" s="57" t="n">
        <v>55684314</v>
      </c>
      <c r="F497" s="57" t="n">
        <v>0</v>
      </c>
      <c r="G497" s="57" t="n">
        <v>1876000</v>
      </c>
      <c r="H497" s="57" t="n">
        <v>0</v>
      </c>
      <c r="I497" s="57" t="n">
        <v>750000</v>
      </c>
      <c r="J497" s="57" t="n">
        <v>319248</v>
      </c>
      <c r="K497" s="57" t="n">
        <v>55684314</v>
      </c>
      <c r="L497" s="57" t="n">
        <f aca="false">F497+G497+H497+I497+J497+K497</f>
        <v>58629562</v>
      </c>
      <c r="M497" s="57" t="n">
        <v>45</v>
      </c>
      <c r="N497" s="83" t="n">
        <f aca="false">L497*M497/100</f>
        <v>26383302.9</v>
      </c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</row>
    <row r="498" s="86" customFormat="true" ht="46.5" hidden="false" customHeight="true" outlineLevel="0" collapsed="false">
      <c r="A498" s="128"/>
      <c r="B498" s="60" t="s">
        <v>1557</v>
      </c>
      <c r="C498" s="60" t="s">
        <v>314</v>
      </c>
      <c r="D498" s="61" t="s">
        <v>281</v>
      </c>
      <c r="E498" s="57" t="n">
        <v>11108494</v>
      </c>
      <c r="F498" s="57"/>
      <c r="G498" s="57"/>
      <c r="H498" s="57"/>
      <c r="I498" s="57"/>
      <c r="J498" s="57"/>
      <c r="K498" s="57"/>
      <c r="L498" s="57" t="n">
        <f aca="false">F498+G498+H498+I498+J498+K498</f>
        <v>0</v>
      </c>
      <c r="M498" s="57"/>
      <c r="N498" s="83" t="n">
        <v>5414945</v>
      </c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</row>
    <row r="499" s="86" customFormat="true" ht="46.5" hidden="false" customHeight="true" outlineLevel="0" collapsed="false">
      <c r="A499" s="128"/>
      <c r="B499" s="59" t="s">
        <v>659</v>
      </c>
      <c r="C499" s="60" t="s">
        <v>1558</v>
      </c>
      <c r="D499" s="61" t="s">
        <v>281</v>
      </c>
      <c r="E499" s="57" t="n">
        <v>193900000</v>
      </c>
      <c r="F499" s="57" t="n">
        <v>0</v>
      </c>
      <c r="G499" s="57" t="n">
        <v>2670000</v>
      </c>
      <c r="H499" s="57" t="n">
        <v>0</v>
      </c>
      <c r="I499" s="57" t="n">
        <v>2118000</v>
      </c>
      <c r="J499" s="57" t="n">
        <v>1152120</v>
      </c>
      <c r="K499" s="57" t="n">
        <v>193900000</v>
      </c>
      <c r="L499" s="57" t="n">
        <f aca="false">F499+G499+H499+I499+J499+K499</f>
        <v>199840120</v>
      </c>
      <c r="M499" s="57" t="n">
        <v>45</v>
      </c>
      <c r="N499" s="83" t="n">
        <f aca="false">L499*M499/100</f>
        <v>89928054</v>
      </c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</row>
    <row r="500" s="86" customFormat="true" ht="46.5" hidden="false" customHeight="true" outlineLevel="0" collapsed="false">
      <c r="A500" s="128"/>
      <c r="B500" s="60" t="s">
        <v>697</v>
      </c>
      <c r="C500" s="60" t="s">
        <v>1559</v>
      </c>
      <c r="D500" s="61" t="s">
        <v>1040</v>
      </c>
      <c r="E500" s="57" t="n">
        <v>9900000</v>
      </c>
      <c r="F500" s="57"/>
      <c r="G500" s="57"/>
      <c r="H500" s="57"/>
      <c r="I500" s="57"/>
      <c r="J500" s="57"/>
      <c r="K500" s="57"/>
      <c r="L500" s="57" t="n">
        <f aca="false">F500+G500+H500+I500+J500+K500</f>
        <v>0</v>
      </c>
      <c r="M500" s="57"/>
      <c r="N500" s="83" t="n">
        <v>5753000</v>
      </c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</row>
    <row r="501" s="86" customFormat="true" ht="46.5" hidden="false" customHeight="true" outlineLevel="0" collapsed="false">
      <c r="A501" s="128"/>
      <c r="B501" s="59" t="s">
        <v>659</v>
      </c>
      <c r="C501" s="60" t="s">
        <v>1560</v>
      </c>
      <c r="D501" s="61" t="s">
        <v>1020</v>
      </c>
      <c r="E501" s="57" t="n">
        <v>86239530</v>
      </c>
      <c r="F501" s="57"/>
      <c r="G501" s="57"/>
      <c r="H501" s="57"/>
      <c r="I501" s="57"/>
      <c r="J501" s="57"/>
      <c r="K501" s="57"/>
      <c r="L501" s="57" t="n">
        <f aca="false">F501+G501+H501+I501+J501+K501</f>
        <v>0</v>
      </c>
      <c r="M501" s="57"/>
      <c r="N501" s="83" t="n">
        <v>45708785</v>
      </c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</row>
    <row r="502" s="86" customFormat="true" ht="46.5" hidden="false" customHeight="true" outlineLevel="0" collapsed="false">
      <c r="A502" s="128"/>
      <c r="B502" s="60" t="s">
        <v>68</v>
      </c>
      <c r="C502" s="60" t="s">
        <v>1561</v>
      </c>
      <c r="D502" s="61" t="s">
        <v>927</v>
      </c>
      <c r="E502" s="57" t="n">
        <v>41250816</v>
      </c>
      <c r="F502" s="57"/>
      <c r="G502" s="57"/>
      <c r="H502" s="57"/>
      <c r="I502" s="57"/>
      <c r="J502" s="57"/>
      <c r="K502" s="57"/>
      <c r="L502" s="57" t="n">
        <f aca="false">F502+G502+H502+I502+J502+K502</f>
        <v>0</v>
      </c>
      <c r="M502" s="57"/>
      <c r="N502" s="83" t="n">
        <v>21391598</v>
      </c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</row>
    <row r="503" s="86" customFormat="true" ht="46.5" hidden="false" customHeight="true" outlineLevel="0" collapsed="false">
      <c r="A503" s="128"/>
      <c r="B503" s="60" t="s">
        <v>68</v>
      </c>
      <c r="C503" s="60" t="s">
        <v>1562</v>
      </c>
      <c r="D503" s="61" t="s">
        <v>923</v>
      </c>
      <c r="E503" s="57" t="n">
        <v>6942138</v>
      </c>
      <c r="F503" s="57" t="n">
        <v>56000</v>
      </c>
      <c r="G503" s="57" t="n">
        <v>350000</v>
      </c>
      <c r="H503" s="57" t="n">
        <v>0</v>
      </c>
      <c r="I503" s="57" t="n">
        <v>159000</v>
      </c>
      <c r="J503" s="57" t="n">
        <v>47769</v>
      </c>
      <c r="K503" s="57" t="n">
        <v>6942138</v>
      </c>
      <c r="L503" s="57" t="n">
        <f aca="false">F503+G503+H503+I503+J503+K503</f>
        <v>7554907</v>
      </c>
      <c r="M503" s="57" t="n">
        <v>30</v>
      </c>
      <c r="N503" s="83" t="n">
        <f aca="false">L503*M503/100</f>
        <v>2266472.1</v>
      </c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</row>
    <row r="504" s="86" customFormat="true" ht="46.5" hidden="false" customHeight="true" outlineLevel="0" collapsed="false">
      <c r="A504" s="128"/>
      <c r="B504" s="60" t="s">
        <v>68</v>
      </c>
      <c r="C504" s="60" t="s">
        <v>1563</v>
      </c>
      <c r="D504" s="61" t="s">
        <v>911</v>
      </c>
      <c r="E504" s="57" t="n">
        <v>9840000</v>
      </c>
      <c r="F504" s="57" t="n">
        <v>0</v>
      </c>
      <c r="G504" s="57" t="n">
        <v>810000</v>
      </c>
      <c r="H504" s="57" t="n">
        <v>0</v>
      </c>
      <c r="I504" s="57" t="n">
        <v>137000</v>
      </c>
      <c r="J504" s="57" t="n">
        <v>55190</v>
      </c>
      <c r="K504" s="57" t="n">
        <v>9840000</v>
      </c>
      <c r="L504" s="57" t="n">
        <f aca="false">F504+G504+H504+I504+J504+K504</f>
        <v>10842190</v>
      </c>
      <c r="M504" s="57" t="n">
        <v>55</v>
      </c>
      <c r="N504" s="83" t="n">
        <f aca="false">L504*M504/100</f>
        <v>5963204.5</v>
      </c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</row>
    <row r="505" s="86" customFormat="true" ht="46.5" hidden="false" customHeight="true" outlineLevel="0" collapsed="false">
      <c r="A505" s="128"/>
      <c r="B505" s="57" t="s">
        <v>68</v>
      </c>
      <c r="C505" s="60" t="s">
        <v>1564</v>
      </c>
      <c r="D505" s="101" t="s">
        <v>911</v>
      </c>
      <c r="E505" s="57" t="n">
        <v>8169620</v>
      </c>
      <c r="F505" s="57" t="n">
        <v>0</v>
      </c>
      <c r="G505" s="57" t="n">
        <v>405000</v>
      </c>
      <c r="H505" s="57" t="n">
        <v>0</v>
      </c>
      <c r="I505" s="57" t="n">
        <v>103000</v>
      </c>
      <c r="J505" s="57" t="n">
        <v>41560</v>
      </c>
      <c r="K505" s="57" t="n">
        <v>8169620</v>
      </c>
      <c r="L505" s="57" t="n">
        <f aca="false">F505+G505+H505+I505+J505+K505</f>
        <v>8719180</v>
      </c>
      <c r="M505" s="57" t="n">
        <v>45.57</v>
      </c>
      <c r="N505" s="83" t="n">
        <f aca="false">L505*M505/100</f>
        <v>3973330.326</v>
      </c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</row>
    <row r="506" s="86" customFormat="true" ht="46.5" hidden="false" customHeight="true" outlineLevel="0" collapsed="false">
      <c r="A506" s="128"/>
      <c r="B506" s="57" t="s">
        <v>1565</v>
      </c>
      <c r="C506" s="57" t="s">
        <v>1566</v>
      </c>
      <c r="D506" s="101" t="s">
        <v>927</v>
      </c>
      <c r="E506" s="57" t="n">
        <v>6500000</v>
      </c>
      <c r="F506" s="57" t="n">
        <v>0</v>
      </c>
      <c r="G506" s="57" t="n">
        <v>500000</v>
      </c>
      <c r="H506" s="57" t="n">
        <v>30000</v>
      </c>
      <c r="I506" s="57" t="n">
        <v>198570</v>
      </c>
      <c r="J506" s="57" t="n">
        <v>59571</v>
      </c>
      <c r="K506" s="57" t="n">
        <v>7403951</v>
      </c>
      <c r="L506" s="57" t="n">
        <f aca="false">F506+G506+H506+I506+J506+K506</f>
        <v>8192092</v>
      </c>
      <c r="M506" s="57" t="n">
        <v>50</v>
      </c>
      <c r="N506" s="83" t="n">
        <f aca="false">L506*M506/100</f>
        <v>4096046</v>
      </c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</row>
    <row r="507" s="84" customFormat="true" ht="46.5" hidden="false" customHeight="true" outlineLevel="0" collapsed="false">
      <c r="A507" s="128"/>
      <c r="B507" s="89" t="s">
        <v>705</v>
      </c>
      <c r="C507" s="89" t="s">
        <v>1567</v>
      </c>
      <c r="D507" s="92" t="s">
        <v>1212</v>
      </c>
      <c r="E507" s="57" t="n">
        <v>7537020</v>
      </c>
      <c r="F507" s="57" t="n">
        <v>0</v>
      </c>
      <c r="G507" s="57" t="n">
        <v>700000</v>
      </c>
      <c r="H507" s="57" t="n">
        <v>0</v>
      </c>
      <c r="I507" s="57" t="n">
        <v>135000</v>
      </c>
      <c r="J507" s="57" t="n">
        <v>43905</v>
      </c>
      <c r="K507" s="57" t="n">
        <v>7537020</v>
      </c>
      <c r="L507" s="57" t="n">
        <f aca="false">F507+G507+H507+I507+J507+K507</f>
        <v>8415925</v>
      </c>
      <c r="M507" s="57" t="n">
        <v>45</v>
      </c>
      <c r="N507" s="83" t="n">
        <f aca="false">L507*M507/100</f>
        <v>3787166.25</v>
      </c>
      <c r="O507" s="10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</row>
    <row r="508" s="84" customFormat="true" ht="46.5" hidden="false" customHeight="true" outlineLevel="0" collapsed="false">
      <c r="A508" s="128"/>
      <c r="B508" s="89" t="s">
        <v>304</v>
      </c>
      <c r="C508" s="89" t="s">
        <v>1568</v>
      </c>
      <c r="D508" s="92" t="s">
        <v>1212</v>
      </c>
      <c r="E508" s="57" t="n">
        <v>64445330</v>
      </c>
      <c r="F508" s="57"/>
      <c r="G508" s="57"/>
      <c r="H508" s="57"/>
      <c r="I508" s="57"/>
      <c r="J508" s="57"/>
      <c r="K508" s="57"/>
      <c r="L508" s="57" t="n">
        <f aca="false">F508+G508+H508+I508+J508+K508</f>
        <v>0</v>
      </c>
      <c r="M508" s="57"/>
      <c r="N508" s="83" t="n">
        <v>30511607</v>
      </c>
      <c r="O508" s="10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</row>
    <row r="509" s="84" customFormat="true" ht="46.5" hidden="false" customHeight="true" outlineLevel="0" collapsed="false">
      <c r="A509" s="128"/>
      <c r="B509" s="89" t="s">
        <v>560</v>
      </c>
      <c r="C509" s="89" t="s">
        <v>314</v>
      </c>
      <c r="D509" s="92" t="s">
        <v>1212</v>
      </c>
      <c r="E509" s="57" t="n">
        <v>21564410</v>
      </c>
      <c r="F509" s="57" t="n">
        <v>0</v>
      </c>
      <c r="G509" s="57" t="n">
        <v>348000</v>
      </c>
      <c r="H509" s="57" t="n">
        <v>35000</v>
      </c>
      <c r="I509" s="57" t="n">
        <v>430000</v>
      </c>
      <c r="J509" s="57" t="n">
        <v>129384</v>
      </c>
      <c r="K509" s="57" t="n">
        <v>21564410</v>
      </c>
      <c r="L509" s="57" t="n">
        <f aca="false">F509+G509+H509+I509+J509+K509</f>
        <v>22506794</v>
      </c>
      <c r="M509" s="57" t="n">
        <v>60</v>
      </c>
      <c r="N509" s="83" t="n">
        <f aca="false">L509*M509/100</f>
        <v>13504076.4</v>
      </c>
      <c r="O509" s="10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</row>
    <row r="510" s="84" customFormat="true" ht="46.5" hidden="false" customHeight="true" outlineLevel="0" collapsed="false">
      <c r="A510" s="128"/>
      <c r="B510" s="89" t="s">
        <v>1569</v>
      </c>
      <c r="C510" s="89" t="s">
        <v>1570</v>
      </c>
      <c r="D510" s="92" t="s">
        <v>1212</v>
      </c>
      <c r="E510" s="57" t="n">
        <v>24481590</v>
      </c>
      <c r="F510" s="57" t="n">
        <v>0</v>
      </c>
      <c r="G510" s="57" t="n">
        <v>950000</v>
      </c>
      <c r="H510" s="57" t="n">
        <v>0</v>
      </c>
      <c r="I510" s="57" t="n">
        <v>380000</v>
      </c>
      <c r="J510" s="57" t="n">
        <v>150000</v>
      </c>
      <c r="K510" s="57" t="n">
        <v>24481590</v>
      </c>
      <c r="L510" s="57" t="n">
        <f aca="false">F510+G510+H510+I510+J510+K510</f>
        <v>25961590</v>
      </c>
      <c r="M510" s="57" t="n">
        <v>45</v>
      </c>
      <c r="N510" s="83" t="n">
        <f aca="false">L510*M510/100</f>
        <v>11682715.5</v>
      </c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</row>
    <row r="511" s="84" customFormat="true" ht="46.5" hidden="false" customHeight="true" outlineLevel="0" collapsed="false">
      <c r="A511" s="128"/>
      <c r="B511" s="89" t="s">
        <v>70</v>
      </c>
      <c r="C511" s="89" t="s">
        <v>1571</v>
      </c>
      <c r="D511" s="92" t="s">
        <v>1212</v>
      </c>
      <c r="E511" s="129" t="n">
        <v>37676517</v>
      </c>
      <c r="F511" s="57"/>
      <c r="G511" s="57"/>
      <c r="H511" s="57"/>
      <c r="I511" s="57"/>
      <c r="J511" s="57"/>
      <c r="K511" s="57"/>
      <c r="L511" s="57" t="n">
        <f aca="false">F511+G511+H511+I511+J511+K511</f>
        <v>0</v>
      </c>
      <c r="M511" s="57"/>
      <c r="N511" s="83" t="n">
        <v>20970574</v>
      </c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</row>
    <row r="512" s="84" customFormat="true" ht="46.5" hidden="false" customHeight="true" outlineLevel="0" collapsed="false">
      <c r="A512" s="128"/>
      <c r="B512" s="89" t="s">
        <v>301</v>
      </c>
      <c r="C512" s="89" t="s">
        <v>1572</v>
      </c>
      <c r="D512" s="92" t="s">
        <v>1212</v>
      </c>
      <c r="E512" s="57" t="n">
        <v>133556938</v>
      </c>
      <c r="F512" s="57"/>
      <c r="G512" s="57"/>
      <c r="H512" s="57"/>
      <c r="I512" s="57"/>
      <c r="J512" s="57"/>
      <c r="K512" s="57"/>
      <c r="L512" s="57" t="n">
        <f aca="false">F512+G512+H512+I512+J512+K512</f>
        <v>0</v>
      </c>
      <c r="M512" s="57"/>
      <c r="N512" s="83" t="n">
        <v>48663597</v>
      </c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</row>
    <row r="513" s="84" customFormat="true" ht="46.5" hidden="false" customHeight="true" outlineLevel="0" collapsed="false">
      <c r="A513" s="128"/>
      <c r="B513" s="89" t="s">
        <v>1573</v>
      </c>
      <c r="C513" s="89" t="s">
        <v>1574</v>
      </c>
      <c r="D513" s="92" t="s">
        <v>1212</v>
      </c>
      <c r="E513" s="57" t="n">
        <v>30813366</v>
      </c>
      <c r="F513" s="57"/>
      <c r="G513" s="57"/>
      <c r="H513" s="57"/>
      <c r="I513" s="57"/>
      <c r="J513" s="57"/>
      <c r="K513" s="57"/>
      <c r="L513" s="57" t="n">
        <f aca="false">F513+G513+H513+I513+J513+K513</f>
        <v>0</v>
      </c>
      <c r="M513" s="57"/>
      <c r="N513" s="83" t="n">
        <v>15986683</v>
      </c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</row>
    <row r="514" s="84" customFormat="true" ht="46.5" hidden="false" customHeight="true" outlineLevel="0" collapsed="false">
      <c r="A514" s="128"/>
      <c r="B514" s="89" t="s">
        <v>70</v>
      </c>
      <c r="C514" s="89" t="s">
        <v>1575</v>
      </c>
      <c r="D514" s="92" t="s">
        <v>1212</v>
      </c>
      <c r="E514" s="57" t="n">
        <v>22323483</v>
      </c>
      <c r="F514" s="57"/>
      <c r="G514" s="57"/>
      <c r="H514" s="57"/>
      <c r="I514" s="57"/>
      <c r="J514" s="57"/>
      <c r="K514" s="57"/>
      <c r="L514" s="57" t="n">
        <f aca="false">F514+G514+H514+I514+J514+K514</f>
        <v>0</v>
      </c>
      <c r="M514" s="57"/>
      <c r="N514" s="83" t="n">
        <v>11707742</v>
      </c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</row>
    <row r="515" s="84" customFormat="true" ht="46.5" hidden="false" customHeight="true" outlineLevel="0" collapsed="false">
      <c r="A515" s="128"/>
      <c r="B515" s="89" t="s">
        <v>752</v>
      </c>
      <c r="C515" s="89" t="s">
        <v>1576</v>
      </c>
      <c r="D515" s="92" t="s">
        <v>1212</v>
      </c>
      <c r="E515" s="8" t="n">
        <v>29707662</v>
      </c>
      <c r="F515" s="57"/>
      <c r="G515" s="57"/>
      <c r="H515" s="57"/>
      <c r="I515" s="57"/>
      <c r="J515" s="57"/>
      <c r="K515" s="57"/>
      <c r="L515" s="57" t="n">
        <f aca="false">F515+G515+H515+I515+J515+K515</f>
        <v>0</v>
      </c>
      <c r="M515" s="57"/>
      <c r="N515" s="83" t="n">
        <v>14222332</v>
      </c>
      <c r="O515" s="10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</row>
    <row r="516" s="84" customFormat="true" ht="46.5" hidden="false" customHeight="true" outlineLevel="0" collapsed="false">
      <c r="A516" s="128"/>
      <c r="B516" s="89" t="s">
        <v>1577</v>
      </c>
      <c r="C516" s="89" t="s">
        <v>1578</v>
      </c>
      <c r="D516" s="92" t="s">
        <v>1212</v>
      </c>
      <c r="E516" s="57" t="n">
        <v>33656393</v>
      </c>
      <c r="F516" s="57" t="n">
        <v>0</v>
      </c>
      <c r="G516" s="57" t="n">
        <v>560000</v>
      </c>
      <c r="H516" s="57" t="n">
        <v>0</v>
      </c>
      <c r="I516" s="57" t="n">
        <v>640000</v>
      </c>
      <c r="J516" s="57" t="n">
        <v>201938</v>
      </c>
      <c r="K516" s="57" t="n">
        <v>33656393</v>
      </c>
      <c r="L516" s="57" t="n">
        <f aca="false">F516+G516+H516+I516+J516+K516</f>
        <v>35058331</v>
      </c>
      <c r="M516" s="57" t="n">
        <v>45</v>
      </c>
      <c r="N516" s="83" t="n">
        <f aca="false">L516*M516/100</f>
        <v>15776248.95</v>
      </c>
      <c r="O516" s="10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</row>
    <row r="517" s="84" customFormat="true" ht="46.5" hidden="false" customHeight="true" outlineLevel="0" collapsed="false">
      <c r="A517" s="128"/>
      <c r="B517" s="89" t="s">
        <v>1577</v>
      </c>
      <c r="C517" s="89" t="s">
        <v>1579</v>
      </c>
      <c r="D517" s="92" t="s">
        <v>1212</v>
      </c>
      <c r="E517" s="57" t="n">
        <v>17642845</v>
      </c>
      <c r="F517" s="57" t="n">
        <v>0</v>
      </c>
      <c r="G517" s="57" t="n">
        <v>360000</v>
      </c>
      <c r="H517" s="57" t="n">
        <v>0</v>
      </c>
      <c r="I517" s="57" t="n">
        <v>390000</v>
      </c>
      <c r="J517" s="57" t="n">
        <v>105857</v>
      </c>
      <c r="K517" s="57" t="n">
        <v>17642845</v>
      </c>
      <c r="L517" s="57" t="n">
        <f aca="false">F517+G517+H517+I517+J517+K517</f>
        <v>18498702</v>
      </c>
      <c r="M517" s="57" t="n">
        <v>45</v>
      </c>
      <c r="N517" s="83" t="n">
        <f aca="false">8324400+657800</f>
        <v>8982200</v>
      </c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</row>
    <row r="518" s="84" customFormat="true" ht="46.5" hidden="false" customHeight="true" outlineLevel="0" collapsed="false">
      <c r="A518" s="128"/>
      <c r="B518" s="89" t="s">
        <v>564</v>
      </c>
      <c r="C518" s="89" t="s">
        <v>1580</v>
      </c>
      <c r="D518" s="92" t="s">
        <v>1212</v>
      </c>
      <c r="E518" s="57" t="n">
        <v>64190543</v>
      </c>
      <c r="F518" s="57"/>
      <c r="G518" s="57"/>
      <c r="H518" s="57"/>
      <c r="I518" s="57"/>
      <c r="J518" s="57"/>
      <c r="K518" s="57"/>
      <c r="L518" s="57" t="n">
        <f aca="false">F518+G518+H518+I518+J518+K518</f>
        <v>0</v>
      </c>
      <c r="M518" s="57"/>
      <c r="N518" s="83" t="n">
        <v>29844244</v>
      </c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</row>
    <row r="519" s="84" customFormat="true" ht="46.5" hidden="false" customHeight="true" outlineLevel="0" collapsed="false">
      <c r="A519" s="128"/>
      <c r="B519" s="89" t="s">
        <v>74</v>
      </c>
      <c r="C519" s="89" t="s">
        <v>314</v>
      </c>
      <c r="D519" s="92" t="s">
        <v>1212</v>
      </c>
      <c r="E519" s="57" t="n">
        <v>33841393</v>
      </c>
      <c r="F519" s="57"/>
      <c r="G519" s="57"/>
      <c r="H519" s="57"/>
      <c r="I519" s="57"/>
      <c r="J519" s="57"/>
      <c r="K519" s="57"/>
      <c r="L519" s="57" t="n">
        <f aca="false">F519+G519+H519+I519+J519+K519</f>
        <v>0</v>
      </c>
      <c r="M519" s="57"/>
      <c r="N519" s="83" t="n">
        <v>16336527</v>
      </c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</row>
    <row r="520" s="84" customFormat="true" ht="46.5" hidden="false" customHeight="true" outlineLevel="0" collapsed="false">
      <c r="A520" s="128"/>
      <c r="B520" s="89" t="s">
        <v>508</v>
      </c>
      <c r="C520" s="89" t="s">
        <v>1581</v>
      </c>
      <c r="D520" s="92" t="s">
        <v>1212</v>
      </c>
      <c r="E520" s="57" t="n">
        <v>158089956</v>
      </c>
      <c r="F520" s="57"/>
      <c r="G520" s="57"/>
      <c r="H520" s="57"/>
      <c r="I520" s="57"/>
      <c r="J520" s="57"/>
      <c r="K520" s="57"/>
      <c r="L520" s="57" t="n">
        <f aca="false">F520+G520+H520+I520+J520+K520</f>
        <v>0</v>
      </c>
      <c r="M520" s="57"/>
      <c r="N520" s="83" t="n">
        <v>80203215</v>
      </c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</row>
    <row r="521" s="84" customFormat="true" ht="46.5" hidden="false" customHeight="true" outlineLevel="0" collapsed="false">
      <c r="A521" s="128"/>
      <c r="B521" s="89" t="s">
        <v>84</v>
      </c>
      <c r="C521" s="89" t="s">
        <v>1582</v>
      </c>
      <c r="D521" s="92" t="s">
        <v>1031</v>
      </c>
      <c r="E521" s="57" t="n">
        <v>11650000</v>
      </c>
      <c r="F521" s="57"/>
      <c r="G521" s="57"/>
      <c r="H521" s="57"/>
      <c r="I521" s="57"/>
      <c r="J521" s="57"/>
      <c r="K521" s="57"/>
      <c r="L521" s="57" t="n">
        <f aca="false">F521+G521+H521+I521+J521+K521</f>
        <v>0</v>
      </c>
      <c r="M521" s="57"/>
      <c r="N521" s="83" t="n">
        <v>6227500</v>
      </c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</row>
    <row r="522" s="84" customFormat="true" ht="46.5" hidden="false" customHeight="true" outlineLevel="0" collapsed="false">
      <c r="A522" s="128"/>
      <c r="B522" s="89" t="s">
        <v>1583</v>
      </c>
      <c r="C522" s="89" t="s">
        <v>1584</v>
      </c>
      <c r="D522" s="92" t="s">
        <v>911</v>
      </c>
      <c r="E522" s="57" t="n">
        <v>30000000</v>
      </c>
      <c r="F522" s="57" t="n">
        <v>0</v>
      </c>
      <c r="G522" s="57" t="n">
        <v>400000</v>
      </c>
      <c r="H522" s="57" t="n">
        <v>0</v>
      </c>
      <c r="I522" s="57" t="n">
        <v>630000</v>
      </c>
      <c r="J522" s="57" t="n">
        <v>180000</v>
      </c>
      <c r="K522" s="57" t="n">
        <v>30000000</v>
      </c>
      <c r="L522" s="57" t="n">
        <f aca="false">F522+G522+H522+I522+J522+K522</f>
        <v>31210000</v>
      </c>
      <c r="M522" s="57" t="n">
        <v>55</v>
      </c>
      <c r="N522" s="83" t="n">
        <f aca="false">L522*M522/100</f>
        <v>17165500</v>
      </c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</row>
    <row r="523" s="84" customFormat="true" ht="46.5" hidden="false" customHeight="true" outlineLevel="0" collapsed="false">
      <c r="A523" s="128"/>
      <c r="B523" s="89" t="s">
        <v>74</v>
      </c>
      <c r="C523" s="89" t="s">
        <v>1585</v>
      </c>
      <c r="D523" s="92" t="s">
        <v>1031</v>
      </c>
      <c r="E523" s="8" t="n">
        <v>19778380</v>
      </c>
      <c r="F523" s="57"/>
      <c r="G523" s="57"/>
      <c r="H523" s="57"/>
      <c r="I523" s="57"/>
      <c r="J523" s="57"/>
      <c r="K523" s="57"/>
      <c r="L523" s="57" t="n">
        <f aca="false">F523+G523+H523+I523+J523+K523</f>
        <v>0</v>
      </c>
      <c r="M523" s="57"/>
      <c r="N523" s="83" t="n">
        <v>10665770</v>
      </c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</row>
    <row r="524" s="84" customFormat="true" ht="46.5" hidden="false" customHeight="true" outlineLevel="0" collapsed="false">
      <c r="A524" s="128"/>
      <c r="B524" s="89" t="s">
        <v>74</v>
      </c>
      <c r="C524" s="89" t="s">
        <v>1586</v>
      </c>
      <c r="D524" s="92" t="s">
        <v>911</v>
      </c>
      <c r="E524" s="57" t="n">
        <v>57532380</v>
      </c>
      <c r="F524" s="57"/>
      <c r="G524" s="57"/>
      <c r="H524" s="57"/>
      <c r="I524" s="57"/>
      <c r="J524" s="57"/>
      <c r="K524" s="57"/>
      <c r="L524" s="57" t="n">
        <f aca="false">F524+G524+H524+I524+J524+K524</f>
        <v>0</v>
      </c>
      <c r="M524" s="57"/>
      <c r="N524" s="83" t="n">
        <v>32929809</v>
      </c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</row>
    <row r="525" s="84" customFormat="true" ht="46.5" hidden="false" customHeight="true" outlineLevel="0" collapsed="false">
      <c r="A525" s="128"/>
      <c r="B525" s="89" t="s">
        <v>74</v>
      </c>
      <c r="C525" s="89" t="s">
        <v>1587</v>
      </c>
      <c r="D525" s="92" t="s">
        <v>317</v>
      </c>
      <c r="E525" s="57" t="n">
        <v>24616126</v>
      </c>
      <c r="F525" s="57" t="n">
        <v>0</v>
      </c>
      <c r="G525" s="57" t="n">
        <v>395000</v>
      </c>
      <c r="H525" s="57" t="n">
        <v>20000</v>
      </c>
      <c r="I525" s="57" t="n">
        <v>380000</v>
      </c>
      <c r="J525" s="57" t="n">
        <v>126000</v>
      </c>
      <c r="K525" s="57" t="n">
        <v>24616126</v>
      </c>
      <c r="L525" s="57" t="n">
        <f aca="false">F525+G525+H525+I525+J525+K525</f>
        <v>25537126</v>
      </c>
      <c r="M525" s="57" t="n">
        <v>55</v>
      </c>
      <c r="N525" s="83" t="n">
        <f aca="false">L525*M525/100</f>
        <v>14045419.3</v>
      </c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</row>
    <row r="526" s="84" customFormat="true" ht="46.5" hidden="false" customHeight="true" outlineLevel="0" collapsed="false">
      <c r="A526" s="128"/>
      <c r="B526" s="130" t="s">
        <v>881</v>
      </c>
      <c r="C526" s="130" t="s">
        <v>1588</v>
      </c>
      <c r="D526" s="131" t="s">
        <v>1552</v>
      </c>
      <c r="E526" s="57" t="n">
        <v>17300000</v>
      </c>
      <c r="F526" s="57"/>
      <c r="G526" s="57"/>
      <c r="H526" s="57"/>
      <c r="I526" s="57"/>
      <c r="J526" s="57"/>
      <c r="K526" s="57"/>
      <c r="L526" s="57" t="n">
        <f aca="false">F526+G526+H526+I526+J526+K526</f>
        <v>0</v>
      </c>
      <c r="M526" s="57"/>
      <c r="N526" s="83" t="n">
        <v>9299300</v>
      </c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</row>
    <row r="527" s="84" customFormat="true" ht="46.5" hidden="false" customHeight="true" outlineLevel="0" collapsed="false">
      <c r="A527" s="128"/>
      <c r="B527" s="60" t="s">
        <v>68</v>
      </c>
      <c r="C527" s="130" t="s">
        <v>1589</v>
      </c>
      <c r="D527" s="131" t="s">
        <v>1552</v>
      </c>
      <c r="E527" s="57" t="n">
        <v>12158330</v>
      </c>
      <c r="F527" s="57" t="n">
        <v>0</v>
      </c>
      <c r="G527" s="57" t="n">
        <v>450000</v>
      </c>
      <c r="H527" s="57" t="n">
        <v>0</v>
      </c>
      <c r="I527" s="57" t="n">
        <v>348000</v>
      </c>
      <c r="J527" s="57" t="n">
        <v>0</v>
      </c>
      <c r="K527" s="57" t="n">
        <v>14590000</v>
      </c>
      <c r="L527" s="57" t="n">
        <f aca="false">F527+G527+H527+I527+J527+K527</f>
        <v>15388000</v>
      </c>
      <c r="M527" s="57" t="n">
        <v>50</v>
      </c>
      <c r="N527" s="83" t="n">
        <f aca="false">L527*M527/100+52300</f>
        <v>7746300</v>
      </c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</row>
    <row r="528" s="84" customFormat="true" ht="46.5" hidden="false" customHeight="true" outlineLevel="0" collapsed="false">
      <c r="A528" s="128"/>
      <c r="B528" s="130" t="s">
        <v>878</v>
      </c>
      <c r="C528" s="130" t="s">
        <v>1590</v>
      </c>
      <c r="D528" s="131" t="s">
        <v>911</v>
      </c>
      <c r="E528" s="57" t="n">
        <v>18966000</v>
      </c>
      <c r="F528" s="57"/>
      <c r="G528" s="57"/>
      <c r="H528" s="57"/>
      <c r="I528" s="57"/>
      <c r="J528" s="57"/>
      <c r="K528" s="57"/>
      <c r="L528" s="57" t="n">
        <f aca="false">F528+G528+H528+I528+J528+K528</f>
        <v>0</v>
      </c>
      <c r="M528" s="57"/>
      <c r="N528" s="83" t="n">
        <v>11207900</v>
      </c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</row>
    <row r="529" s="84" customFormat="true" ht="46.5" hidden="false" customHeight="true" outlineLevel="0" collapsed="false">
      <c r="A529" s="128"/>
      <c r="B529" s="130" t="s">
        <v>301</v>
      </c>
      <c r="C529" s="130" t="s">
        <v>1591</v>
      </c>
      <c r="D529" s="131" t="s">
        <v>1592</v>
      </c>
      <c r="E529" s="57" t="n">
        <v>18000000</v>
      </c>
      <c r="F529" s="57" t="n">
        <v>0</v>
      </c>
      <c r="G529" s="57" t="n">
        <v>370000</v>
      </c>
      <c r="H529" s="57" t="n">
        <v>0</v>
      </c>
      <c r="I529" s="57" t="n">
        <v>335000</v>
      </c>
      <c r="J529" s="57" t="n">
        <v>125000</v>
      </c>
      <c r="K529" s="57" t="n">
        <v>18000000</v>
      </c>
      <c r="L529" s="57" t="n">
        <f aca="false">F529+G529+H529+I529+J529+K529</f>
        <v>18830000</v>
      </c>
      <c r="M529" s="57" t="n">
        <v>50</v>
      </c>
      <c r="N529" s="83" t="n">
        <f aca="false">L529*M529/100</f>
        <v>9415000</v>
      </c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</row>
    <row r="530" s="84" customFormat="true" ht="46.5" hidden="false" customHeight="true" outlineLevel="0" collapsed="false">
      <c r="A530" s="128"/>
      <c r="B530" s="59" t="s">
        <v>63</v>
      </c>
      <c r="C530" s="130" t="s">
        <v>1593</v>
      </c>
      <c r="D530" s="131" t="s">
        <v>1594</v>
      </c>
      <c r="E530" s="57" t="n">
        <v>6790000</v>
      </c>
      <c r="F530" s="57"/>
      <c r="G530" s="57"/>
      <c r="H530" s="57"/>
      <c r="I530" s="57"/>
      <c r="J530" s="57"/>
      <c r="K530" s="57"/>
      <c r="L530" s="57" t="n">
        <f aca="false">F530+G530+H530+I530+J530+K530</f>
        <v>0</v>
      </c>
      <c r="M530" s="57"/>
      <c r="N530" s="83" t="n">
        <v>2037000</v>
      </c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</row>
    <row r="531" s="84" customFormat="true" ht="46.5" hidden="false" customHeight="true" outlineLevel="0" collapsed="false">
      <c r="A531" s="128"/>
      <c r="B531" s="130" t="s">
        <v>309</v>
      </c>
      <c r="C531" s="130" t="s">
        <v>1595</v>
      </c>
      <c r="D531" s="131" t="s">
        <v>1594</v>
      </c>
      <c r="E531" s="57" t="n">
        <v>2594544</v>
      </c>
      <c r="F531" s="57"/>
      <c r="G531" s="57"/>
      <c r="H531" s="57"/>
      <c r="I531" s="57"/>
      <c r="J531" s="57"/>
      <c r="K531" s="57"/>
      <c r="L531" s="57" t="n">
        <f aca="false">F531+G531+H531+I531+J531+K531</f>
        <v>0</v>
      </c>
      <c r="M531" s="57"/>
      <c r="N531" s="83" t="n">
        <v>919663</v>
      </c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</row>
    <row r="532" s="84" customFormat="true" ht="46.5" hidden="false" customHeight="true" outlineLevel="0" collapsed="false">
      <c r="A532" s="128"/>
      <c r="B532" s="60" t="s">
        <v>752</v>
      </c>
      <c r="C532" s="130" t="s">
        <v>1596</v>
      </c>
      <c r="D532" s="61" t="s">
        <v>921</v>
      </c>
      <c r="E532" s="8" t="n">
        <v>33641588</v>
      </c>
      <c r="F532" s="57"/>
      <c r="G532" s="57"/>
      <c r="H532" s="57"/>
      <c r="I532" s="57"/>
      <c r="J532" s="57"/>
      <c r="K532" s="57"/>
      <c r="L532" s="57" t="n">
        <f aca="false">F532+G532+H532+I532+J532+K532</f>
        <v>0</v>
      </c>
      <c r="M532" s="57"/>
      <c r="N532" s="83" t="n">
        <v>15979016</v>
      </c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</row>
    <row r="533" s="84" customFormat="true" ht="46.5" hidden="false" customHeight="true" outlineLevel="0" collapsed="false">
      <c r="A533" s="128"/>
      <c r="B533" s="130" t="s">
        <v>1237</v>
      </c>
      <c r="C533" s="130" t="s">
        <v>1597</v>
      </c>
      <c r="D533" s="131" t="s">
        <v>1594</v>
      </c>
      <c r="E533" s="57" t="n">
        <v>9420000</v>
      </c>
      <c r="F533" s="57"/>
      <c r="G533" s="57"/>
      <c r="H533" s="57"/>
      <c r="I533" s="57"/>
      <c r="J533" s="57"/>
      <c r="K533" s="57"/>
      <c r="L533" s="57" t="n">
        <f aca="false">F533+G533+H533+I533+J533+K533</f>
        <v>0</v>
      </c>
      <c r="M533" s="57"/>
      <c r="N533" s="83" t="n">
        <f aca="false">3045000+184345</f>
        <v>3229345</v>
      </c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</row>
    <row r="534" s="84" customFormat="true" ht="46.5" hidden="false" customHeight="true" outlineLevel="0" collapsed="false">
      <c r="A534" s="128"/>
      <c r="B534" s="60" t="s">
        <v>1577</v>
      </c>
      <c r="C534" s="130" t="s">
        <v>1598</v>
      </c>
      <c r="D534" s="131" t="s">
        <v>1592</v>
      </c>
      <c r="E534" s="57" t="n">
        <v>15894576</v>
      </c>
      <c r="F534" s="57"/>
      <c r="G534" s="57"/>
      <c r="H534" s="57"/>
      <c r="I534" s="57"/>
      <c r="J534" s="57"/>
      <c r="K534" s="57"/>
      <c r="L534" s="57" t="n">
        <f aca="false">F534+G534+H534+I534+J534+K534</f>
        <v>0</v>
      </c>
      <c r="M534" s="57"/>
      <c r="N534" s="83" t="n">
        <f aca="false">8353972+794729</f>
        <v>9148701</v>
      </c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</row>
    <row r="535" s="84" customFormat="true" ht="46.5" hidden="false" customHeight="true" outlineLevel="0" collapsed="false">
      <c r="A535" s="128"/>
      <c r="B535" s="60" t="s">
        <v>564</v>
      </c>
      <c r="C535" s="130" t="s">
        <v>1599</v>
      </c>
      <c r="D535" s="131" t="s">
        <v>1594</v>
      </c>
      <c r="E535" s="57" t="n">
        <v>49990800</v>
      </c>
      <c r="F535" s="57"/>
      <c r="G535" s="57"/>
      <c r="H535" s="57"/>
      <c r="I535" s="57"/>
      <c r="J535" s="57"/>
      <c r="K535" s="57"/>
      <c r="L535" s="57" t="n">
        <f aca="false">F535+G535+H535+I535+J535+K535</f>
        <v>0</v>
      </c>
      <c r="M535" s="57"/>
      <c r="N535" s="83" t="n">
        <f aca="false">15515280+294000</f>
        <v>15809280</v>
      </c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</row>
    <row r="536" s="84" customFormat="true" ht="46.5" hidden="false" customHeight="true" outlineLevel="0" collapsed="false">
      <c r="A536" s="128"/>
      <c r="B536" s="60" t="s">
        <v>1600</v>
      </c>
      <c r="C536" s="130" t="s">
        <v>1601</v>
      </c>
      <c r="D536" s="131" t="s">
        <v>1594</v>
      </c>
      <c r="E536" s="57" t="n">
        <v>3374262</v>
      </c>
      <c r="F536" s="57" t="n">
        <v>50000</v>
      </c>
      <c r="G536" s="57" t="n">
        <v>400000</v>
      </c>
      <c r="H536" s="57" t="n">
        <v>50000</v>
      </c>
      <c r="I536" s="57" t="n">
        <v>70000</v>
      </c>
      <c r="J536" s="57" t="n">
        <v>20000</v>
      </c>
      <c r="K536" s="57" t="n">
        <v>3374262</v>
      </c>
      <c r="L536" s="57" t="n">
        <f aca="false">F536+G536+H536+I536+J536+K536</f>
        <v>3964262</v>
      </c>
      <c r="M536" s="57" t="n">
        <v>30</v>
      </c>
      <c r="N536" s="83" t="n">
        <f aca="false">L536*M536/100</f>
        <v>1189278.6</v>
      </c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</row>
    <row r="537" s="84" customFormat="true" ht="46.5" hidden="false" customHeight="true" outlineLevel="0" collapsed="false">
      <c r="A537" s="128"/>
      <c r="B537" s="60" t="s">
        <v>1600</v>
      </c>
      <c r="C537" s="130" t="s">
        <v>1602</v>
      </c>
      <c r="D537" s="131" t="s">
        <v>1040</v>
      </c>
      <c r="E537" s="57" t="n">
        <v>9949680</v>
      </c>
      <c r="F537" s="57"/>
      <c r="G537" s="57"/>
      <c r="H537" s="57"/>
      <c r="I537" s="57"/>
      <c r="J537" s="57"/>
      <c r="K537" s="57"/>
      <c r="L537" s="57" t="n">
        <f aca="false">F537+G537+H537+I537+J537+K537</f>
        <v>0</v>
      </c>
      <c r="M537" s="57"/>
      <c r="N537" s="83" t="n">
        <v>6545231</v>
      </c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</row>
    <row r="538" s="84" customFormat="true" ht="46.5" hidden="false" customHeight="true" outlineLevel="0" collapsed="false">
      <c r="A538" s="128"/>
      <c r="B538" s="60" t="s">
        <v>70</v>
      </c>
      <c r="C538" s="130" t="s">
        <v>1603</v>
      </c>
      <c r="D538" s="131" t="s">
        <v>1604</v>
      </c>
      <c r="E538" s="57" t="n">
        <v>15832660</v>
      </c>
      <c r="F538" s="57" t="n">
        <v>0</v>
      </c>
      <c r="G538" s="57" t="n">
        <v>950000</v>
      </c>
      <c r="H538" s="57" t="n">
        <v>0</v>
      </c>
      <c r="I538" s="57" t="n">
        <v>250000</v>
      </c>
      <c r="J538" s="57" t="n">
        <v>50000</v>
      </c>
      <c r="K538" s="57" t="n">
        <v>15832660</v>
      </c>
      <c r="L538" s="57" t="n">
        <f aca="false">F538+G538+H538+I538+J538+K538</f>
        <v>17082660</v>
      </c>
      <c r="M538" s="57" t="n">
        <v>55</v>
      </c>
      <c r="N538" s="83" t="n">
        <f aca="false">L538*M538/100</f>
        <v>9395463</v>
      </c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</row>
    <row r="539" s="84" customFormat="true" ht="46.5" hidden="false" customHeight="true" outlineLevel="0" collapsed="false">
      <c r="A539" s="128"/>
      <c r="B539" s="130" t="s">
        <v>878</v>
      </c>
      <c r="C539" s="130" t="s">
        <v>1605</v>
      </c>
      <c r="D539" s="131" t="s">
        <v>1606</v>
      </c>
      <c r="E539" s="132" t="n">
        <v>8928000</v>
      </c>
      <c r="F539" s="57"/>
      <c r="G539" s="57"/>
      <c r="H539" s="57"/>
      <c r="I539" s="57"/>
      <c r="J539" s="57"/>
      <c r="K539" s="57"/>
      <c r="L539" s="57" t="n">
        <f aca="false">F539+G539+H539+I539+J539+K539</f>
        <v>0</v>
      </c>
      <c r="M539" s="57"/>
      <c r="N539" s="83" t="n">
        <v>4721500</v>
      </c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</row>
    <row r="540" s="84" customFormat="true" ht="46.5" hidden="false" customHeight="true" outlineLevel="0" collapsed="false">
      <c r="A540" s="128"/>
      <c r="B540" s="130" t="s">
        <v>749</v>
      </c>
      <c r="C540" s="130" t="s">
        <v>1607</v>
      </c>
      <c r="D540" s="131" t="s">
        <v>1020</v>
      </c>
      <c r="E540" s="57" t="n">
        <v>21949654</v>
      </c>
      <c r="F540" s="57" t="n">
        <v>100000</v>
      </c>
      <c r="G540" s="57" t="n">
        <v>400000</v>
      </c>
      <c r="H540" s="57" t="n">
        <v>0</v>
      </c>
      <c r="I540" s="57" t="n">
        <v>440000</v>
      </c>
      <c r="J540" s="57" t="n">
        <v>132000</v>
      </c>
      <c r="K540" s="57" t="n">
        <v>21999654</v>
      </c>
      <c r="L540" s="57" t="n">
        <f aca="false">F540+G540+H540+I540+J540+K540</f>
        <v>23071654</v>
      </c>
      <c r="M540" s="57" t="n">
        <v>50</v>
      </c>
      <c r="N540" s="83" t="n">
        <f aca="false">L540*M540/100</f>
        <v>11535827</v>
      </c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</row>
    <row r="541" s="84" customFormat="true" ht="46.5" hidden="false" customHeight="true" outlineLevel="0" collapsed="false">
      <c r="A541" s="128"/>
      <c r="B541" s="130" t="s">
        <v>1608</v>
      </c>
      <c r="C541" s="130" t="s">
        <v>1609</v>
      </c>
      <c r="D541" s="131" t="s">
        <v>1212</v>
      </c>
      <c r="E541" s="57" t="n">
        <v>19145089</v>
      </c>
      <c r="F541" s="57" t="n">
        <v>0</v>
      </c>
      <c r="G541" s="57" t="n">
        <v>600000</v>
      </c>
      <c r="H541" s="57" t="n">
        <v>60000</v>
      </c>
      <c r="I541" s="57" t="n">
        <v>290000</v>
      </c>
      <c r="J541" s="57" t="n">
        <v>112368</v>
      </c>
      <c r="K541" s="57" t="n">
        <v>19145089</v>
      </c>
      <c r="L541" s="57" t="n">
        <f aca="false">F541+G541+H541+I541+J541+K541</f>
        <v>20207457</v>
      </c>
      <c r="M541" s="57" t="n">
        <v>45</v>
      </c>
      <c r="N541" s="83" t="n">
        <f aca="false">L541*M541/100</f>
        <v>9093355.65</v>
      </c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</row>
    <row r="542" s="84" customFormat="true" ht="46.5" hidden="false" customHeight="true" outlineLevel="0" collapsed="false">
      <c r="A542" s="128"/>
      <c r="B542" s="130" t="s">
        <v>1608</v>
      </c>
      <c r="C542" s="130" t="s">
        <v>1610</v>
      </c>
      <c r="D542" s="131" t="s">
        <v>1604</v>
      </c>
      <c r="E542" s="57" t="n">
        <v>20988000</v>
      </c>
      <c r="F542" s="57" t="n">
        <v>0</v>
      </c>
      <c r="G542" s="57" t="n">
        <v>300000</v>
      </c>
      <c r="H542" s="57" t="n">
        <v>0</v>
      </c>
      <c r="I542" s="57" t="n">
        <v>358000</v>
      </c>
      <c r="J542" s="57" t="n">
        <v>107610</v>
      </c>
      <c r="K542" s="57" t="n">
        <v>20988000</v>
      </c>
      <c r="L542" s="57" t="n">
        <f aca="false">F542+G542+H542+I542+J542+K542</f>
        <v>21753610</v>
      </c>
      <c r="M542" s="57" t="n">
        <v>50</v>
      </c>
      <c r="N542" s="83" t="n">
        <f aca="false">L542*M542/100</f>
        <v>10876805</v>
      </c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</row>
    <row r="543" s="84" customFormat="true" ht="46.5" hidden="false" customHeight="true" outlineLevel="0" collapsed="false">
      <c r="A543" s="128"/>
      <c r="B543" s="130" t="s">
        <v>372</v>
      </c>
      <c r="C543" s="130" t="s">
        <v>1611</v>
      </c>
      <c r="D543" s="131" t="s">
        <v>923</v>
      </c>
      <c r="E543" s="57" t="n">
        <v>13007796</v>
      </c>
      <c r="F543" s="57" t="n">
        <v>0</v>
      </c>
      <c r="G543" s="57" t="n">
        <v>780000</v>
      </c>
      <c r="H543" s="57" t="n">
        <v>130000</v>
      </c>
      <c r="I543" s="57" t="n">
        <v>300000</v>
      </c>
      <c r="J543" s="57" t="n">
        <v>80000</v>
      </c>
      <c r="K543" s="57" t="n">
        <v>13007796</v>
      </c>
      <c r="L543" s="57" t="n">
        <f aca="false">F543+G543+H543+I543+J543+K543</f>
        <v>14297796</v>
      </c>
      <c r="M543" s="57" t="n">
        <v>30</v>
      </c>
      <c r="N543" s="83" t="n">
        <f aca="false">L543*M543/100</f>
        <v>4289338.8</v>
      </c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</row>
    <row r="544" s="84" customFormat="true" ht="46.5" hidden="false" customHeight="true" outlineLevel="0" collapsed="false">
      <c r="A544" s="128"/>
      <c r="B544" s="130" t="s">
        <v>63</v>
      </c>
      <c r="C544" s="130" t="s">
        <v>1612</v>
      </c>
      <c r="D544" s="131" t="s">
        <v>911</v>
      </c>
      <c r="E544" s="57" t="n">
        <v>71938645</v>
      </c>
      <c r="F544" s="57"/>
      <c r="G544" s="57"/>
      <c r="H544" s="57"/>
      <c r="I544" s="57"/>
      <c r="J544" s="57"/>
      <c r="K544" s="57"/>
      <c r="L544" s="57" t="n">
        <f aca="false">F544+G544+H544+I544+J544+K544</f>
        <v>0</v>
      </c>
      <c r="M544" s="57"/>
      <c r="N544" s="83" t="n">
        <v>40967435</v>
      </c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</row>
    <row r="545" s="86" customFormat="true" ht="14.25" hidden="false" customHeight="true" outlineLevel="0" collapsed="false">
      <c r="A545" s="119"/>
      <c r="B545" s="119"/>
      <c r="C545" s="119"/>
      <c r="D545" s="133"/>
      <c r="E545" s="30" t="n">
        <f aca="false">SUM(E485:E544)</f>
        <v>2203820889</v>
      </c>
      <c r="F545" s="30" t="n">
        <f aca="false">SUM(F485:F544)</f>
        <v>246000</v>
      </c>
      <c r="G545" s="30" t="n">
        <f aca="false">SUM(G485:G544)</f>
        <v>21953000</v>
      </c>
      <c r="H545" s="30" t="n">
        <f aca="false">SUM(H485:H544)</f>
        <v>695000</v>
      </c>
      <c r="I545" s="30" t="n">
        <f aca="false">SUM(I485:I544)</f>
        <v>15636570</v>
      </c>
      <c r="J545" s="30" t="n">
        <f aca="false">SUM(J485:J544)</f>
        <v>6188080</v>
      </c>
      <c r="K545" s="30" t="n">
        <f aca="false">SUM(K485:K544)</f>
        <v>1072585567</v>
      </c>
      <c r="L545" s="30" t="n">
        <f aca="false">SUM(L485:L544)</f>
        <v>1117304217</v>
      </c>
      <c r="M545" s="30" t="n">
        <f aca="false">SUM(M485:M544)</f>
        <v>1475.38</v>
      </c>
      <c r="N545" s="94" t="n">
        <f aca="false">SUM(N485:N544)</f>
        <v>1079173428.0979</v>
      </c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</row>
    <row r="546" s="84" customFormat="true" ht="46.5" hidden="false" customHeight="true" outlineLevel="0" collapsed="false">
      <c r="A546" s="82" t="s">
        <v>252</v>
      </c>
      <c r="B546" s="60" t="s">
        <v>418</v>
      </c>
      <c r="C546" s="60" t="s">
        <v>1613</v>
      </c>
      <c r="D546" s="61" t="s">
        <v>329</v>
      </c>
      <c r="E546" s="57" t="n">
        <v>59800000</v>
      </c>
      <c r="F546" s="57"/>
      <c r="G546" s="57"/>
      <c r="H546" s="57"/>
      <c r="I546" s="57"/>
      <c r="J546" s="57"/>
      <c r="K546" s="57"/>
      <c r="L546" s="57" t="n">
        <v>59800000</v>
      </c>
      <c r="M546" s="57" t="n">
        <v>55</v>
      </c>
      <c r="N546" s="83" t="n">
        <f aca="false">L546*M546/100</f>
        <v>32890000</v>
      </c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</row>
    <row r="547" s="84" customFormat="true" ht="46.5" hidden="false" customHeight="true" outlineLevel="0" collapsed="false">
      <c r="A547" s="82"/>
      <c r="B547" s="59" t="s">
        <v>412</v>
      </c>
      <c r="C547" s="60" t="s">
        <v>1614</v>
      </c>
      <c r="D547" s="61" t="s">
        <v>927</v>
      </c>
      <c r="E547" s="57" t="n">
        <v>163529701</v>
      </c>
      <c r="F547" s="57" t="n">
        <v>527500</v>
      </c>
      <c r="G547" s="57" t="n">
        <v>3227200</v>
      </c>
      <c r="H547" s="57" t="n">
        <v>0</v>
      </c>
      <c r="I547" s="57" t="n">
        <v>1570000</v>
      </c>
      <c r="J547" s="57" t="n">
        <v>945720</v>
      </c>
      <c r="K547" s="57" t="n">
        <v>186726801</v>
      </c>
      <c r="L547" s="57" t="n">
        <f aca="false">F547+G547+H547+I547+J547+K547</f>
        <v>192997221</v>
      </c>
      <c r="M547" s="57" t="n">
        <v>60</v>
      </c>
      <c r="N547" s="83" t="n">
        <f aca="false">L547*M547/100</f>
        <v>115798332.6</v>
      </c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</row>
    <row r="548" s="84" customFormat="true" ht="46.5" hidden="false" customHeight="true" outlineLevel="0" collapsed="false">
      <c r="A548" s="82"/>
      <c r="B548" s="59" t="s">
        <v>780</v>
      </c>
      <c r="C548" s="134" t="s">
        <v>1615</v>
      </c>
      <c r="D548" s="61" t="s">
        <v>927</v>
      </c>
      <c r="E548" s="57" t="n">
        <v>19510000</v>
      </c>
      <c r="F548" s="57" t="n">
        <v>151200</v>
      </c>
      <c r="G548" s="57" t="n">
        <v>980000</v>
      </c>
      <c r="H548" s="57" t="n">
        <v>250000</v>
      </c>
      <c r="I548" s="57" t="n">
        <v>498000</v>
      </c>
      <c r="J548" s="57" t="n">
        <v>143000</v>
      </c>
      <c r="K548" s="57" t="n">
        <v>19510000</v>
      </c>
      <c r="L548" s="57" t="n">
        <f aca="false">F548+G548+H548+I548+J548+K548</f>
        <v>21532200</v>
      </c>
      <c r="M548" s="57" t="n">
        <v>65</v>
      </c>
      <c r="N548" s="83" t="n">
        <f aca="false">L548*M548/100</f>
        <v>13995930</v>
      </c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</row>
    <row r="549" s="84" customFormat="true" ht="46.5" hidden="false" customHeight="true" outlineLevel="0" collapsed="false">
      <c r="A549" s="82"/>
      <c r="B549" s="59" t="s">
        <v>418</v>
      </c>
      <c r="C549" s="60" t="s">
        <v>1616</v>
      </c>
      <c r="D549" s="61" t="s">
        <v>981</v>
      </c>
      <c r="E549" s="57" t="n">
        <v>212487655</v>
      </c>
      <c r="F549" s="57" t="n">
        <v>1914000</v>
      </c>
      <c r="G549" s="57" t="n">
        <v>5808000</v>
      </c>
      <c r="H549" s="57" t="n">
        <v>350000</v>
      </c>
      <c r="I549" s="57" t="n">
        <v>2599883</v>
      </c>
      <c r="J549" s="57" t="n">
        <v>1500000</v>
      </c>
      <c r="K549" s="57" t="n">
        <v>228959655</v>
      </c>
      <c r="L549" s="57" t="n">
        <f aca="false">F549+G549+H549+I549+J549+K549</f>
        <v>241131538</v>
      </c>
      <c r="M549" s="57" t="n">
        <v>65</v>
      </c>
      <c r="N549" s="83" t="n">
        <f aca="false">L549*M549/100</f>
        <v>156735499.7</v>
      </c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</row>
    <row r="550" s="84" customFormat="true" ht="46.5" hidden="false" customHeight="true" outlineLevel="0" collapsed="false">
      <c r="A550" s="82"/>
      <c r="B550" s="59" t="s">
        <v>257</v>
      </c>
      <c r="C550" s="135" t="s">
        <v>1617</v>
      </c>
      <c r="D550" s="61" t="s">
        <v>911</v>
      </c>
      <c r="E550" s="57" t="n">
        <v>90900000</v>
      </c>
      <c r="F550" s="57" t="n">
        <v>0</v>
      </c>
      <c r="G550" s="57" t="n">
        <v>980000</v>
      </c>
      <c r="H550" s="57" t="n">
        <v>0</v>
      </c>
      <c r="I550" s="57" t="n">
        <v>1770000</v>
      </c>
      <c r="J550" s="57" t="n">
        <v>299700</v>
      </c>
      <c r="K550" s="57" t="n">
        <v>90900000</v>
      </c>
      <c r="L550" s="57" t="n">
        <f aca="false">F550+G550+H550+I550+J550+K550</f>
        <v>93949700</v>
      </c>
      <c r="M550" s="57" t="n">
        <v>63.8</v>
      </c>
      <c r="N550" s="83" t="n">
        <v>59930193</v>
      </c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</row>
    <row r="551" s="84" customFormat="true" ht="46.5" hidden="false" customHeight="true" outlineLevel="0" collapsed="false">
      <c r="A551" s="82"/>
      <c r="B551" s="59" t="s">
        <v>263</v>
      </c>
      <c r="C551" s="60" t="s">
        <v>1618</v>
      </c>
      <c r="D551" s="61" t="s">
        <v>281</v>
      </c>
      <c r="E551" s="57" t="n">
        <v>79000000</v>
      </c>
      <c r="F551" s="57" t="n">
        <v>0</v>
      </c>
      <c r="G551" s="57" t="n">
        <v>1900000</v>
      </c>
      <c r="H551" s="57" t="n">
        <v>190000</v>
      </c>
      <c r="I551" s="57" t="n">
        <v>790000</v>
      </c>
      <c r="J551" s="57" t="n">
        <v>398000</v>
      </c>
      <c r="K551" s="57" t="n">
        <v>79000000</v>
      </c>
      <c r="L551" s="57" t="n">
        <f aca="false">F551+G551+H551+I551+J551+K551</f>
        <v>82278000</v>
      </c>
      <c r="M551" s="57" t="n">
        <v>60</v>
      </c>
      <c r="N551" s="83" t="n">
        <f aca="false">L551*M551/100</f>
        <v>49366800</v>
      </c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</row>
    <row r="552" s="84" customFormat="true" ht="46.5" hidden="false" customHeight="true" outlineLevel="0" collapsed="false">
      <c r="A552" s="82"/>
      <c r="B552" s="59" t="s">
        <v>263</v>
      </c>
      <c r="C552" s="60" t="s">
        <v>1619</v>
      </c>
      <c r="D552" s="61" t="s">
        <v>329</v>
      </c>
      <c r="E552" s="57" t="n">
        <v>40707000</v>
      </c>
      <c r="F552" s="57"/>
      <c r="G552" s="57"/>
      <c r="H552" s="57"/>
      <c r="I552" s="57"/>
      <c r="J552" s="57"/>
      <c r="K552" s="57" t="n">
        <v>40707000</v>
      </c>
      <c r="L552" s="57" t="n">
        <f aca="false">F552+G552+H552+I552+J552+K552</f>
        <v>40707000</v>
      </c>
      <c r="M552" s="57" t="n">
        <v>55</v>
      </c>
      <c r="N552" s="83" t="n">
        <f aca="false">L552*M552/100</f>
        <v>22388850</v>
      </c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</row>
    <row r="553" s="84" customFormat="true" ht="46.5" hidden="false" customHeight="true" outlineLevel="0" collapsed="false">
      <c r="A553" s="82"/>
      <c r="B553" s="60" t="s">
        <v>1620</v>
      </c>
      <c r="C553" s="60" t="s">
        <v>1621</v>
      </c>
      <c r="D553" s="61" t="s">
        <v>281</v>
      </c>
      <c r="E553" s="57" t="n">
        <v>550438713</v>
      </c>
      <c r="F553" s="57" t="n">
        <v>0</v>
      </c>
      <c r="G553" s="57" t="n">
        <v>7920000</v>
      </c>
      <c r="H553" s="57" t="n">
        <v>0</v>
      </c>
      <c r="I553" s="57" t="n">
        <v>4299998</v>
      </c>
      <c r="J553" s="57" t="n">
        <v>3222026</v>
      </c>
      <c r="K553" s="57" t="n">
        <v>550438713</v>
      </c>
      <c r="L553" s="57" t="n">
        <f aca="false">F553+G553+H553+I553+J553+K553</f>
        <v>565880737</v>
      </c>
      <c r="M553" s="57" t="n">
        <v>55</v>
      </c>
      <c r="N553" s="83" t="n">
        <f aca="false">L553*M553/100</f>
        <v>311234405.35</v>
      </c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</row>
    <row r="554" s="84" customFormat="true" ht="54" hidden="false" customHeight="true" outlineLevel="0" collapsed="false">
      <c r="A554" s="82"/>
      <c r="B554" s="59" t="s">
        <v>412</v>
      </c>
      <c r="C554" s="60" t="s">
        <v>1622</v>
      </c>
      <c r="D554" s="61" t="s">
        <v>933</v>
      </c>
      <c r="E554" s="57" t="n">
        <v>56977658</v>
      </c>
      <c r="F554" s="57"/>
      <c r="G554" s="57"/>
      <c r="H554" s="57"/>
      <c r="I554" s="57"/>
      <c r="J554" s="57"/>
      <c r="K554" s="57"/>
      <c r="L554" s="57" t="n">
        <f aca="false">F554+G554+H554+I554+J554+K554</f>
        <v>0</v>
      </c>
      <c r="M554" s="57"/>
      <c r="N554" s="83" t="n">
        <v>25542577</v>
      </c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</row>
    <row r="555" s="84" customFormat="true" ht="46.5" hidden="false" customHeight="true" outlineLevel="0" collapsed="false">
      <c r="A555" s="82"/>
      <c r="B555" s="59" t="s">
        <v>418</v>
      </c>
      <c r="C555" s="60" t="s">
        <v>1623</v>
      </c>
      <c r="D555" s="61" t="s">
        <v>911</v>
      </c>
      <c r="E555" s="57" t="n">
        <v>201894610</v>
      </c>
      <c r="F555" s="57" t="n">
        <v>0</v>
      </c>
      <c r="G555" s="57" t="n">
        <v>5280000</v>
      </c>
      <c r="H555" s="57" t="n">
        <v>0</v>
      </c>
      <c r="I555" s="57" t="n">
        <v>2320000</v>
      </c>
      <c r="J555" s="57" t="n">
        <v>720000</v>
      </c>
      <c r="K555" s="57" t="n">
        <v>201894610</v>
      </c>
      <c r="L555" s="57" t="n">
        <f aca="false">F555+G555+H555+I555+J555+K555</f>
        <v>210214610</v>
      </c>
      <c r="M555" s="57" t="n">
        <v>70</v>
      </c>
      <c r="N555" s="83" t="n">
        <f aca="false">L555*M555/100+1092000</f>
        <v>148242227</v>
      </c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</row>
    <row r="556" s="84" customFormat="true" ht="46.5" hidden="false" customHeight="true" outlineLevel="0" collapsed="false">
      <c r="A556" s="82"/>
      <c r="B556" s="60" t="s">
        <v>1620</v>
      </c>
      <c r="C556" s="60" t="s">
        <v>1624</v>
      </c>
      <c r="D556" s="61" t="s">
        <v>919</v>
      </c>
      <c r="E556" s="57" t="n">
        <v>154980000</v>
      </c>
      <c r="F556" s="57" t="n">
        <v>0</v>
      </c>
      <c r="G556" s="57" t="n">
        <v>1440000</v>
      </c>
      <c r="H556" s="57" t="n">
        <v>900000</v>
      </c>
      <c r="I556" s="57" t="n">
        <v>1800000</v>
      </c>
      <c r="J556" s="57" t="n">
        <v>1048416</v>
      </c>
      <c r="K556" s="57" t="n">
        <v>154980000</v>
      </c>
      <c r="L556" s="57" t="n">
        <f aca="false">F556+G556+H556+I556+J556+K556</f>
        <v>160168416</v>
      </c>
      <c r="M556" s="57" t="n">
        <v>60</v>
      </c>
      <c r="N556" s="83" t="n">
        <f aca="false">L556*M556/100</f>
        <v>96101049.6</v>
      </c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</row>
    <row r="557" s="84" customFormat="true" ht="46.5" hidden="false" customHeight="true" outlineLevel="0" collapsed="false">
      <c r="A557" s="82"/>
      <c r="B557" s="59" t="s">
        <v>418</v>
      </c>
      <c r="C557" s="60" t="s">
        <v>1625</v>
      </c>
      <c r="D557" s="61" t="s">
        <v>281</v>
      </c>
      <c r="E557" s="57" t="n">
        <v>939767428</v>
      </c>
      <c r="F557" s="57" t="n">
        <v>0</v>
      </c>
      <c r="G557" s="57" t="n">
        <v>5000000</v>
      </c>
      <c r="H557" s="57" t="n">
        <v>0</v>
      </c>
      <c r="I557" s="57" t="n">
        <v>13062000</v>
      </c>
      <c r="J557" s="57" t="n">
        <v>5453028</v>
      </c>
      <c r="K557" s="57" t="n">
        <v>939767428</v>
      </c>
      <c r="L557" s="57" t="n">
        <f aca="false">F557+G557+H557+I557+J557+K557</f>
        <v>963282456</v>
      </c>
      <c r="M557" s="57" t="n">
        <v>60</v>
      </c>
      <c r="N557" s="83" t="n">
        <f aca="false">L557*M557/100</f>
        <v>577969473.6</v>
      </c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</row>
    <row r="558" s="86" customFormat="true" ht="46.5" hidden="false" customHeight="true" outlineLevel="0" collapsed="false">
      <c r="A558" s="82"/>
      <c r="B558" s="60" t="s">
        <v>1626</v>
      </c>
      <c r="C558" s="60" t="s">
        <v>1627</v>
      </c>
      <c r="D558" s="61" t="s">
        <v>281</v>
      </c>
      <c r="E558" s="57" t="n">
        <f aca="false">549200000+207000000</f>
        <v>756200000</v>
      </c>
      <c r="F558" s="57" t="n">
        <v>0</v>
      </c>
      <c r="G558" s="57" t="n">
        <v>0</v>
      </c>
      <c r="H558" s="57" t="n">
        <v>0</v>
      </c>
      <c r="I558" s="57" t="n">
        <v>5887000</v>
      </c>
      <c r="J558" s="57" t="n">
        <v>4460160</v>
      </c>
      <c r="K558" s="57" t="n">
        <v>756200000</v>
      </c>
      <c r="L558" s="57" t="n">
        <f aca="false">F558+G558+H558+I558+J558+K558</f>
        <v>766547160</v>
      </c>
      <c r="M558" s="57" t="n">
        <v>65</v>
      </c>
      <c r="N558" s="83" t="n">
        <v>498252700</v>
      </c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</row>
    <row r="559" s="84" customFormat="true" ht="46.5" hidden="false" customHeight="true" outlineLevel="0" collapsed="false">
      <c r="A559" s="82"/>
      <c r="B559" s="59" t="s">
        <v>265</v>
      </c>
      <c r="C559" s="60" t="s">
        <v>1628</v>
      </c>
      <c r="D559" s="61" t="s">
        <v>281</v>
      </c>
      <c r="E559" s="57" t="n">
        <v>159897000</v>
      </c>
      <c r="F559" s="57"/>
      <c r="G559" s="57"/>
      <c r="H559" s="57"/>
      <c r="I559" s="57"/>
      <c r="J559" s="57"/>
      <c r="K559" s="57"/>
      <c r="L559" s="57" t="n">
        <f aca="false">F559+G559+H559+I559+J559+K559</f>
        <v>0</v>
      </c>
      <c r="M559" s="57"/>
      <c r="N559" s="83" t="n">
        <v>106802150</v>
      </c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</row>
    <row r="560" s="84" customFormat="true" ht="46.5" hidden="false" customHeight="true" outlineLevel="0" collapsed="false">
      <c r="A560" s="82"/>
      <c r="B560" s="60" t="s">
        <v>263</v>
      </c>
      <c r="C560" s="60" t="s">
        <v>1629</v>
      </c>
      <c r="D560" s="61" t="s">
        <v>911</v>
      </c>
      <c r="E560" s="57" t="n">
        <v>59874616</v>
      </c>
      <c r="F560" s="57"/>
      <c r="G560" s="57"/>
      <c r="H560" s="57"/>
      <c r="I560" s="57"/>
      <c r="J560" s="57"/>
      <c r="K560" s="57"/>
      <c r="L560" s="57" t="n">
        <f aca="false">F560+G560+H560+I560+J560+K560</f>
        <v>0</v>
      </c>
      <c r="M560" s="57"/>
      <c r="N560" s="83" t="n">
        <v>43531100</v>
      </c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</row>
    <row r="561" s="84" customFormat="true" ht="46.5" hidden="false" customHeight="true" outlineLevel="0" collapsed="false">
      <c r="A561" s="82"/>
      <c r="B561" s="60" t="s">
        <v>263</v>
      </c>
      <c r="C561" s="60" t="s">
        <v>1630</v>
      </c>
      <c r="D561" s="61" t="s">
        <v>911</v>
      </c>
      <c r="E561" s="57" t="n">
        <v>37991924</v>
      </c>
      <c r="F561" s="57"/>
      <c r="G561" s="57"/>
      <c r="H561" s="57"/>
      <c r="I561" s="57"/>
      <c r="J561" s="57"/>
      <c r="K561" s="57"/>
      <c r="L561" s="57" t="n">
        <f aca="false">F561+G561+H561+I561+J561+K561</f>
        <v>0</v>
      </c>
      <c r="M561" s="57"/>
      <c r="N561" s="83" t="n">
        <v>27470000</v>
      </c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</row>
    <row r="562" s="84" customFormat="true" ht="51.75" hidden="false" customHeight="true" outlineLevel="0" collapsed="false">
      <c r="A562" s="82"/>
      <c r="B562" s="60" t="s">
        <v>1631</v>
      </c>
      <c r="C562" s="60" t="s">
        <v>1632</v>
      </c>
      <c r="D562" s="61" t="s">
        <v>1349</v>
      </c>
      <c r="E562" s="57" t="n">
        <v>8867604</v>
      </c>
      <c r="F562" s="57" t="n">
        <v>0</v>
      </c>
      <c r="G562" s="57" t="n">
        <v>495000</v>
      </c>
      <c r="H562" s="57" t="n">
        <v>0</v>
      </c>
      <c r="I562" s="57" t="n">
        <v>0</v>
      </c>
      <c r="J562" s="57" t="n">
        <v>41888</v>
      </c>
      <c r="K562" s="57" t="n">
        <v>8867600</v>
      </c>
      <c r="L562" s="57" t="n">
        <f aca="false">F562+G562+H562+I562+J562+K562</f>
        <v>9404488</v>
      </c>
      <c r="M562" s="57" t="n">
        <v>55</v>
      </c>
      <c r="N562" s="83" t="n">
        <v>5170200</v>
      </c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</row>
    <row r="563" s="136" customFormat="true" ht="14.25" hidden="false" customHeight="true" outlineLevel="0" collapsed="false">
      <c r="A563" s="28"/>
      <c r="B563" s="28"/>
      <c r="C563" s="28"/>
      <c r="D563" s="28"/>
      <c r="E563" s="30" t="n">
        <f aca="false">SUM(E546:E562)</f>
        <v>3592823909</v>
      </c>
      <c r="F563" s="30" t="n">
        <f aca="false">SUM(F546:F562)</f>
        <v>2592700</v>
      </c>
      <c r="G563" s="30" t="n">
        <f aca="false">SUM(G546:G562)</f>
        <v>33030200</v>
      </c>
      <c r="H563" s="30" t="n">
        <f aca="false">SUM(H546:H562)</f>
        <v>1690000</v>
      </c>
      <c r="I563" s="30" t="n">
        <f aca="false">SUM(I546:I562)</f>
        <v>34596881</v>
      </c>
      <c r="J563" s="30" t="n">
        <f aca="false">SUM(J546:J562)</f>
        <v>18231938</v>
      </c>
      <c r="K563" s="30" t="n">
        <f aca="false">SUM(K546:K562)</f>
        <v>3257951807</v>
      </c>
      <c r="L563" s="30" t="n">
        <f aca="false">SUM(L546:L562)</f>
        <v>3407893526</v>
      </c>
      <c r="M563" s="30" t="n">
        <f aca="false">SUM(M546:M562)</f>
        <v>788.8</v>
      </c>
      <c r="N563" s="94" t="n">
        <f aca="false">SUM(N546:N562)</f>
        <v>2291421487.85</v>
      </c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7"/>
      <c r="AP563" s="137"/>
      <c r="AQ563" s="137"/>
      <c r="AR563" s="137"/>
      <c r="AS563" s="137"/>
      <c r="AT563" s="137"/>
      <c r="AU563" s="137"/>
      <c r="AV563" s="137"/>
    </row>
    <row r="564" s="99" customFormat="true" ht="46.5" hidden="false" customHeight="true" outlineLevel="0" collapsed="false">
      <c r="A564" s="128" t="s">
        <v>122</v>
      </c>
      <c r="B564" s="60" t="s">
        <v>1633</v>
      </c>
      <c r="C564" s="60" t="s">
        <v>1634</v>
      </c>
      <c r="D564" s="61" t="s">
        <v>1051</v>
      </c>
      <c r="E564" s="57" t="n">
        <v>474912000</v>
      </c>
      <c r="F564" s="57"/>
      <c r="G564" s="57"/>
      <c r="H564" s="57"/>
      <c r="I564" s="57"/>
      <c r="J564" s="57"/>
      <c r="K564" s="57"/>
      <c r="L564" s="57" t="n">
        <f aca="false">F564+G564+H564+I564+J564+K564</f>
        <v>0</v>
      </c>
      <c r="M564" s="57"/>
      <c r="N564" s="83" t="n">
        <v>242118280</v>
      </c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00"/>
      <c r="AC564" s="100"/>
      <c r="AD564" s="100"/>
      <c r="AE564" s="100"/>
      <c r="AF564" s="100"/>
      <c r="AG564" s="100"/>
      <c r="AH564" s="100"/>
      <c r="AI564" s="100"/>
      <c r="AJ564" s="100"/>
      <c r="AK564" s="100"/>
      <c r="AL564" s="100"/>
      <c r="AM564" s="100"/>
      <c r="AN564" s="100"/>
      <c r="AO564" s="100"/>
      <c r="AP564" s="100"/>
      <c r="AQ564" s="100"/>
      <c r="AR564" s="100"/>
      <c r="AS564" s="100"/>
      <c r="AT564" s="100"/>
      <c r="AU564" s="100"/>
      <c r="AV564" s="100"/>
    </row>
    <row r="565" s="84" customFormat="true" ht="46.5" hidden="false" customHeight="true" outlineLevel="0" collapsed="false">
      <c r="A565" s="128"/>
      <c r="B565" s="60" t="s">
        <v>1633</v>
      </c>
      <c r="C565" s="60" t="s">
        <v>1635</v>
      </c>
      <c r="D565" s="61" t="s">
        <v>1046</v>
      </c>
      <c r="E565" s="57" t="n">
        <v>91888092</v>
      </c>
      <c r="F565" s="57"/>
      <c r="G565" s="57"/>
      <c r="H565" s="57"/>
      <c r="I565" s="57"/>
      <c r="J565" s="57"/>
      <c r="K565" s="57"/>
      <c r="L565" s="57" t="n">
        <f aca="false">F565+G565+H565+I565+J565+K565</f>
        <v>0</v>
      </c>
      <c r="M565" s="57"/>
      <c r="N565" s="83" t="n">
        <v>56298706</v>
      </c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</row>
    <row r="566" s="84" customFormat="true" ht="46.5" hidden="false" customHeight="true" outlineLevel="0" collapsed="false">
      <c r="A566" s="128"/>
      <c r="B566" s="60" t="s">
        <v>839</v>
      </c>
      <c r="C566" s="60" t="s">
        <v>1636</v>
      </c>
      <c r="D566" s="61" t="s">
        <v>1051</v>
      </c>
      <c r="E566" s="57" t="n">
        <v>149923840</v>
      </c>
      <c r="F566" s="57"/>
      <c r="G566" s="57"/>
      <c r="H566" s="57"/>
      <c r="I566" s="57"/>
      <c r="J566" s="57"/>
      <c r="K566" s="57"/>
      <c r="L566" s="57" t="n">
        <f aca="false">F566+G566+H566+I566+J566+K566</f>
        <v>0</v>
      </c>
      <c r="M566" s="57"/>
      <c r="N566" s="83" t="n">
        <v>83747006</v>
      </c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</row>
    <row r="567" s="84" customFormat="true" ht="46.5" hidden="false" customHeight="true" outlineLevel="0" collapsed="false">
      <c r="A567" s="128"/>
      <c r="B567" s="60" t="s">
        <v>1637</v>
      </c>
      <c r="C567" s="60" t="s">
        <v>1638</v>
      </c>
      <c r="D567" s="61" t="s">
        <v>1020</v>
      </c>
      <c r="E567" s="57" t="n">
        <f aca="false">9990000+9400000+7052385+7300000+7800000+9000000</f>
        <v>50542385</v>
      </c>
      <c r="F567" s="57"/>
      <c r="G567" s="57"/>
      <c r="H567" s="57"/>
      <c r="I567" s="57"/>
      <c r="J567" s="57"/>
      <c r="K567" s="57"/>
      <c r="L567" s="57" t="n">
        <f aca="false">F567+G567+H567+I567+J567+K567</f>
        <v>0</v>
      </c>
      <c r="M567" s="57"/>
      <c r="N567" s="83" t="n">
        <v>36610269</v>
      </c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</row>
    <row r="568" s="84" customFormat="true" ht="46.5" hidden="false" customHeight="true" outlineLevel="0" collapsed="false">
      <c r="A568" s="128"/>
      <c r="B568" s="60" t="s">
        <v>1639</v>
      </c>
      <c r="C568" s="60" t="s">
        <v>1640</v>
      </c>
      <c r="D568" s="61" t="s">
        <v>1051</v>
      </c>
      <c r="E568" s="8" t="n">
        <v>42450460</v>
      </c>
      <c r="F568" s="57"/>
      <c r="G568" s="57"/>
      <c r="H568" s="57"/>
      <c r="I568" s="57"/>
      <c r="J568" s="57"/>
      <c r="K568" s="57"/>
      <c r="L568" s="57" t="n">
        <f aca="false">F568+G568+H568+I568+J568+K568</f>
        <v>0</v>
      </c>
      <c r="M568" s="57"/>
      <c r="N568" s="83" t="n">
        <v>26517876</v>
      </c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</row>
    <row r="569" s="84" customFormat="true" ht="46.5" hidden="false" customHeight="true" outlineLevel="0" collapsed="false">
      <c r="A569" s="128"/>
      <c r="B569" s="60" t="s">
        <v>1641</v>
      </c>
      <c r="C569" s="60" t="s">
        <v>1642</v>
      </c>
      <c r="D569" s="61" t="s">
        <v>911</v>
      </c>
      <c r="E569" s="57" t="n">
        <v>45120000</v>
      </c>
      <c r="F569" s="57"/>
      <c r="G569" s="57"/>
      <c r="H569" s="57"/>
      <c r="I569" s="57"/>
      <c r="J569" s="57"/>
      <c r="K569" s="57"/>
      <c r="L569" s="57" t="n">
        <f aca="false">F569+G569+H569+I569+J569+K569</f>
        <v>0</v>
      </c>
      <c r="M569" s="57"/>
      <c r="N569" s="83" t="n">
        <v>35109900</v>
      </c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</row>
    <row r="570" s="84" customFormat="true" ht="46.5" hidden="false" customHeight="true" outlineLevel="0" collapsed="false">
      <c r="A570" s="128"/>
      <c r="B570" s="59" t="s">
        <v>1643</v>
      </c>
      <c r="C570" s="60" t="s">
        <v>1644</v>
      </c>
      <c r="D570" s="61" t="s">
        <v>923</v>
      </c>
      <c r="E570" s="57" t="n">
        <f aca="false">17460000+18000000+19500000+16200000</f>
        <v>71160000</v>
      </c>
      <c r="F570" s="57"/>
      <c r="G570" s="57"/>
      <c r="H570" s="57"/>
      <c r="I570" s="57"/>
      <c r="J570" s="57"/>
      <c r="K570" s="57"/>
      <c r="L570" s="57" t="n">
        <f aca="false">F570+G570+H570+I570+J570+K570</f>
        <v>0</v>
      </c>
      <c r="M570" s="57"/>
      <c r="N570" s="83" t="n">
        <v>33525000</v>
      </c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</row>
    <row r="571" s="136" customFormat="true" ht="46.5" hidden="false" customHeight="true" outlineLevel="0" collapsed="false">
      <c r="A571" s="128"/>
      <c r="B571" s="60" t="s">
        <v>1645</v>
      </c>
      <c r="C571" s="60" t="s">
        <v>1646</v>
      </c>
      <c r="D571" s="61" t="s">
        <v>1051</v>
      </c>
      <c r="E571" s="57" t="n">
        <v>79639392</v>
      </c>
      <c r="F571" s="57"/>
      <c r="G571" s="57"/>
      <c r="H571" s="57"/>
      <c r="I571" s="57"/>
      <c r="J571" s="57"/>
      <c r="K571" s="57"/>
      <c r="L571" s="57" t="n">
        <f aca="false">F571+G571+H571+I571+J571+K571</f>
        <v>0</v>
      </c>
      <c r="M571" s="57"/>
      <c r="N571" s="83" t="n">
        <v>52890116</v>
      </c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</row>
    <row r="572" s="136" customFormat="true" ht="46.5" hidden="false" customHeight="true" outlineLevel="0" collapsed="false">
      <c r="A572" s="128"/>
      <c r="B572" s="60" t="s">
        <v>327</v>
      </c>
      <c r="C572" s="60" t="s">
        <v>1647</v>
      </c>
      <c r="D572" s="61" t="s">
        <v>1020</v>
      </c>
      <c r="E572" s="57" t="n">
        <v>37192000</v>
      </c>
      <c r="F572" s="57"/>
      <c r="G572" s="57"/>
      <c r="H572" s="57"/>
      <c r="I572" s="57"/>
      <c r="J572" s="57"/>
      <c r="K572" s="57"/>
      <c r="L572" s="57" t="n">
        <f aca="false">F572+G572+H572+I572+J572+K572</f>
        <v>0</v>
      </c>
      <c r="M572" s="57"/>
      <c r="N572" s="83" t="n">
        <v>26096200</v>
      </c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  <c r="AE572" s="137"/>
      <c r="AF572" s="137"/>
      <c r="AG572" s="137"/>
      <c r="AH572" s="137"/>
      <c r="AI572" s="137"/>
      <c r="AJ572" s="137"/>
      <c r="AK572" s="137"/>
      <c r="AL572" s="137"/>
      <c r="AM572" s="137"/>
      <c r="AN572" s="137"/>
      <c r="AO572" s="137"/>
      <c r="AP572" s="137"/>
      <c r="AQ572" s="137"/>
      <c r="AR572" s="137"/>
      <c r="AS572" s="137"/>
      <c r="AT572" s="137"/>
      <c r="AU572" s="137"/>
      <c r="AV572" s="137"/>
    </row>
    <row r="573" s="84" customFormat="true" ht="46.5" hidden="false" customHeight="true" outlineLevel="0" collapsed="false">
      <c r="A573" s="128"/>
      <c r="B573" s="60" t="s">
        <v>1648</v>
      </c>
      <c r="C573" s="60" t="s">
        <v>1649</v>
      </c>
      <c r="D573" s="61" t="s">
        <v>1031</v>
      </c>
      <c r="E573" s="57" t="n">
        <v>20250000</v>
      </c>
      <c r="F573" s="57" t="n">
        <v>0</v>
      </c>
      <c r="G573" s="57" t="n">
        <v>998000</v>
      </c>
      <c r="H573" s="57" t="n">
        <v>70000</v>
      </c>
      <c r="I573" s="57" t="n">
        <v>405000</v>
      </c>
      <c r="J573" s="57" t="n">
        <v>120000</v>
      </c>
      <c r="K573" s="57" t="n">
        <v>20250000</v>
      </c>
      <c r="L573" s="57" t="n">
        <f aca="false">F573+G573+H573+I573+J573+K573</f>
        <v>21843000</v>
      </c>
      <c r="M573" s="57" t="n">
        <v>65</v>
      </c>
      <c r="N573" s="83" t="n">
        <f aca="false">L573*M573/100</f>
        <v>14197950</v>
      </c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</row>
    <row r="574" s="84" customFormat="true" ht="46.5" hidden="false" customHeight="true" outlineLevel="0" collapsed="false">
      <c r="A574" s="128"/>
      <c r="B574" s="60" t="s">
        <v>1650</v>
      </c>
      <c r="C574" s="60" t="s">
        <v>1651</v>
      </c>
      <c r="D574" s="61" t="s">
        <v>1031</v>
      </c>
      <c r="E574" s="57" t="n">
        <v>19200000</v>
      </c>
      <c r="F574" s="57"/>
      <c r="G574" s="57"/>
      <c r="H574" s="57"/>
      <c r="I574" s="57"/>
      <c r="J574" s="57"/>
      <c r="K574" s="57"/>
      <c r="L574" s="57" t="n">
        <f aca="false">F574+G574+H574+I574+J574+K574</f>
        <v>0</v>
      </c>
      <c r="M574" s="57"/>
      <c r="N574" s="83" t="n">
        <v>12292410</v>
      </c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</row>
    <row r="575" s="136" customFormat="true" ht="11.25" hidden="false" customHeight="true" outlineLevel="0" collapsed="false">
      <c r="A575" s="28"/>
      <c r="B575" s="28"/>
      <c r="C575" s="28"/>
      <c r="D575" s="28"/>
      <c r="E575" s="30" t="n">
        <f aca="false">SUM(E564:E574)</f>
        <v>1082278169</v>
      </c>
      <c r="F575" s="30" t="n">
        <f aca="false">SUM(F564:F574)</f>
        <v>0</v>
      </c>
      <c r="G575" s="30" t="n">
        <f aca="false">SUM(G564:G574)</f>
        <v>998000</v>
      </c>
      <c r="H575" s="30" t="n">
        <f aca="false">SUM(H564:H574)</f>
        <v>70000</v>
      </c>
      <c r="I575" s="30" t="n">
        <f aca="false">SUM(I564:I574)</f>
        <v>405000</v>
      </c>
      <c r="J575" s="30" t="n">
        <f aca="false">SUM(J564:J574)</f>
        <v>120000</v>
      </c>
      <c r="K575" s="30" t="n">
        <f aca="false">SUM(K564:K574)</f>
        <v>20250000</v>
      </c>
      <c r="L575" s="30" t="n">
        <f aca="false">SUM(L564:L574)</f>
        <v>21843000</v>
      </c>
      <c r="M575" s="30" t="n">
        <f aca="false">SUM(M564:M574)</f>
        <v>65</v>
      </c>
      <c r="N575" s="94" t="n">
        <f aca="false">SUM(N564:N574)</f>
        <v>619403713</v>
      </c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  <c r="AE575" s="137"/>
      <c r="AF575" s="137"/>
      <c r="AG575" s="137"/>
      <c r="AH575" s="137"/>
      <c r="AI575" s="137"/>
      <c r="AJ575" s="137"/>
      <c r="AK575" s="137"/>
      <c r="AL575" s="137"/>
      <c r="AM575" s="137"/>
      <c r="AN575" s="137"/>
      <c r="AO575" s="137"/>
      <c r="AP575" s="137"/>
      <c r="AQ575" s="137"/>
      <c r="AR575" s="137"/>
      <c r="AS575" s="137"/>
      <c r="AT575" s="137"/>
      <c r="AU575" s="137"/>
      <c r="AV575" s="137"/>
    </row>
    <row r="576" s="86" customFormat="true" ht="46.5" hidden="false" customHeight="true" outlineLevel="0" collapsed="false">
      <c r="A576" s="128" t="s">
        <v>199</v>
      </c>
      <c r="B576" s="138" t="s">
        <v>205</v>
      </c>
      <c r="C576" s="139" t="s">
        <v>1652</v>
      </c>
      <c r="D576" s="140" t="s">
        <v>911</v>
      </c>
      <c r="E576" s="141" t="n">
        <v>83342366</v>
      </c>
      <c r="F576" s="57" t="n">
        <v>0</v>
      </c>
      <c r="G576" s="57" t="n">
        <v>1980000</v>
      </c>
      <c r="H576" s="57" t="n">
        <v>0</v>
      </c>
      <c r="I576" s="57" t="n">
        <v>2400000</v>
      </c>
      <c r="J576" s="57" t="n">
        <v>790000</v>
      </c>
      <c r="K576" s="57" t="n">
        <v>65707560</v>
      </c>
      <c r="L576" s="57" t="n">
        <f aca="false">F576+G576+H576+I576+J576+K576</f>
        <v>70877560</v>
      </c>
      <c r="M576" s="57" t="n">
        <v>65</v>
      </c>
      <c r="N576" s="83" t="n">
        <v>43151900</v>
      </c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</row>
    <row r="577" s="86" customFormat="true" ht="46.5" hidden="false" customHeight="true" outlineLevel="0" collapsed="false">
      <c r="A577" s="128"/>
      <c r="B577" s="138" t="s">
        <v>205</v>
      </c>
      <c r="C577" s="139" t="s">
        <v>1653</v>
      </c>
      <c r="D577" s="140" t="s">
        <v>911</v>
      </c>
      <c r="E577" s="141" t="n">
        <v>40842942</v>
      </c>
      <c r="F577" s="57"/>
      <c r="G577" s="57"/>
      <c r="H577" s="57"/>
      <c r="I577" s="57"/>
      <c r="J577" s="57"/>
      <c r="K577" s="57"/>
      <c r="L577" s="57" t="n">
        <f aca="false">F577+G577+H577+I577+J577+K577</f>
        <v>0</v>
      </c>
      <c r="M577" s="57"/>
      <c r="N577" s="83" t="n">
        <v>5918863</v>
      </c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</row>
    <row r="578" s="86" customFormat="true" ht="46.5" hidden="false" customHeight="true" outlineLevel="0" collapsed="false">
      <c r="A578" s="128"/>
      <c r="B578" s="138" t="s">
        <v>205</v>
      </c>
      <c r="C578" s="139" t="s">
        <v>1654</v>
      </c>
      <c r="D578" s="140" t="s">
        <v>911</v>
      </c>
      <c r="E578" s="141" t="n">
        <v>43500000</v>
      </c>
      <c r="F578" s="57"/>
      <c r="G578" s="57"/>
      <c r="H578" s="57"/>
      <c r="I578" s="57"/>
      <c r="J578" s="57"/>
      <c r="K578" s="57"/>
      <c r="L578" s="57" t="n">
        <f aca="false">F578+G578+H578+I578+J578+K578</f>
        <v>0</v>
      </c>
      <c r="M578" s="57"/>
      <c r="N578" s="83" t="n">
        <v>30234800</v>
      </c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</row>
    <row r="579" s="84" customFormat="true" ht="46.5" hidden="false" customHeight="true" outlineLevel="0" collapsed="false">
      <c r="A579" s="128"/>
      <c r="B579" s="142" t="s">
        <v>759</v>
      </c>
      <c r="C579" s="143" t="s">
        <v>1655</v>
      </c>
      <c r="D579" s="144" t="s">
        <v>927</v>
      </c>
      <c r="E579" s="141" t="n">
        <f aca="false">28600000+9270000+15852000</f>
        <v>53722000</v>
      </c>
      <c r="F579" s="57" t="n">
        <v>0</v>
      </c>
      <c r="G579" s="57" t="n">
        <v>180000</v>
      </c>
      <c r="H579" s="57" t="n">
        <v>0</v>
      </c>
      <c r="I579" s="57" t="n">
        <v>280000</v>
      </c>
      <c r="J579" s="57" t="n">
        <v>95496</v>
      </c>
      <c r="K579" s="57" t="n">
        <v>15882000</v>
      </c>
      <c r="L579" s="57" t="n">
        <f aca="false">F579+G579+H579+I579+J579+K579</f>
        <v>16437496</v>
      </c>
      <c r="M579" s="57" t="n">
        <v>65</v>
      </c>
      <c r="N579" s="83" t="n">
        <f aca="false">L579*M579/100</f>
        <v>10684372.4</v>
      </c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</row>
    <row r="580" s="146" customFormat="true" ht="46.5" hidden="false" customHeight="true" outlineLevel="0" collapsed="false">
      <c r="A580" s="128"/>
      <c r="B580" s="139" t="s">
        <v>209</v>
      </c>
      <c r="C580" s="139" t="s">
        <v>1656</v>
      </c>
      <c r="D580" s="140" t="s">
        <v>329</v>
      </c>
      <c r="E580" s="141" t="n">
        <v>12600000</v>
      </c>
      <c r="F580" s="57"/>
      <c r="G580" s="57"/>
      <c r="H580" s="57"/>
      <c r="I580" s="57"/>
      <c r="J580" s="57"/>
      <c r="K580" s="57"/>
      <c r="L580" s="57" t="n">
        <f aca="false">F580+G580+H580+I580+J580+K580</f>
        <v>0</v>
      </c>
      <c r="M580" s="57"/>
      <c r="N580" s="83" t="n">
        <v>6825000</v>
      </c>
      <c r="O580" s="84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145"/>
    </row>
    <row r="581" s="84" customFormat="true" ht="46.5" hidden="false" customHeight="true" outlineLevel="0" collapsed="false">
      <c r="A581" s="128"/>
      <c r="B581" s="147" t="s">
        <v>787</v>
      </c>
      <c r="C581" s="139" t="s">
        <v>1657</v>
      </c>
      <c r="D581" s="140" t="s">
        <v>911</v>
      </c>
      <c r="E581" s="148" t="n">
        <v>34650000</v>
      </c>
      <c r="F581" s="57"/>
      <c r="G581" s="57"/>
      <c r="H581" s="57"/>
      <c r="I581" s="57"/>
      <c r="J581" s="57"/>
      <c r="K581" s="57"/>
      <c r="L581" s="57" t="n">
        <f aca="false">F581+G581+H581+I581+J581+K581</f>
        <v>0</v>
      </c>
      <c r="M581" s="57"/>
      <c r="N581" s="83" t="n">
        <v>23575503</v>
      </c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</row>
    <row r="582" s="84" customFormat="true" ht="46.5" hidden="false" customHeight="true" outlineLevel="0" collapsed="false">
      <c r="A582" s="128"/>
      <c r="B582" s="138" t="s">
        <v>217</v>
      </c>
      <c r="C582" s="139" t="s">
        <v>1658</v>
      </c>
      <c r="D582" s="140" t="s">
        <v>923</v>
      </c>
      <c r="E582" s="141" t="n">
        <v>25593930</v>
      </c>
      <c r="F582" s="57"/>
      <c r="G582" s="57"/>
      <c r="H582" s="57"/>
      <c r="I582" s="57"/>
      <c r="J582" s="57"/>
      <c r="K582" s="57"/>
      <c r="L582" s="57" t="n">
        <f aca="false">F582+G582+H582+I582+J582+K582</f>
        <v>0</v>
      </c>
      <c r="M582" s="57"/>
      <c r="N582" s="83" t="n">
        <v>18122474</v>
      </c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</row>
    <row r="583" s="84" customFormat="true" ht="46.5" hidden="false" customHeight="true" outlineLevel="0" collapsed="false">
      <c r="A583" s="128"/>
      <c r="B583" s="138" t="s">
        <v>759</v>
      </c>
      <c r="C583" s="139" t="s">
        <v>1659</v>
      </c>
      <c r="D583" s="140" t="s">
        <v>281</v>
      </c>
      <c r="E583" s="108" t="n">
        <f aca="false">42900000+840000+257952+123000000+2160000+738552</f>
        <v>169896504</v>
      </c>
      <c r="F583" s="57"/>
      <c r="G583" s="57"/>
      <c r="H583" s="57"/>
      <c r="I583" s="57"/>
      <c r="J583" s="57"/>
      <c r="K583" s="57"/>
      <c r="L583" s="57" t="n">
        <f aca="false">F583+G583+H583+I583+J583+K583</f>
        <v>0</v>
      </c>
      <c r="M583" s="57"/>
      <c r="N583" s="83" t="n">
        <v>102087900</v>
      </c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</row>
    <row r="584" s="84" customFormat="true" ht="46.5" hidden="false" customHeight="true" outlineLevel="0" collapsed="false">
      <c r="A584" s="128"/>
      <c r="B584" s="142" t="s">
        <v>759</v>
      </c>
      <c r="C584" s="143" t="s">
        <v>1660</v>
      </c>
      <c r="D584" s="149" t="s">
        <v>991</v>
      </c>
      <c r="E584" s="141" t="n">
        <v>82062000</v>
      </c>
      <c r="F584" s="57"/>
      <c r="G584" s="57"/>
      <c r="H584" s="57"/>
      <c r="I584" s="57"/>
      <c r="J584" s="57"/>
      <c r="K584" s="57"/>
      <c r="L584" s="57" t="n">
        <f aca="false">F584+G584+H584+I584+J584+K584</f>
        <v>0</v>
      </c>
      <c r="M584" s="57"/>
      <c r="N584" s="83" t="n">
        <v>55435249</v>
      </c>
      <c r="O584" s="10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</row>
    <row r="585" s="84" customFormat="true" ht="58.5" hidden="false" customHeight="true" outlineLevel="0" collapsed="false">
      <c r="A585" s="128"/>
      <c r="B585" s="139" t="s">
        <v>209</v>
      </c>
      <c r="C585" s="139" t="s">
        <v>1661</v>
      </c>
      <c r="D585" s="140" t="s">
        <v>923</v>
      </c>
      <c r="E585" s="108" t="n">
        <f aca="false">75223638+4188000</f>
        <v>79411638</v>
      </c>
      <c r="F585" s="57"/>
      <c r="G585" s="57"/>
      <c r="H585" s="57"/>
      <c r="I585" s="57"/>
      <c r="J585" s="57"/>
      <c r="K585" s="57"/>
      <c r="L585" s="57" t="n">
        <f aca="false">F585+G585+H585+I585+J585+K585</f>
        <v>0</v>
      </c>
      <c r="M585" s="57"/>
      <c r="N585" s="83" t="n">
        <v>2221200</v>
      </c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</row>
    <row r="586" s="84" customFormat="true" ht="46.5" hidden="false" customHeight="true" outlineLevel="0" collapsed="false">
      <c r="A586" s="128"/>
      <c r="B586" s="139" t="s">
        <v>209</v>
      </c>
      <c r="C586" s="139" t="s">
        <v>1662</v>
      </c>
      <c r="D586" s="140" t="s">
        <v>1040</v>
      </c>
      <c r="E586" s="108" t="n">
        <f aca="false">15535735+28800000+6000000+29300000+36556418</f>
        <v>116192153</v>
      </c>
      <c r="F586" s="57"/>
      <c r="G586" s="57"/>
      <c r="H586" s="57"/>
      <c r="I586" s="57"/>
      <c r="J586" s="57"/>
      <c r="K586" s="57"/>
      <c r="L586" s="57" t="n">
        <f aca="false">F586+G586+H586+I586+J586+K586</f>
        <v>0</v>
      </c>
      <c r="M586" s="57"/>
      <c r="N586" s="83" t="n">
        <v>89517647</v>
      </c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</row>
    <row r="587" s="84" customFormat="true" ht="46.5" hidden="false" customHeight="true" outlineLevel="0" collapsed="false">
      <c r="A587" s="150"/>
      <c r="B587" s="139" t="s">
        <v>209</v>
      </c>
      <c r="C587" s="139" t="s">
        <v>1663</v>
      </c>
      <c r="D587" s="140" t="s">
        <v>911</v>
      </c>
      <c r="E587" s="108" t="n">
        <f aca="false">14898000+3920000+4500000+6050000+58788000+8256000+7098000+3300000+7296000+48000000+9922500</f>
        <v>172028500</v>
      </c>
      <c r="F587" s="57"/>
      <c r="G587" s="57"/>
      <c r="H587" s="57"/>
      <c r="I587" s="57"/>
      <c r="J587" s="57"/>
      <c r="K587" s="57"/>
      <c r="L587" s="57" t="n">
        <f aca="false">F587+G587+H587+I587+J587+K587</f>
        <v>0</v>
      </c>
      <c r="M587" s="57"/>
      <c r="N587" s="83" t="n">
        <v>125814400</v>
      </c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</row>
    <row r="588" s="84" customFormat="true" ht="46.5" hidden="false" customHeight="true" outlineLevel="0" collapsed="false">
      <c r="A588" s="150"/>
      <c r="B588" s="147" t="s">
        <v>787</v>
      </c>
      <c r="C588" s="139" t="s">
        <v>1664</v>
      </c>
      <c r="D588" s="140" t="s">
        <v>1040</v>
      </c>
      <c r="E588" s="151" t="n">
        <v>145000000</v>
      </c>
      <c r="F588" s="57"/>
      <c r="G588" s="57"/>
      <c r="H588" s="57"/>
      <c r="I588" s="57"/>
      <c r="J588" s="57"/>
      <c r="K588" s="57"/>
      <c r="L588" s="57" t="n">
        <f aca="false">F588+G588+H588+I588+J588+K588</f>
        <v>0</v>
      </c>
      <c r="M588" s="57"/>
      <c r="N588" s="83" t="n">
        <v>77457296</v>
      </c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</row>
    <row r="589" s="84" customFormat="true" ht="46.5" hidden="false" customHeight="true" outlineLevel="0" collapsed="false">
      <c r="A589" s="150"/>
      <c r="B589" s="138" t="s">
        <v>217</v>
      </c>
      <c r="C589" s="60" t="s">
        <v>1665</v>
      </c>
      <c r="D589" s="140" t="s">
        <v>1040</v>
      </c>
      <c r="E589" s="141" t="n">
        <f aca="false">31753820+14268236</f>
        <v>46022056</v>
      </c>
      <c r="F589" s="57"/>
      <c r="G589" s="57"/>
      <c r="H589" s="57"/>
      <c r="I589" s="57"/>
      <c r="J589" s="57"/>
      <c r="K589" s="57"/>
      <c r="L589" s="57" t="n">
        <f aca="false">F589+G589+H589+I589+J589+K589</f>
        <v>0</v>
      </c>
      <c r="M589" s="57"/>
      <c r="N589" s="83" t="n">
        <v>31190806</v>
      </c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</row>
    <row r="590" s="84" customFormat="true" ht="46.5" hidden="false" customHeight="true" outlineLevel="0" collapsed="false">
      <c r="A590" s="150"/>
      <c r="B590" s="138" t="s">
        <v>217</v>
      </c>
      <c r="C590" s="139" t="s">
        <v>1666</v>
      </c>
      <c r="D590" s="140" t="s">
        <v>1552</v>
      </c>
      <c r="E590" s="141" t="n">
        <v>29813964</v>
      </c>
      <c r="F590" s="57"/>
      <c r="G590" s="57"/>
      <c r="H590" s="57"/>
      <c r="I590" s="57"/>
      <c r="J590" s="57"/>
      <c r="K590" s="57"/>
      <c r="L590" s="57" t="n">
        <f aca="false">F590+G590+H590+I590+J590+K590</f>
        <v>0</v>
      </c>
      <c r="M590" s="57"/>
      <c r="N590" s="83" t="n">
        <v>18864578</v>
      </c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</row>
    <row r="591" s="84" customFormat="true" ht="46.5" hidden="false" customHeight="true" outlineLevel="0" collapsed="false">
      <c r="A591" s="150"/>
      <c r="B591" s="139" t="s">
        <v>207</v>
      </c>
      <c r="C591" s="139" t="s">
        <v>1667</v>
      </c>
      <c r="D591" s="140" t="s">
        <v>1031</v>
      </c>
      <c r="E591" s="141" t="n">
        <v>9414000</v>
      </c>
      <c r="F591" s="57"/>
      <c r="G591" s="57"/>
      <c r="H591" s="57"/>
      <c r="I591" s="57"/>
      <c r="J591" s="57"/>
      <c r="K591" s="57"/>
      <c r="L591" s="57" t="n">
        <f aca="false">F591+G591+H591+I591+J591+K591</f>
        <v>0</v>
      </c>
      <c r="M591" s="57"/>
      <c r="N591" s="83" t="n">
        <v>6102249</v>
      </c>
      <c r="O591" s="10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</row>
    <row r="592" s="146" customFormat="true" ht="46.5" hidden="false" customHeight="true" outlineLevel="0" collapsed="false">
      <c r="A592" s="150"/>
      <c r="B592" s="139" t="s">
        <v>209</v>
      </c>
      <c r="C592" s="139" t="s">
        <v>1668</v>
      </c>
      <c r="D592" s="140" t="s">
        <v>1552</v>
      </c>
      <c r="E592" s="141" t="n">
        <f aca="false">10600000+4152000+7172500+1434000+9060000</f>
        <v>32418500</v>
      </c>
      <c r="F592" s="57"/>
      <c r="G592" s="57"/>
      <c r="H592" s="57"/>
      <c r="I592" s="57"/>
      <c r="J592" s="57"/>
      <c r="K592" s="57"/>
      <c r="L592" s="57" t="n">
        <f aca="false">F592+G592+H592+I592+J592+K592</f>
        <v>0</v>
      </c>
      <c r="M592" s="57"/>
      <c r="N592" s="83" t="n">
        <v>21953280</v>
      </c>
      <c r="O592" s="84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145"/>
    </row>
    <row r="593" s="136" customFormat="true" ht="11.25" hidden="false" customHeight="true" outlineLevel="0" collapsed="false">
      <c r="A593" s="28"/>
      <c r="B593" s="28"/>
      <c r="C593" s="28"/>
      <c r="D593" s="28"/>
      <c r="E593" s="30" t="n">
        <f aca="false">SUM(E576:E592)</f>
        <v>1176510553</v>
      </c>
      <c r="F593" s="30" t="n">
        <f aca="false">SUM(F583:F592)</f>
        <v>0</v>
      </c>
      <c r="G593" s="30" t="n">
        <f aca="false">SUM(G583:G592)</f>
        <v>0</v>
      </c>
      <c r="H593" s="30" t="n">
        <f aca="false">SUM(H583:H592)</f>
        <v>0</v>
      </c>
      <c r="I593" s="30" t="n">
        <f aca="false">SUM(I583:I592)</f>
        <v>0</v>
      </c>
      <c r="J593" s="30" t="n">
        <f aca="false">SUM(J583:J592)</f>
        <v>0</v>
      </c>
      <c r="K593" s="30" t="n">
        <f aca="false">SUM(K583:K592)</f>
        <v>0</v>
      </c>
      <c r="L593" s="30" t="n">
        <f aca="false">SUM(L583:L592)</f>
        <v>0</v>
      </c>
      <c r="M593" s="30" t="n">
        <f aca="false">SUM(M583:M592)</f>
        <v>0</v>
      </c>
      <c r="N593" s="94" t="n">
        <f aca="false">SUM(N576:N592)</f>
        <v>669157517.4</v>
      </c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  <c r="AE593" s="137"/>
      <c r="AF593" s="137"/>
      <c r="AG593" s="13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37"/>
      <c r="AR593" s="137"/>
      <c r="AS593" s="137"/>
      <c r="AT593" s="137"/>
      <c r="AU593" s="137"/>
      <c r="AV593" s="137"/>
    </row>
    <row r="594" s="84" customFormat="true" ht="13.5" hidden="false" customHeight="true" outlineLevel="0" collapsed="false">
      <c r="A594" s="152"/>
      <c r="B594" s="152"/>
      <c r="C594" s="152"/>
      <c r="D594" s="153"/>
      <c r="E594" s="154" t="n">
        <f aca="false">E170+E78+E234+E340+E432+E484+E563+E545+E575+E593</f>
        <v>25121579457.67</v>
      </c>
      <c r="F594" s="154" t="n">
        <f aca="false">F170+F78+F234+F340+F432+F484+F563+F545+F575+F593</f>
        <v>10243700</v>
      </c>
      <c r="G594" s="154" t="n">
        <f aca="false">G170+G78+G234+G340+G432+G484+G563+G545+G575+G593</f>
        <v>255601400</v>
      </c>
      <c r="H594" s="154" t="n">
        <f aca="false">H170+H78+H234+H340+H432+H484+H563+H545+H575+H593</f>
        <v>23022200</v>
      </c>
      <c r="I594" s="154" t="n">
        <f aca="false">I170+I78+I234+I340+I432+I484+I563+I545+I575+I593</f>
        <v>187675150</v>
      </c>
      <c r="J594" s="154" t="n">
        <f aca="false">J170+J78+J234+J340+J432+J484+J563+J545+J575+J593</f>
        <v>63213555</v>
      </c>
      <c r="K594" s="154" t="n">
        <f aca="false">K170+K78+K234+K340+K432+K484+K563+K545+K575+K593</f>
        <v>12578311495</v>
      </c>
      <c r="L594" s="154" t="n">
        <f aca="false">L170+L78+L234+L340+L432+L484+L563+L545+L575+L593</f>
        <v>13288597900</v>
      </c>
      <c r="M594" s="154"/>
      <c r="N594" s="155" t="n">
        <f aca="false">N170+N78+N234+N340+N432+N484+N563+N545+N575+N593</f>
        <v>14329683559.8593</v>
      </c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</row>
    <row r="595" s="84" customFormat="true" ht="13.5" hidden="false" customHeight="false" outlineLevel="0" collapsed="false">
      <c r="A595" s="156"/>
      <c r="B595" s="86"/>
      <c r="C595" s="86"/>
      <c r="D595" s="157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</row>
    <row r="596" s="84" customFormat="true" ht="13.5" hidden="false" customHeight="false" outlineLevel="0" collapsed="false">
      <c r="A596" s="156"/>
      <c r="B596" s="86"/>
      <c r="C596" s="86"/>
      <c r="D596" s="157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</row>
    <row r="597" s="84" customFormat="true" ht="13.5" hidden="false" customHeight="false" outlineLevel="0" collapsed="false">
      <c r="A597" s="156"/>
      <c r="B597" s="86"/>
      <c r="C597" s="86"/>
      <c r="D597" s="157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</row>
    <row r="598" s="84" customFormat="true" ht="13.5" hidden="false" customHeight="false" outlineLevel="0" collapsed="false">
      <c r="A598" s="156"/>
      <c r="B598" s="86"/>
      <c r="C598" s="86"/>
      <c r="D598" s="157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</row>
    <row r="599" s="84" customFormat="true" ht="13.5" hidden="false" customHeight="false" outlineLevel="0" collapsed="false">
      <c r="A599" s="156"/>
      <c r="B599" s="86"/>
      <c r="C599" s="86"/>
      <c r="D599" s="157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</row>
    <row r="600" s="84" customFormat="true" ht="13.5" hidden="false" customHeight="false" outlineLevel="0" collapsed="false">
      <c r="A600" s="156"/>
      <c r="B600" s="86"/>
      <c r="C600" s="86"/>
      <c r="D600" s="157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</row>
    <row r="601" s="84" customFormat="true" ht="13.5" hidden="false" customHeight="false" outlineLevel="0" collapsed="false">
      <c r="A601" s="156"/>
      <c r="B601" s="86"/>
      <c r="C601" s="86"/>
      <c r="D601" s="157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</row>
    <row r="602" s="84" customFormat="true" ht="13.5" hidden="false" customHeight="false" outlineLevel="0" collapsed="false">
      <c r="A602" s="156"/>
      <c r="B602" s="86"/>
      <c r="C602" s="86"/>
      <c r="D602" s="157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</row>
    <row r="603" s="84" customFormat="true" ht="13.5" hidden="false" customHeight="false" outlineLevel="0" collapsed="false">
      <c r="A603" s="156"/>
      <c r="B603" s="86"/>
      <c r="C603" s="86"/>
      <c r="D603" s="157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</row>
    <row r="604" s="84" customFormat="true" ht="13.5" hidden="false" customHeight="false" outlineLevel="0" collapsed="false">
      <c r="A604" s="156"/>
      <c r="B604" s="86"/>
      <c r="C604" s="86"/>
      <c r="D604" s="157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</row>
    <row r="605" s="84" customFormat="true" ht="13.5" hidden="false" customHeight="false" outlineLevel="0" collapsed="false">
      <c r="A605" s="156"/>
      <c r="B605" s="86"/>
      <c r="C605" s="86"/>
      <c r="D605" s="157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</row>
    <row r="606" s="84" customFormat="true" ht="13.5" hidden="false" customHeight="false" outlineLevel="0" collapsed="false">
      <c r="A606" s="156"/>
      <c r="B606" s="86"/>
      <c r="C606" s="86"/>
      <c r="D606" s="157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</row>
    <row r="607" s="84" customFormat="true" ht="13.5" hidden="false" customHeight="false" outlineLevel="0" collapsed="false">
      <c r="A607" s="156"/>
      <c r="B607" s="86"/>
      <c r="C607" s="86"/>
      <c r="D607" s="157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</row>
    <row r="608" s="84" customFormat="true" ht="13.5" hidden="false" customHeight="false" outlineLevel="0" collapsed="false">
      <c r="A608" s="156"/>
      <c r="B608" s="86"/>
      <c r="C608" s="86"/>
      <c r="D608" s="157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</row>
    <row r="609" s="84" customFormat="true" ht="13.5" hidden="false" customHeight="false" outlineLevel="0" collapsed="false">
      <c r="A609" s="156"/>
      <c r="B609" s="86"/>
      <c r="C609" s="86"/>
      <c r="D609" s="157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</row>
    <row r="610" s="84" customFormat="true" ht="13.5" hidden="false" customHeight="false" outlineLevel="0" collapsed="false">
      <c r="A610" s="156"/>
      <c r="B610" s="86"/>
      <c r="C610" s="86"/>
      <c r="D610" s="157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</row>
    <row r="611" s="84" customFormat="true" ht="13.5" hidden="false" customHeight="false" outlineLevel="0" collapsed="false">
      <c r="A611" s="156"/>
      <c r="B611" s="86"/>
      <c r="C611" s="86"/>
      <c r="D611" s="157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</row>
    <row r="612" s="84" customFormat="true" ht="13.5" hidden="false" customHeight="false" outlineLevel="0" collapsed="false">
      <c r="A612" s="156"/>
      <c r="B612" s="86"/>
      <c r="C612" s="86"/>
      <c r="D612" s="157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</row>
    <row r="613" s="84" customFormat="true" ht="13.5" hidden="false" customHeight="false" outlineLevel="0" collapsed="false">
      <c r="A613" s="156"/>
      <c r="B613" s="86"/>
      <c r="C613" s="86"/>
      <c r="D613" s="157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</row>
    <row r="614" s="84" customFormat="true" ht="13.5" hidden="false" customHeight="false" outlineLevel="0" collapsed="false">
      <c r="A614" s="156"/>
      <c r="B614" s="86"/>
      <c r="C614" s="86"/>
      <c r="D614" s="157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</row>
    <row r="615" s="84" customFormat="true" ht="13.5" hidden="false" customHeight="false" outlineLevel="0" collapsed="false">
      <c r="A615" s="156"/>
      <c r="B615" s="86"/>
      <c r="C615" s="86"/>
      <c r="D615" s="157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</row>
    <row r="616" s="84" customFormat="true" ht="13.5" hidden="false" customHeight="false" outlineLevel="0" collapsed="false">
      <c r="A616" s="156"/>
      <c r="B616" s="86"/>
      <c r="C616" s="86"/>
      <c r="D616" s="157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</row>
    <row r="617" s="84" customFormat="true" ht="13.5" hidden="false" customHeight="false" outlineLevel="0" collapsed="false">
      <c r="A617" s="156"/>
      <c r="B617" s="86"/>
      <c r="C617" s="86"/>
      <c r="D617" s="157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</row>
    <row r="618" s="84" customFormat="true" ht="13.5" hidden="false" customHeight="false" outlineLevel="0" collapsed="false">
      <c r="A618" s="156"/>
      <c r="B618" s="86"/>
      <c r="C618" s="86"/>
      <c r="D618" s="157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</row>
    <row r="619" s="84" customFormat="true" ht="13.5" hidden="false" customHeight="false" outlineLevel="0" collapsed="false">
      <c r="A619" s="156"/>
      <c r="B619" s="86"/>
      <c r="C619" s="86"/>
      <c r="D619" s="157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</row>
    <row r="620" s="84" customFormat="true" ht="13.5" hidden="false" customHeight="false" outlineLevel="0" collapsed="false">
      <c r="A620" s="156"/>
      <c r="B620" s="86"/>
      <c r="C620" s="86"/>
      <c r="D620" s="157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</row>
    <row r="621" s="84" customFormat="true" ht="13.5" hidden="false" customHeight="false" outlineLevel="0" collapsed="false">
      <c r="A621" s="156"/>
      <c r="B621" s="86"/>
      <c r="C621" s="86"/>
      <c r="D621" s="157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</row>
  </sheetData>
  <mergeCells count="36">
    <mergeCell ref="A1:N1"/>
    <mergeCell ref="A2:A4"/>
    <mergeCell ref="B2:B4"/>
    <mergeCell ref="C2:C4"/>
    <mergeCell ref="D2:D4"/>
    <mergeCell ref="E2:E4"/>
    <mergeCell ref="G2:G4"/>
    <mergeCell ref="H2:H4"/>
    <mergeCell ref="I2:I4"/>
    <mergeCell ref="J2:J4"/>
    <mergeCell ref="K2:K4"/>
    <mergeCell ref="L2:L4"/>
    <mergeCell ref="M2:M4"/>
    <mergeCell ref="N2:N4"/>
    <mergeCell ref="A5:A77"/>
    <mergeCell ref="A78:C78"/>
    <mergeCell ref="A79:A169"/>
    <mergeCell ref="A170:C170"/>
    <mergeCell ref="A171:A233"/>
    <mergeCell ref="A234:D234"/>
    <mergeCell ref="A235:A339"/>
    <mergeCell ref="A340:D340"/>
    <mergeCell ref="A341:A431"/>
    <mergeCell ref="A432:D432"/>
    <mergeCell ref="A433:A483"/>
    <mergeCell ref="A484:D484"/>
    <mergeCell ref="A485:A544"/>
    <mergeCell ref="A545:C545"/>
    <mergeCell ref="A546:A562"/>
    <mergeCell ref="A563:D563"/>
    <mergeCell ref="A564:A574"/>
    <mergeCell ref="A575:D575"/>
    <mergeCell ref="A576:A586"/>
    <mergeCell ref="A587:A592"/>
    <mergeCell ref="A593:D593"/>
    <mergeCell ref="A594:C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1:29:44Z</dcterms:created>
  <dc:creator>Narine Avetyan</dc:creator>
  <dc:description/>
  <dc:language>en-US</dc:language>
  <cp:lastModifiedBy>Narine Avetyan</cp:lastModifiedBy>
  <dcterms:modified xsi:type="dcterms:W3CDTF">2021-04-22T06:53:56Z</dcterms:modified>
  <cp:revision>0</cp:revision>
  <dc:subject/>
  <dc:title/>
</cp:coreProperties>
</file>