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4"/>
  </bookViews>
  <sheets>
    <sheet name="2015-Tarekan-1066" sheetId="1" state="visible" r:id="rId2"/>
    <sheet name="2016-TAREKAN" sheetId="2" state="visible" r:id="rId3"/>
    <sheet name="2017-TAREKAN " sheetId="3" state="visible" r:id="rId4"/>
    <sheet name="2018-TAREKAN" sheetId="4" state="visible" r:id="rId5"/>
    <sheet name="2019-TAREKAN" sheetId="5" state="visible" r:id="rId6"/>
    <sheet name="2020-TAREKAN" sheetId="6" state="visible" r:id="rId7"/>
    <sheet name="2021-TAREKAN" sheetId="7" state="visible" r:id="rId8"/>
    <sheet name="2022-TAREKAN" sheetId="8" state="visible" r:id="rId9"/>
    <sheet name="2023-TAREKAN" sheetId="9" state="visible" r:id="rId10"/>
    <sheet name="2024-TAREKAN" sheetId="10" state="visible" r:id="rId11"/>
    <sheet name="ARAGACOTN-2024-TAREKAN" sheetId="11" state="visible" r:id="rId12"/>
    <sheet name="ARARAT-2024-TAREKAN" sheetId="12" state="visible" r:id="rId13"/>
    <sheet name="GEXARQUNIQ-2011" sheetId="13" state="hidden" r:id="rId14"/>
    <sheet name="LORI-2011" sheetId="14" state="hidden" r:id="rId15"/>
    <sheet name="ARMAVIR-2024-TAREKAN" sheetId="15" state="visible" r:id="rId16"/>
    <sheet name="LORI-2024-Tarekan" sheetId="16" state="visible" r:id="rId17"/>
    <sheet name="VAYOC DZOR-2011" sheetId="17" state="hidden" r:id="rId18"/>
    <sheet name="SIUNIQ-2011" sheetId="18" state="hidden" r:id="rId19"/>
    <sheet name="KOTAIQ-2024-tarekan" sheetId="19" state="visible" r:id="rId20"/>
    <sheet name="SHIRAK-2024-TAREKAN" sheetId="20" state="visible" r:id="rId21"/>
    <sheet name="SIUNIQ-2024-TAREKAN" sheetId="21" state="visible" r:id="rId22"/>
    <sheet name="VAYOCRDZOR-2024-TAREKAN" sheetId="22" state="visible" r:id="rId23"/>
    <sheet name="Tavush-2024-TAREKA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69">
  <si>
    <t xml:space="preserve">ՏԵՂԵԿԱՆՔ</t>
  </si>
  <si>
    <t xml:space="preserve">2015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առ  01.01.2016թ. Դրությամբ</t>
  </si>
  <si>
    <t xml:space="preserve">հ/հ</t>
  </si>
  <si>
    <t xml:space="preserve">ՀՀ մարզեր</t>
  </si>
  <si>
    <t xml:space="preserve">Հանձնաժողովի նիստերի թիվը</t>
  </si>
  <si>
    <t xml:space="preserve">Դիմումներ                                                                                                                                                                           Գյուղատնտեսական նշանակության հողերի հողատեսքերի փոփոխման վերաբերյալ  (բովանդակություն)</t>
  </si>
  <si>
    <t xml:space="preserve">                                                                                                                                                                           Իրականացված գյուղատնտեսական նշանակության հողերի հողատեսքերի փոփոխման վերաբերյալ  (բովանդակություն)</t>
  </si>
  <si>
    <t xml:space="preserve">Մերժված դիմումներ</t>
  </si>
  <si>
    <t xml:space="preserve">Ծանոթություն</t>
  </si>
  <si>
    <t xml:space="preserve">Բարձրարժեք հողատեսքերն ավելի ցածրարժեք հողատեսքերի </t>
  </si>
  <si>
    <t xml:space="preserve">Բարձրարժեք ջրովի հողատեսքերն ավելի ցածրարժեք անջրդի հողատեսքերի փոխադրման </t>
  </si>
  <si>
    <t xml:space="preserve">Բարձրարժեք ջրովի հողատեսքերն ավելի ցածրարժեք ջրովի հողատեսքերի փոխադրման </t>
  </si>
  <si>
    <t xml:space="preserve">Բարձրարժեք հողատեսքերն ավելի ցածրարժեք հողատեսքերի փոփոխություն </t>
  </si>
  <si>
    <t xml:space="preserve">Բարձրարժեք ջրովի հողատեսքերն ավելի ցածրարժեք անջրդի հողատեսքերի փոխադրման</t>
  </si>
  <si>
    <t xml:space="preserve">միավոր</t>
  </si>
  <si>
    <t xml:space="preserve">հա</t>
  </si>
  <si>
    <t xml:space="preserve">Արագածոտն</t>
  </si>
  <si>
    <t xml:space="preserve">Արարատ</t>
  </si>
  <si>
    <t xml:space="preserve">Արմավիր</t>
  </si>
  <si>
    <t xml:space="preserve">Գեղարքունիք </t>
  </si>
  <si>
    <t xml:space="preserve">Մարզի համայնքներում 2009 թվականի սեպտեմբերի 17-ի թիվ 1066-Ն որոշմանը  համապատասխան գյուղատնտեսական նշանակության  հողատեսքերի փոփոխություններ չեն իրականացվել:</t>
  </si>
  <si>
    <t xml:space="preserve">Լոռի</t>
  </si>
  <si>
    <t xml:space="preserve">Կոտայք</t>
  </si>
  <si>
    <t xml:space="preserve">Շիրակ</t>
  </si>
  <si>
    <t xml:space="preserve"> Սյունիք</t>
  </si>
  <si>
    <t xml:space="preserve">Վայոց  ձոր</t>
  </si>
  <si>
    <t xml:space="preserve">Տավուշ</t>
  </si>
  <si>
    <t xml:space="preserve">Ընդամենը </t>
  </si>
  <si>
    <t xml:space="preserve">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2016 թվականի  տարեկան </t>
  </si>
  <si>
    <t xml:space="preserve">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2017 թվականի տարեկան  /առ  01.01.2018թ. դրությամբ/</t>
  </si>
  <si>
    <t xml:space="preserve">2018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առ  01.01.2019թ. դրությամբ</t>
  </si>
  <si>
    <t xml:space="preserve">2018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առ  01.01.2020թ. Դրությամբ</t>
  </si>
  <si>
    <t xml:space="preserve">2019 թվականին մարզում հողերի հողատեսքերի փոփոխություն չի իրականացվել:</t>
  </si>
  <si>
    <t xml:space="preserve">2021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առ  01.01.2021թ. Դրությամբ</t>
  </si>
  <si>
    <t xml:space="preserve">2020 թվականին մարզում հողերի հողատեսքերի փոփոխություն չի իրականացվել:</t>
  </si>
  <si>
    <t xml:space="preserve">2021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առ  01.01.2022թ. դրությամբ</t>
  </si>
  <si>
    <t xml:space="preserve">2022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2023 թվականի տարեկան կտրվածքով</t>
  </si>
  <si>
    <t xml:space="preserve">ՀՀ Գեղարքունիքի մարզի համայնքներում ՀՀ կառավարության 2009 թվականի սեպտեմբերի 17-ի թիվ 1066-Ն որոշմանը համապատասխան գյուղատնտեսական նշանակության հողատեսքերի փոփոխություններ չեն իրականացվել:</t>
  </si>
  <si>
    <t xml:space="preserve">ՀՀ Լոռու մարզի համայնքներում ՀՀ կառավարության 2009 թվականի սեպտեմբերի 17-ի թիվ 1066-Ն որոշման համաձայն` հողերի հողատեսքերի փոփոխություն չի կատարվել:</t>
  </si>
  <si>
    <t xml:space="preserve">ՀՀ Շիրակի մարզում ՀՀ կառավարության 2009 թվականի սեպտեմբերի 17-ի թիվ 1066-Ն որոշմամբ հաստատված կարգին համապատասխան գյուղատնտեսական նշանակության բարձրարժեք հողատեսքերն ավելի ցածրարժեք հողատեսքերի փոխադրման գործառույթներ չեն իրականացվել:</t>
  </si>
  <si>
    <r>
      <rPr>
        <sz val="12"/>
        <rFont val="GHEA Grapalat"/>
        <family val="3"/>
      </rPr>
      <t xml:space="preserve">ՀՀ կառավարության 2009 թվականի սեպտեմբերի 17-ի N1066-Ն որոշմամբ սահմանված կարգով, 2022 թվականի ընթացքում ՀՀ Սյունիքի մարզում գյուղատնտեսական նշանակության </t>
    </r>
    <r>
      <rPr>
        <sz val="12"/>
        <color rgb="FF000000"/>
        <rFont val="GHEA Grapalat"/>
        <family val="3"/>
      </rPr>
      <t xml:space="preserve">բարձրարժեք հողատեսքերն ավելի ցածրարժեք հողատեսքերի </t>
    </r>
    <r>
      <rPr>
        <sz val="12"/>
        <rFont val="GHEA Grapalat"/>
        <family val="3"/>
      </rPr>
      <t xml:space="preserve">փոփոխություններ չեն իրականացվել:</t>
    </r>
  </si>
  <si>
    <t xml:space="preserve">ՀՀ կառավարության 2009 թվականի սեպտեմբերի 17-ի թիվ 1066-Ն որոշման համաձայն` 2022 թվականի ընթացքում ՀՀ Տավուշի մարզում բարձրարժեք հողատեսքերից ավելի ցածրարժեք հողատեսքերի փոփոխություն չի իրականացվել: </t>
  </si>
  <si>
    <t xml:space="preserve">2023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2023 թվականի տարեկան կտրվածքով</t>
  </si>
  <si>
    <t xml:space="preserve">ՀՀ Լոռու մարզի համայնքներում ՀՀ կառավարության 2009 թվականի սեպտեմբերի 17-ի թիվ 1066-Ն որոշմանը համապատասխան գյուղատնտեսական նշանակության հողատեսքերի փոփոխություններ չեն իրականացվել:</t>
  </si>
  <si>
    <t xml:space="preserve">ՀՀ Կոտայքի մարզի համայնքներում ՀՀ կառավարության 2009 թվականի սեպտեմբերի 17-ի թիվ 1066-Ն որոշմանը համապատասխան գյուղատնտեսական նշանակության հողատեսքերի փոփոխություններ չեն իրականացվել:</t>
  </si>
  <si>
    <t xml:space="preserve">Սյունիք</t>
  </si>
  <si>
    <t xml:space="preserve">ՀՀ Սյունիքի մարզի համայնքներում ՀՀ կառավարության 2009 թվականի սեպտեմբերի 17-ի թիվ 1066-Ն որոշմանը համապատասխան գյուղատնտեսական նշանակության հողատեսքերի փոփոխություններ չեն իրականացվել:</t>
  </si>
  <si>
    <t xml:space="preserve">ՀՀ Տավուշի մարզի համայնքներում ՀՀ կառավարության 2009 թվականի սեպտեմբերի 17-ի թիվ 1066-Ն որոշմանը համապատասխան գյուղատնտեսական նշանակության հողատեսքերի փոփոխություններ չեն իրականացվել:</t>
  </si>
  <si>
    <t xml:space="preserve">2024 թվականի ընթացքում  ՀՀ  մարզերում  ՀՀ կառավարության 2009 թվականի սեպտեմբերի 17 թիվ 1066-Ն որոշմամբ հաստատված   կարգին համապատասխան իրականացված համապատասխան իրականացված հողատեսքերի փոփոխության  վերաբերյալ         
2024 թվականի տարեկան կտրվածքով</t>
  </si>
  <si>
    <t xml:space="preserve">2024 թվականի ընթացքում ՀՀ Գեղարքունիքի մարզի համայնքներում ՀՀ կառավարության 2009 թվականի սեպտեմբերի 17-ի N 1066-Ն որոշմանը համապատասխան գյուղատնտեսական նշանակության հողատեսքերի փոփոխություններ չեն իրականացվել:</t>
  </si>
  <si>
    <t xml:space="preserve">ՀՀ Լոռու մարզում 2024 թվականին Հայաստանի Հանրապետության կառավարության 2009 թվականի սեպտեմբերի 17-ի թիվ 1066-Ն որոշմամբ սահմանված կարգով բարձրարժեք հողատեսքերից ավելի ցածրարժեք հողատեսքերի փոփոխություն չի իրականացվել:           </t>
  </si>
  <si>
    <t xml:space="preserve">ՀՀ Շիրակի մարզի համայնքներում ՀՀ կառավարության 2009 թվականի սեպտեմբերի 17-ի թիվ 1066-Ն որոշման համաձայն հողերի, հողատեսքերի փոփոխություններ չեն իրականացվել:</t>
  </si>
  <si>
    <r>
      <rPr>
        <sz val="12"/>
        <rFont val="GHEA Grapalat"/>
        <family val="3"/>
      </rPr>
      <t xml:space="preserve">ՀՀ կառավարության 2009 թվականի սեպտեմբերի 17-ի N1066-Ն որոշմամբ սահմանված կարգով, 2024 թվականի ընթացքում, ՀՀ Սյունիքի մարզում, գյուղատնտեսական նշանակության </t>
    </r>
    <r>
      <rPr>
        <sz val="12"/>
        <color rgb="FF000000"/>
        <rFont val="GHEA Grapalat"/>
        <family val="3"/>
      </rPr>
      <t xml:space="preserve">բարձրարժեք հողատեսքերն ավելի ցածրարժեք հողատեսքերի </t>
    </r>
    <r>
      <rPr>
        <sz val="12"/>
        <rFont val="GHEA Grapalat"/>
        <family val="3"/>
      </rPr>
      <t xml:space="preserve">փոփոխություններ, չեն իրականացվել:</t>
    </r>
  </si>
  <si>
    <t xml:space="preserve">ՀՀ կառավարության 2009 թվականի սեպտեմբերի 17-ի թիվ 1066-Ն որոշման համաձայն` ՀՀ Տավուշի մարզում հողերի հողատեսքերի փոփոխություններ չեն իրականացվել: </t>
  </si>
  <si>
    <r>
      <rPr>
        <b val="true"/>
        <sz val="11"/>
        <rFont val="GHEA Grapalat"/>
        <family val="3"/>
      </rPr>
      <t xml:space="preserve">ՀՀ </t>
    </r>
    <r>
      <rPr>
        <b val="true"/>
        <u val="single"/>
        <sz val="11"/>
        <rFont val="GHEA Grapalat"/>
        <family val="3"/>
      </rPr>
      <t xml:space="preserve">Արագածոտնի</t>
    </r>
    <r>
      <rPr>
        <b val="true"/>
        <sz val="11"/>
        <rFont val="GHEA Grapalat"/>
        <family val="3"/>
      </rPr>
      <t xml:space="preserve"> մարզի  համայնքներում ՀՀ կառավարության 2009 թվականի սեպտեմբերի 17 N1066-Ն որոշմամբ հաստատված կարգին համապատասխան իրականացված արդյունքների վերաբերյալ
</t>
    </r>
  </si>
  <si>
    <t xml:space="preserve">2024 թվականի տարեկան կտրվածքով</t>
  </si>
  <si>
    <t xml:space="preserve">ՀՀ համայնքներ</t>
  </si>
  <si>
    <t xml:space="preserve">Հանձնաժողովի նիստ</t>
  </si>
  <si>
    <t xml:space="preserve">Իրականցված                                                                                                                                                                                         Գյուղատնտեսական նշանակության հողերի հողատեսքերի փոփոխություն (արդյունքներ) </t>
  </si>
  <si>
    <t xml:space="preserve">Բարձրարժեք հողատեսքերն ավելի ցածրարժեք հողատեսքերի փոխադրման </t>
  </si>
  <si>
    <t xml:space="preserve"> Բարձրարժեք հողատեսքերն ավելի ցածրարժեք հողատեսքերի փոխադրման </t>
  </si>
  <si>
    <t xml:space="preserve">Թալին</t>
  </si>
  <si>
    <t xml:space="preserve">N1   02.02.2024 թ.</t>
  </si>
  <si>
    <t xml:space="preserve">N2   08.02.2024 թ.</t>
  </si>
  <si>
    <t xml:space="preserve">Աշտարակ</t>
  </si>
  <si>
    <t xml:space="preserve">N3   08.04.2024 թ.</t>
  </si>
  <si>
    <t xml:space="preserve">N4   19.04.2024 թ.</t>
  </si>
  <si>
    <t xml:space="preserve">N5   03.07.2024 թ.</t>
  </si>
  <si>
    <t xml:space="preserve">N6   26.08.2024 թ.</t>
  </si>
  <si>
    <t xml:space="preserve">N7   25.09.2024 թ.</t>
  </si>
  <si>
    <t xml:space="preserve">N8   10.12.2024 թ.</t>
  </si>
  <si>
    <t xml:space="preserve">ԸՆԴԱՄԵՆԸ՝</t>
  </si>
  <si>
    <t xml:space="preserve">   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Արարատի մարզի  համայնքներում ՀՀ կառավարության 2009 թվականի սեպտեմբերի 17 թիվ 1066-Ն որոշմամբ հաստատված կարգին համապատասխան իրականացված արդյունքների վերաբերյալ 2024 թվականի  ընթացքում
</t>
    </r>
  </si>
  <si>
    <t xml:space="preserve">առ  01.01.2025թ. Դրությամբ</t>
  </si>
  <si>
    <t xml:space="preserve">Արտաշատ</t>
  </si>
  <si>
    <t xml:space="preserve">թիվ 1  04.03.2024թ</t>
  </si>
  <si>
    <t xml:space="preserve">քաղաքացու սեփ.</t>
  </si>
  <si>
    <t xml:space="preserve">Վեդի</t>
  </si>
  <si>
    <t xml:space="preserve">Մասիս</t>
  </si>
  <si>
    <t xml:space="preserve">թիվ 2  07.05.2024թ</t>
  </si>
  <si>
    <t xml:space="preserve">քաղաքացու և համայնքային սեփ.</t>
  </si>
  <si>
    <t xml:space="preserve">թիվ 3  06.06.2024թ</t>
  </si>
  <si>
    <t xml:space="preserve">թիվ 4  23.07.2024թ</t>
  </si>
  <si>
    <t xml:space="preserve">թիվ 5  29.10.2024թ</t>
  </si>
  <si>
    <t xml:space="preserve">քաղաքացու և իրավաբ․ անձի սեփ.</t>
  </si>
  <si>
    <t xml:space="preserve">թիվ 6  26.11.2024թ</t>
  </si>
  <si>
    <t xml:space="preserve">թիվ 7  23.12.2024թ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Գեղարքունիքի մարզի  ՀՀ կառավարության 2009 թվականի սեպտեմբերի 17 թիվ 1066-Ն որոշմամբ հաստատված կարգին համապատասխան իրականացված      արդյունքների վերաբերյալ  
</t>
    </r>
  </si>
  <si>
    <t xml:space="preserve">Համայնք</t>
  </si>
  <si>
    <t xml:space="preserve"> Բարձրարժեք հողատեսքերն ավելի ցածրարժեք հողատեսքերի կարող </t>
  </si>
  <si>
    <t xml:space="preserve">Վարդենիս</t>
  </si>
  <si>
    <t xml:space="preserve">08.06.11թ.</t>
  </si>
  <si>
    <t xml:space="preserve">Մեծ Մասրիկ</t>
  </si>
  <si>
    <t xml:space="preserve">Հանձնաժողովը մերժել է, քանի որ արոտ է,  այն ենթակա է օգտագործման և օգտագործվում է: 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 Լոռու մարզի  ՀՀ կառավարության 2009 թվականի սեպտեմբերի 17 թիվ 1066-Ն որոշմամբ հաստատված կարգին համապատասխան իրականացված                                                                                                                                                                               արդյունքների վերաբերյալ  2011թ. ընթացքում
</t>
    </r>
  </si>
  <si>
    <t xml:space="preserve">Ճոճկան</t>
  </si>
  <si>
    <t xml:space="preserve">N4</t>
  </si>
  <si>
    <t xml:space="preserve">Գոգարան</t>
  </si>
  <si>
    <t xml:space="preserve">N5</t>
  </si>
  <si>
    <t xml:space="preserve">Մեծ Այրում</t>
  </si>
  <si>
    <t xml:space="preserve">N6</t>
  </si>
  <si>
    <t xml:space="preserve">Հողաշինության և հողօգտագործման բաժնի պետ Ռ.Քոչարյան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 Արմավիրի մարզի  ՀՀ կառավարության 2009 թվականի սեպտեմբերի 17 թիվ 1066-Ն որոշմամբ հաստատված կարգին համապատասխան իրականացված     արդյունքների վերաբերյալ   /2024 1-ին կիսամյակ/
</t>
    </r>
  </si>
  <si>
    <t xml:space="preserve">ՀՀ Արմավիրի մարզի համայնքներ</t>
  </si>
  <si>
    <t xml:space="preserve">Փարաքար</t>
  </si>
  <si>
    <t xml:space="preserve">01.02.2024թ. Թիվ 1</t>
  </si>
  <si>
    <t xml:space="preserve">Մեծամոր</t>
  </si>
  <si>
    <t xml:space="preserve">06.02.2024թ. Թիվ 2</t>
  </si>
  <si>
    <t xml:space="preserve">Բաղրամյան</t>
  </si>
  <si>
    <t xml:space="preserve">09.02.2024թ. Թիվ 3</t>
  </si>
  <si>
    <t xml:space="preserve">0.21887 հա համայնքային </t>
  </si>
  <si>
    <t xml:space="preserve">26.02.2024թ. Թիվ 4</t>
  </si>
  <si>
    <t xml:space="preserve">Խոյ</t>
  </si>
  <si>
    <t xml:space="preserve">Վաղարշապատ</t>
  </si>
  <si>
    <t xml:space="preserve">06.03.2024թ. Թիվ 5</t>
  </si>
  <si>
    <t xml:space="preserve">13.03.2024. թիվ 6</t>
  </si>
  <si>
    <t xml:space="preserve">08.04.2024թ. Թիվ 7</t>
  </si>
  <si>
    <t xml:space="preserve">16.04.2024թ. թիվ 8</t>
  </si>
  <si>
    <t xml:space="preserve">Արաքս</t>
  </si>
  <si>
    <t xml:space="preserve">18.04.2024թ. թիվ 9</t>
  </si>
  <si>
    <t xml:space="preserve">10.05.2024թ. Թիվ 10</t>
  </si>
  <si>
    <t xml:space="preserve">15.05.2024թ. Թիվ 11</t>
  </si>
  <si>
    <t xml:space="preserve">24.05.2024թ. Թիվ 12</t>
  </si>
  <si>
    <t xml:space="preserve">13.06.2024թ. Թիվ 13</t>
  </si>
  <si>
    <t xml:space="preserve">28.06.2024թ. Թիվ 14</t>
  </si>
  <si>
    <t xml:space="preserve">10.4578 հա-ն իրավաբանական անձ</t>
  </si>
  <si>
    <t xml:space="preserve">03.07.2024թ. Թիվ 15</t>
  </si>
  <si>
    <t xml:space="preserve">22.07.2024թ. Թիվ16</t>
  </si>
  <si>
    <t xml:space="preserve">19.08.2024թ. Թիվ 17</t>
  </si>
  <si>
    <t xml:space="preserve">22.08.2024թ. Թիվ 18</t>
  </si>
  <si>
    <t xml:space="preserve">իրավաբանական անձ</t>
  </si>
  <si>
    <t xml:space="preserve">27.08.2024թ. Թիվ 19</t>
  </si>
  <si>
    <t xml:space="preserve">03.09.2024թ. Թիվ 20</t>
  </si>
  <si>
    <t xml:space="preserve">06.09.2024թ. Թիվ 21</t>
  </si>
  <si>
    <t xml:space="preserve">13.09.2024թ. Թիվ 22</t>
  </si>
  <si>
    <t xml:space="preserve">08.10.2024թ. Թիվ 23</t>
  </si>
  <si>
    <t xml:space="preserve">15.10.2024թ. Թիվ 24</t>
  </si>
  <si>
    <t xml:space="preserve">24.10.2024թ. Թիվ 25</t>
  </si>
  <si>
    <t xml:space="preserve">05.11.2024թ. Թիվ 26</t>
  </si>
  <si>
    <t xml:space="preserve">14.11.2024թ թիվ 27</t>
  </si>
  <si>
    <t xml:space="preserve">21.11.2024թ. Թիվ 28</t>
  </si>
  <si>
    <t xml:space="preserve">02.12.2024թ. Թիվ 29</t>
  </si>
  <si>
    <t xml:space="preserve">25.12.2024թ. Թիվ 30</t>
  </si>
  <si>
    <t xml:space="preserve">26.12.2024թ. Թիվ 31</t>
  </si>
  <si>
    <t xml:space="preserve">Ընդամենը</t>
  </si>
  <si>
    <r>
      <rPr>
        <b val="true"/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 Լոռու մարզի  համայնքներում ՀՀ կառավարության 2009 թվականի սեպտեմբերի 17 թիվ 1066-Ն որոշմամբ հաստատված կարգին համապատասխան իրականացված արդյունքների վերաբերյալ
</t>
    </r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 Վայոց  ձոր մարզի  ՀՀ կառավարության 2009 թվականի սեպտեմբերի 17 թիվ 1066-Ն որոշմամբ հաստատված կարգին համապատասխան իրականացված արդյունքների վերաբերյալ  
</t>
    </r>
  </si>
  <si>
    <t xml:space="preserve">ՀՀ համայնքներ </t>
  </si>
  <si>
    <t xml:space="preserve">Խնձորուտ</t>
  </si>
  <si>
    <t xml:space="preserve">Սերս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 Սյունիքի մարզում  ՀՀ կառավարության 2009 թվականի սեպտեմբերի 17 թիվ 1066-Ն որոշմամբ հաստատված կարգին համապատասխան իրականացված արդյունքների վերաբերյալ  / 2011թ. 
</t>
    </r>
  </si>
  <si>
    <t xml:space="preserve">Սիսիան</t>
  </si>
  <si>
    <t xml:space="preserve">Գորիս</t>
  </si>
  <si>
    <t xml:space="preserve">Բռնակոթ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Կոտայքի  մարզի  համայնքներում ՀՀ կառավարության 2009 թվականի սեպտեմբերի 17 թիվ 1066-Ն որոշմամբ հաստատված կարգին համապատասխան իրականացված արդյունքների վերաբերյալ իրականացված հողատեսքերի փոփոխության  վերաբերյալ 
</t>
    </r>
  </si>
  <si>
    <t xml:space="preserve">Նաիրի (Զովունի )</t>
  </si>
  <si>
    <t xml:space="preserve">15․03․2024թ․</t>
  </si>
  <si>
    <t xml:space="preserve">Արզնի</t>
  </si>
  <si>
    <t xml:space="preserve">10․04․2024թ․</t>
  </si>
  <si>
    <t xml:space="preserve">2021 թվականի ընթացքում  ՀՀ Շիրակի մարզում  ՀՀ կառավարության 2009 թվականի սեպտեմբերի 17 թիվ 1066-Ն որոշմամբ հաստատված 
  կարգին  համապատասխան իրականացված հողատեսքերի փոփոխության  վերաբերյալ 
2024 թվականի տարեկան կտրվածքով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Սյունիքի  մարզի  համայնքներում ՀՀ կառավարության 2009 թվականի սեպտեմբերի 17 թիվ 1066-Ն որոշմամբ հաստատված կարգին համապատասխան իրականացված աշխատանքների  վերաբերյալ 
</t>
    </r>
    <r>
      <rPr>
        <b val="true"/>
        <sz val="10"/>
        <rFont val="GHEA Grapalat"/>
        <family val="3"/>
      </rPr>
      <t xml:space="preserve">2024 թվականի տարեկան կտրվածքով</t>
    </r>
  </si>
  <si>
    <t xml:space="preserve">ՀՀ Սյունիքի մարզպետարանի աշխատակազմի հողաշինության և հողօգտագործման բաժին-մարզային հողային պետական տեսչություն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Վայոց ձորի մարզի  համայնքներում ՀՀ կառավարության 2009 թվականի սեպտեմբերի 17 թիվ 1066-Ն որոշմամբ հաստատված կարգին համապատասխան իրականացված արդյունքների վերաբերյալ
</t>
    </r>
  </si>
  <si>
    <t xml:space="preserve">Արենի</t>
  </si>
  <si>
    <t xml:space="preserve">քաղաքացիների և իրավաբանական անձանց</t>
  </si>
  <si>
    <t xml:space="preserve">Եղեգնաձոր</t>
  </si>
  <si>
    <t xml:space="preserve">քաղաքացիների</t>
  </si>
  <si>
    <r>
      <rPr>
        <sz val="10"/>
        <rFont val="GHEA Grapalat"/>
        <family val="3"/>
      </rPr>
      <t xml:space="preserve">
</t>
    </r>
    <r>
      <rPr>
        <b val="true"/>
        <sz val="11"/>
        <rFont val="GHEA Grapalat"/>
        <family val="3"/>
      </rPr>
      <t xml:space="preserve">ՀՀ Տավուշի մարզի  համայնքներում ՀՀ կառավարության 2009 թվականի սեպտեմբերի 17 թիվ 1066-Ն որոշմամբ հաստատված կարգին համապատասխան իրականացված արդյունքների վերաբերյալ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General"/>
    <numFmt numFmtId="170" formatCode="0.0000"/>
    <numFmt numFmtId="171" formatCode="0.00000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sz val="11"/>
      <name val="GHEA Grapalat"/>
      <family val="3"/>
    </font>
    <font>
      <sz val="12"/>
      <name val="GHEA Grapalat"/>
      <family val="3"/>
    </font>
    <font>
      <sz val="12"/>
      <color rgb="FF000000"/>
      <name val="GHEA Grapalat"/>
      <family val="3"/>
    </font>
    <font>
      <b val="true"/>
      <u val="single"/>
      <sz val="11"/>
      <name val="GHEA Grapalat"/>
      <family val="3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R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9.41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7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26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35.2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5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6" t="n">
        <v>18</v>
      </c>
    </row>
    <row r="7" customFormat="false" ht="46.5" hidden="false" customHeight="true" outlineLevel="0" collapsed="false">
      <c r="A7" s="17" t="n">
        <v>1</v>
      </c>
      <c r="B7" s="18" t="s">
        <v>16</v>
      </c>
      <c r="C7" s="19" t="n">
        <v>3</v>
      </c>
      <c r="D7" s="20"/>
      <c r="E7" s="20"/>
      <c r="F7" s="21"/>
      <c r="G7" s="21"/>
      <c r="H7" s="22" t="n">
        <v>56</v>
      </c>
      <c r="I7" s="23" t="n">
        <v>26.043</v>
      </c>
      <c r="J7" s="20"/>
      <c r="K7" s="24"/>
      <c r="L7" s="21"/>
      <c r="M7" s="21"/>
      <c r="N7" s="25" t="n">
        <v>56</v>
      </c>
      <c r="O7" s="25" t="n">
        <v>26.043</v>
      </c>
      <c r="P7" s="19"/>
      <c r="Q7" s="19"/>
      <c r="R7" s="26"/>
    </row>
    <row r="8" customFormat="false" ht="45" hidden="false" customHeight="true" outlineLevel="0" collapsed="false">
      <c r="A8" s="17" t="n">
        <v>2</v>
      </c>
      <c r="B8" s="18" t="s">
        <v>17</v>
      </c>
      <c r="C8" s="19" t="n">
        <v>4</v>
      </c>
      <c r="D8" s="20" t="n">
        <v>9</v>
      </c>
      <c r="E8" s="20" t="n">
        <v>44.38</v>
      </c>
      <c r="F8" s="21" t="n">
        <v>1</v>
      </c>
      <c r="G8" s="27" t="n">
        <v>8</v>
      </c>
      <c r="H8" s="22" t="n">
        <v>533</v>
      </c>
      <c r="I8" s="28" t="n">
        <v>169.7196</v>
      </c>
      <c r="J8" s="20" t="n">
        <v>9</v>
      </c>
      <c r="K8" s="20" t="n">
        <v>44.38</v>
      </c>
      <c r="L8" s="21" t="n">
        <v>1</v>
      </c>
      <c r="M8" s="21" t="n">
        <v>8</v>
      </c>
      <c r="N8" s="25" t="n">
        <v>533</v>
      </c>
      <c r="O8" s="25" t="n">
        <v>169.7196</v>
      </c>
      <c r="P8" s="19" t="n">
        <v>0</v>
      </c>
      <c r="Q8" s="19" t="n">
        <v>0</v>
      </c>
      <c r="R8" s="26"/>
    </row>
    <row r="9" customFormat="false" ht="46.5" hidden="false" customHeight="true" outlineLevel="0" collapsed="false">
      <c r="A9" s="17" t="n">
        <v>3</v>
      </c>
      <c r="B9" s="18" t="s">
        <v>18</v>
      </c>
      <c r="C9" s="19" t="n">
        <v>18</v>
      </c>
      <c r="D9" s="20" t="n">
        <v>0</v>
      </c>
      <c r="E9" s="20" t="n">
        <v>0</v>
      </c>
      <c r="F9" s="21" t="n">
        <v>0</v>
      </c>
      <c r="G9" s="21" t="n">
        <v>0</v>
      </c>
      <c r="H9" s="25" t="n">
        <v>138</v>
      </c>
      <c r="I9" s="29" t="n">
        <v>177.883</v>
      </c>
      <c r="J9" s="20" t="n">
        <v>0</v>
      </c>
      <c r="K9" s="20" t="n">
        <v>0</v>
      </c>
      <c r="L9" s="21" t="n">
        <v>0</v>
      </c>
      <c r="M9" s="21" t="n">
        <v>0</v>
      </c>
      <c r="N9" s="25" t="n">
        <v>138</v>
      </c>
      <c r="O9" s="25" t="n">
        <v>177.883</v>
      </c>
      <c r="P9" s="19" t="n">
        <v>0</v>
      </c>
      <c r="Q9" s="19" t="n">
        <v>0</v>
      </c>
      <c r="R9" s="26" t="n">
        <v>0</v>
      </c>
    </row>
    <row r="10" customFormat="false" ht="46.5" hidden="false" customHeight="true" outlineLevel="0" collapsed="false">
      <c r="A10" s="17" t="n">
        <v>4</v>
      </c>
      <c r="B10" s="18" t="s">
        <v>19</v>
      </c>
      <c r="C10" s="30" t="s">
        <v>2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47.25" hidden="false" customHeight="true" outlineLevel="0" collapsed="false">
      <c r="A11" s="17" t="n">
        <v>5</v>
      </c>
      <c r="B11" s="18" t="s">
        <v>21</v>
      </c>
      <c r="C11" s="30" t="s">
        <v>2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39" hidden="false" customHeight="true" outlineLevel="0" collapsed="false">
      <c r="A12" s="17" t="n">
        <v>6</v>
      </c>
      <c r="B12" s="18" t="s">
        <v>22</v>
      </c>
      <c r="C12" s="19" t="n">
        <v>2</v>
      </c>
      <c r="D12" s="20" t="n">
        <v>1</v>
      </c>
      <c r="E12" s="24" t="n">
        <v>3</v>
      </c>
      <c r="F12" s="21" t="n">
        <v>0</v>
      </c>
      <c r="G12" s="21" t="n">
        <v>0</v>
      </c>
      <c r="H12" s="25" t="n">
        <v>2</v>
      </c>
      <c r="I12" s="25" t="n">
        <v>0.884</v>
      </c>
      <c r="J12" s="20" t="n">
        <v>1</v>
      </c>
      <c r="K12" s="24" t="n">
        <v>3</v>
      </c>
      <c r="L12" s="21" t="n">
        <v>0</v>
      </c>
      <c r="M12" s="21" t="n">
        <v>0</v>
      </c>
      <c r="N12" s="25" t="n">
        <v>2</v>
      </c>
      <c r="O12" s="25" t="n">
        <v>0.884</v>
      </c>
      <c r="P12" s="19" t="n">
        <v>0</v>
      </c>
      <c r="Q12" s="19" t="n">
        <v>0</v>
      </c>
      <c r="R12" s="19" t="n">
        <v>0</v>
      </c>
    </row>
    <row r="13" customFormat="false" ht="33" hidden="false" customHeight="true" outlineLevel="0" collapsed="false">
      <c r="A13" s="31" t="n">
        <v>7</v>
      </c>
      <c r="B13" s="32" t="s">
        <v>23</v>
      </c>
      <c r="C13" s="30" t="s">
        <v>2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36.75" hidden="false" customHeight="true" outlineLevel="0" collapsed="false">
      <c r="A14" s="17" t="n">
        <v>8</v>
      </c>
      <c r="B14" s="18" t="s">
        <v>24</v>
      </c>
      <c r="C14" s="19" t="n">
        <v>1</v>
      </c>
      <c r="D14" s="20" t="n">
        <v>0</v>
      </c>
      <c r="E14" s="20" t="n">
        <v>0</v>
      </c>
      <c r="F14" s="21" t="n">
        <v>0</v>
      </c>
      <c r="G14" s="21" t="n">
        <v>0</v>
      </c>
      <c r="H14" s="25" t="n">
        <v>1</v>
      </c>
      <c r="I14" s="25" t="n">
        <v>3.8188</v>
      </c>
      <c r="J14" s="33" t="n">
        <v>0</v>
      </c>
      <c r="K14" s="34" t="n">
        <v>0</v>
      </c>
      <c r="L14" s="21" t="n">
        <v>0</v>
      </c>
      <c r="M14" s="21" t="n">
        <v>0</v>
      </c>
      <c r="N14" s="25" t="n">
        <v>1</v>
      </c>
      <c r="O14" s="25" t="n">
        <v>3.8188</v>
      </c>
      <c r="P14" s="19" t="n">
        <v>0</v>
      </c>
      <c r="Q14" s="19" t="n">
        <v>0</v>
      </c>
      <c r="R14" s="35"/>
    </row>
    <row r="15" customFormat="false" ht="35.25" hidden="false" customHeight="true" outlineLevel="0" collapsed="false">
      <c r="A15" s="17" t="n">
        <v>9</v>
      </c>
      <c r="B15" s="18" t="s">
        <v>25</v>
      </c>
      <c r="C15" s="30" t="s">
        <v>2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36" customFormat="true" ht="29.25" hidden="false" customHeight="true" outlineLevel="0" collapsed="false">
      <c r="A16" s="17" t="n">
        <v>10</v>
      </c>
      <c r="B16" s="18" t="s">
        <v>26</v>
      </c>
      <c r="C16" s="30" t="s">
        <v>2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37.5" hidden="false" customHeight="true" outlineLevel="0" collapsed="false">
      <c r="A17" s="37" t="s">
        <v>27</v>
      </c>
      <c r="B17" s="37"/>
      <c r="C17" s="38" t="n">
        <f aca="false">SUM(C7:C16)</f>
        <v>28</v>
      </c>
      <c r="D17" s="38" t="n">
        <f aca="false">SUM(D7:D16)</f>
        <v>10</v>
      </c>
      <c r="E17" s="38" t="n">
        <f aca="false">SUM(E7:E16)</f>
        <v>47.38</v>
      </c>
      <c r="F17" s="38" t="n">
        <f aca="false">SUM(F7:F16)</f>
        <v>1</v>
      </c>
      <c r="G17" s="38" t="n">
        <f aca="false">SUM(G7:G16)</f>
        <v>8</v>
      </c>
      <c r="H17" s="38" t="n">
        <f aca="false">SUM(H7:H16)</f>
        <v>730</v>
      </c>
      <c r="I17" s="38" t="n">
        <f aca="false">SUM(I7:I16)</f>
        <v>378.3484</v>
      </c>
      <c r="J17" s="38" t="n">
        <f aca="false">SUM(J7:J16)</f>
        <v>10</v>
      </c>
      <c r="K17" s="38" t="n">
        <f aca="false">SUM(K7:K16)</f>
        <v>47.38</v>
      </c>
      <c r="L17" s="38" t="n">
        <f aca="false">SUM(L7:L16)</f>
        <v>1</v>
      </c>
      <c r="M17" s="38" t="n">
        <f aca="false">SUM(M7:M16)</f>
        <v>8</v>
      </c>
      <c r="N17" s="38" t="n">
        <f aca="false">SUM(N7:N16)</f>
        <v>730</v>
      </c>
      <c r="O17" s="38" t="n">
        <f aca="false">SUM(O7:O16)</f>
        <v>378.3484</v>
      </c>
      <c r="P17" s="38" t="n">
        <f aca="false">SUM(P7:P16)</f>
        <v>0</v>
      </c>
      <c r="Q17" s="38" t="n">
        <f aca="false">SUM(Q7:Q16)</f>
        <v>0</v>
      </c>
      <c r="R17" s="39" t="n">
        <f aca="false">SUM(R7:R16)</f>
        <v>0</v>
      </c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6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16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0"/>
      <c r="O20" s="40"/>
      <c r="P20" s="3"/>
      <c r="Q20" s="3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"/>
    </row>
    <row r="22" customFormat="false" ht="16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"/>
      <c r="Q22" s="3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1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3:R13"/>
    <mergeCell ref="C15:R15"/>
    <mergeCell ref="C16:R16"/>
    <mergeCell ref="A17:B17"/>
  </mergeCells>
  <printOptions headings="false" gridLines="false" gridLinesSet="true" horizontalCentered="false" verticalCentered="false"/>
  <pageMargins left="0.236111111111111" right="0.275694444444444" top="0.275694444444444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99"/>
    <col collapsed="false" customWidth="true" hidden="false" outlineLevel="0" max="3" min="3" style="1" width="8.85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190" customFormat="true" ht="18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  <c r="T1" s="189"/>
      <c r="U1" s="189"/>
      <c r="V1" s="189"/>
    </row>
    <row r="2" s="190" customFormat="true" ht="53.25" hidden="false" customHeight="true" outlineLevel="0" collapsed="false">
      <c r="A2" s="188" t="s">
        <v>4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V2" s="191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22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5" t="n">
        <v>10</v>
      </c>
      <c r="K6" s="145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7" t="n">
        <v>18</v>
      </c>
    </row>
    <row r="7" customFormat="false" ht="23.25" hidden="false" customHeight="true" outlineLevel="0" collapsed="false">
      <c r="A7" s="70" t="n">
        <v>1</v>
      </c>
      <c r="B7" s="71" t="s">
        <v>16</v>
      </c>
      <c r="C7" s="212" t="n">
        <v>8</v>
      </c>
      <c r="D7" s="225"/>
      <c r="E7" s="225"/>
      <c r="F7" s="225"/>
      <c r="G7" s="225"/>
      <c r="H7" s="226" t="n">
        <v>82</v>
      </c>
      <c r="I7" s="226" t="n">
        <v>38.58349</v>
      </c>
      <c r="J7" s="225"/>
      <c r="K7" s="225"/>
      <c r="L7" s="225"/>
      <c r="M7" s="225"/>
      <c r="N7" s="226" t="n">
        <v>82</v>
      </c>
      <c r="O7" s="226" t="n">
        <v>38.58349</v>
      </c>
      <c r="P7" s="225"/>
      <c r="Q7" s="225"/>
      <c r="R7" s="227"/>
    </row>
    <row r="8" customFormat="false" ht="27" hidden="false" customHeight="true" outlineLevel="0" collapsed="false">
      <c r="A8" s="70" t="n">
        <v>2</v>
      </c>
      <c r="B8" s="71" t="s">
        <v>17</v>
      </c>
      <c r="C8" s="215" t="n">
        <v>8</v>
      </c>
      <c r="D8" s="215"/>
      <c r="E8" s="228"/>
      <c r="F8" s="183"/>
      <c r="G8" s="183"/>
      <c r="H8" s="214" t="n">
        <v>225</v>
      </c>
      <c r="I8" s="229" t="n">
        <v>75.1919</v>
      </c>
      <c r="J8" s="215"/>
      <c r="K8" s="230"/>
      <c r="L8" s="183"/>
      <c r="M8" s="183"/>
      <c r="N8" s="218" t="n">
        <v>225</v>
      </c>
      <c r="O8" s="231" t="n">
        <v>75.1919</v>
      </c>
      <c r="P8" s="183"/>
      <c r="Q8" s="183"/>
      <c r="R8" s="187"/>
    </row>
    <row r="9" customFormat="false" ht="27.75" hidden="false" customHeight="true" outlineLevel="0" collapsed="false">
      <c r="A9" s="70" t="n">
        <v>3</v>
      </c>
      <c r="B9" s="71" t="s">
        <v>18</v>
      </c>
      <c r="C9" s="159" t="n">
        <v>31</v>
      </c>
      <c r="D9" s="183"/>
      <c r="E9" s="183"/>
      <c r="F9" s="183"/>
      <c r="G9" s="183"/>
      <c r="H9" s="211" t="n">
        <v>279</v>
      </c>
      <c r="I9" s="211" t="n">
        <v>450.12</v>
      </c>
      <c r="J9" s="183"/>
      <c r="K9" s="183"/>
      <c r="L9" s="183"/>
      <c r="M9" s="183"/>
      <c r="N9" s="211" t="n">
        <v>279</v>
      </c>
      <c r="O9" s="232" t="n">
        <v>450.12</v>
      </c>
      <c r="P9" s="150"/>
      <c r="Q9" s="157"/>
      <c r="R9" s="158"/>
    </row>
    <row r="10" customFormat="false" ht="41.25" hidden="false" customHeight="true" outlineLevel="0" collapsed="false">
      <c r="A10" s="70" t="n">
        <v>4</v>
      </c>
      <c r="B10" s="71" t="s">
        <v>19</v>
      </c>
      <c r="C10" s="233" t="s">
        <v>49</v>
      </c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</row>
    <row r="11" customFormat="false" ht="36" hidden="false" customHeight="true" outlineLevel="0" collapsed="false">
      <c r="A11" s="70" t="n">
        <v>5</v>
      </c>
      <c r="B11" s="71" t="s">
        <v>21</v>
      </c>
      <c r="C11" s="234" t="s">
        <v>50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</row>
    <row r="12" customFormat="false" ht="30" hidden="false" customHeight="true" outlineLevel="0" collapsed="false">
      <c r="A12" s="70" t="n">
        <v>6</v>
      </c>
      <c r="B12" s="71" t="s">
        <v>22</v>
      </c>
      <c r="C12" s="98" t="n">
        <v>2</v>
      </c>
      <c r="D12" s="98"/>
      <c r="E12" s="98"/>
      <c r="F12" s="235" t="n">
        <v>5</v>
      </c>
      <c r="G12" s="235" t="n">
        <v>1.98883</v>
      </c>
      <c r="H12" s="183"/>
      <c r="I12" s="183"/>
      <c r="J12" s="98"/>
      <c r="K12" s="98"/>
      <c r="L12" s="235" t="n">
        <v>5</v>
      </c>
      <c r="M12" s="235" t="n">
        <v>1.98883</v>
      </c>
      <c r="N12" s="236"/>
      <c r="O12" s="236"/>
      <c r="P12" s="98"/>
      <c r="Q12" s="98"/>
      <c r="R12" s="99"/>
    </row>
    <row r="13" customFormat="false" ht="36" hidden="false" customHeight="true" outlineLevel="0" collapsed="false">
      <c r="A13" s="70" t="n">
        <v>7</v>
      </c>
      <c r="B13" s="71" t="s">
        <v>23</v>
      </c>
      <c r="C13" s="233" t="s">
        <v>51</v>
      </c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</row>
    <row r="14" customFormat="false" ht="54" hidden="false" customHeight="true" outlineLevel="0" collapsed="false">
      <c r="A14" s="70" t="n">
        <v>8</v>
      </c>
      <c r="B14" s="223" t="s">
        <v>45</v>
      </c>
      <c r="C14" s="233" t="s">
        <v>52</v>
      </c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</row>
    <row r="15" customFormat="false" ht="27" hidden="false" customHeight="true" outlineLevel="0" collapsed="false">
      <c r="A15" s="70" t="n">
        <v>9</v>
      </c>
      <c r="B15" s="71" t="s">
        <v>25</v>
      </c>
      <c r="C15" s="215" t="n">
        <v>12</v>
      </c>
      <c r="D15" s="215" t="n">
        <v>12</v>
      </c>
      <c r="E15" s="215" t="n">
        <v>7.96693</v>
      </c>
      <c r="F15" s="215"/>
      <c r="G15" s="215"/>
      <c r="H15" s="215" t="n">
        <v>3</v>
      </c>
      <c r="I15" s="215" t="n">
        <v>7.96693</v>
      </c>
      <c r="J15" s="215" t="n">
        <v>12</v>
      </c>
      <c r="K15" s="215" t="n">
        <v>7.971093</v>
      </c>
      <c r="L15" s="215"/>
      <c r="M15" s="215"/>
      <c r="N15" s="215" t="n">
        <v>12</v>
      </c>
      <c r="O15" s="215" t="n">
        <v>7.946</v>
      </c>
      <c r="P15" s="215"/>
      <c r="Q15" s="215"/>
      <c r="R15" s="185"/>
    </row>
    <row r="16" s="36" customFormat="true" ht="32.25" hidden="false" customHeight="true" outlineLevel="0" collapsed="false">
      <c r="A16" s="70" t="n">
        <v>10</v>
      </c>
      <c r="B16" s="71" t="s">
        <v>26</v>
      </c>
      <c r="C16" s="237" t="s">
        <v>53</v>
      </c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</row>
    <row r="17" customFormat="false" ht="27.75" hidden="false" customHeight="true" outlineLevel="0" collapsed="false">
      <c r="A17" s="172" t="s">
        <v>27</v>
      </c>
      <c r="B17" s="172"/>
      <c r="C17" s="173" t="n">
        <f aca="false">SUM(C7:C16)</f>
        <v>61</v>
      </c>
      <c r="D17" s="173" t="n">
        <f aca="false">SUM(D7:D16)</f>
        <v>12</v>
      </c>
      <c r="E17" s="173" t="n">
        <f aca="false">SUM(E7:E16)</f>
        <v>7.96693</v>
      </c>
      <c r="F17" s="173" t="n">
        <f aca="false">SUM(F7:F16)</f>
        <v>5</v>
      </c>
      <c r="G17" s="173" t="n">
        <f aca="false">SUM(G7:G16)</f>
        <v>1.98883</v>
      </c>
      <c r="H17" s="173" t="n">
        <f aca="false">SUM(H7:H16)</f>
        <v>589</v>
      </c>
      <c r="I17" s="173" t="n">
        <f aca="false">SUM(I7:I16)</f>
        <v>571.86232</v>
      </c>
      <c r="J17" s="173" t="n">
        <f aca="false">SUM(J7:J16)</f>
        <v>12</v>
      </c>
      <c r="K17" s="173" t="n">
        <f aca="false">SUM(K7:K16)</f>
        <v>7.971093</v>
      </c>
      <c r="L17" s="173" t="n">
        <f aca="false">SUM(L7:L16)</f>
        <v>5</v>
      </c>
      <c r="M17" s="173" t="n">
        <f aca="false">SUM(M7:M16)</f>
        <v>1.98883</v>
      </c>
      <c r="N17" s="173" t="n">
        <f aca="false">SUM(N7:N16)</f>
        <v>598</v>
      </c>
      <c r="O17" s="173" t="n">
        <f aca="false">SUM(O7:O16)</f>
        <v>571.84139</v>
      </c>
      <c r="P17" s="173"/>
      <c r="Q17" s="173"/>
      <c r="R17" s="174"/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1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3:R13"/>
    <mergeCell ref="C14:R14"/>
    <mergeCell ref="C16:R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R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2" min="12" style="0" width="9.7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8" min="18" style="0" width="17.85"/>
  </cols>
  <sheetData>
    <row r="1" customFormat="false" ht="16.5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customFormat="false" ht="42" hidden="false" customHeight="true" outlineLevel="0" collapsed="false">
      <c r="A2" s="239" t="s">
        <v>5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</row>
    <row r="3" customFormat="false" ht="17.25" hidden="false" customHeight="true" outlineLevel="0" collapsed="false">
      <c r="A3" s="238" t="s">
        <v>55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</row>
    <row r="4" customFormat="false" ht="16.5" hidden="false" customHeight="true" outlineLevel="0" collapsed="false">
      <c r="A4" s="240" t="s">
        <v>2</v>
      </c>
      <c r="B4" s="241" t="s">
        <v>56</v>
      </c>
      <c r="C4" s="242" t="s">
        <v>57</v>
      </c>
      <c r="D4" s="242" t="s">
        <v>5</v>
      </c>
      <c r="E4" s="242"/>
      <c r="F4" s="242"/>
      <c r="G4" s="242"/>
      <c r="H4" s="242"/>
      <c r="I4" s="242"/>
      <c r="J4" s="242" t="s">
        <v>58</v>
      </c>
      <c r="K4" s="242"/>
      <c r="L4" s="242"/>
      <c r="M4" s="242"/>
      <c r="N4" s="242"/>
      <c r="O4" s="242"/>
      <c r="P4" s="242" t="s">
        <v>7</v>
      </c>
      <c r="Q4" s="242"/>
      <c r="R4" s="243" t="s">
        <v>8</v>
      </c>
    </row>
    <row r="5" customFormat="false" ht="119.25" hidden="false" customHeight="true" outlineLevel="0" collapsed="false">
      <c r="A5" s="240"/>
      <c r="B5" s="241"/>
      <c r="C5" s="242"/>
      <c r="D5" s="143" t="s">
        <v>59</v>
      </c>
      <c r="E5" s="143"/>
      <c r="F5" s="143" t="s">
        <v>10</v>
      </c>
      <c r="G5" s="143"/>
      <c r="H5" s="143" t="s">
        <v>11</v>
      </c>
      <c r="I5" s="143"/>
      <c r="J5" s="143" t="s">
        <v>60</v>
      </c>
      <c r="K5" s="143"/>
      <c r="L5" s="143" t="s">
        <v>10</v>
      </c>
      <c r="M5" s="143"/>
      <c r="N5" s="143" t="s">
        <v>11</v>
      </c>
      <c r="O5" s="143"/>
      <c r="P5" s="242"/>
      <c r="Q5" s="242"/>
      <c r="R5" s="243"/>
    </row>
    <row r="6" customFormat="false" ht="14.25" hidden="false" customHeight="true" outlineLevel="0" collapsed="false">
      <c r="A6" s="240"/>
      <c r="B6" s="241"/>
      <c r="C6" s="242"/>
      <c r="D6" s="143" t="s">
        <v>14</v>
      </c>
      <c r="E6" s="143" t="s">
        <v>15</v>
      </c>
      <c r="F6" s="143" t="s">
        <v>14</v>
      </c>
      <c r="G6" s="143" t="s">
        <v>15</v>
      </c>
      <c r="H6" s="143" t="s">
        <v>14</v>
      </c>
      <c r="I6" s="143" t="s">
        <v>15</v>
      </c>
      <c r="J6" s="143" t="s">
        <v>14</v>
      </c>
      <c r="K6" s="143" t="s">
        <v>15</v>
      </c>
      <c r="L6" s="143" t="s">
        <v>14</v>
      </c>
      <c r="M6" s="143" t="s">
        <v>15</v>
      </c>
      <c r="N6" s="143" t="s">
        <v>14</v>
      </c>
      <c r="O6" s="143" t="s">
        <v>15</v>
      </c>
      <c r="P6" s="244" t="s">
        <v>14</v>
      </c>
      <c r="Q6" s="244" t="s">
        <v>15</v>
      </c>
      <c r="R6" s="243"/>
    </row>
    <row r="7" customFormat="false" ht="14.25" hidden="false" customHeight="false" outlineLevel="0" collapsed="false">
      <c r="A7" s="245" t="n">
        <v>1</v>
      </c>
      <c r="B7" s="246" t="n">
        <v>2</v>
      </c>
      <c r="C7" s="246" t="n">
        <v>3</v>
      </c>
      <c r="D7" s="246" t="n">
        <v>4</v>
      </c>
      <c r="E7" s="246" t="n">
        <v>5</v>
      </c>
      <c r="F7" s="246" t="n">
        <v>6</v>
      </c>
      <c r="G7" s="246" t="n">
        <v>7</v>
      </c>
      <c r="H7" s="246" t="n">
        <v>8</v>
      </c>
      <c r="I7" s="246" t="n">
        <v>9</v>
      </c>
      <c r="J7" s="246" t="n">
        <v>10</v>
      </c>
      <c r="K7" s="246" t="n">
        <v>11</v>
      </c>
      <c r="L7" s="246" t="n">
        <v>12</v>
      </c>
      <c r="M7" s="246" t="n">
        <v>13</v>
      </c>
      <c r="N7" s="246" t="n">
        <v>14</v>
      </c>
      <c r="O7" s="246" t="n">
        <v>15</v>
      </c>
      <c r="P7" s="246" t="n">
        <v>13</v>
      </c>
      <c r="Q7" s="246" t="n">
        <v>17</v>
      </c>
      <c r="R7" s="247" t="n">
        <v>18</v>
      </c>
    </row>
    <row r="8" customFormat="false" ht="14.25" hidden="false" customHeight="false" outlineLevel="0" collapsed="false">
      <c r="A8" s="245" t="n">
        <v>1</v>
      </c>
      <c r="B8" s="248" t="s">
        <v>61</v>
      </c>
      <c r="C8" s="249" t="s">
        <v>62</v>
      </c>
      <c r="D8" s="246"/>
      <c r="E8" s="246"/>
      <c r="F8" s="246"/>
      <c r="G8" s="246"/>
      <c r="H8" s="246" t="n">
        <v>10</v>
      </c>
      <c r="I8" s="246" t="n">
        <v>6.588</v>
      </c>
      <c r="J8" s="246"/>
      <c r="K8" s="246"/>
      <c r="L8" s="246"/>
      <c r="M8" s="246"/>
      <c r="N8" s="246" t="n">
        <v>10</v>
      </c>
      <c r="O8" s="246" t="n">
        <v>6.588</v>
      </c>
      <c r="P8" s="246"/>
      <c r="Q8" s="246"/>
      <c r="R8" s="247"/>
    </row>
    <row r="9" customFormat="false" ht="14.25" hidden="false" customHeight="false" outlineLevel="0" collapsed="false">
      <c r="A9" s="245" t="n">
        <v>2</v>
      </c>
      <c r="B9" s="248" t="s">
        <v>61</v>
      </c>
      <c r="C9" s="249" t="s">
        <v>63</v>
      </c>
      <c r="D9" s="246"/>
      <c r="E9" s="246"/>
      <c r="F9" s="246"/>
      <c r="G9" s="246"/>
      <c r="H9" s="246" t="n">
        <v>7</v>
      </c>
      <c r="I9" s="246" t="n">
        <v>1.9477</v>
      </c>
      <c r="J9" s="246"/>
      <c r="K9" s="246"/>
      <c r="L9" s="246"/>
      <c r="M9" s="246"/>
      <c r="N9" s="246" t="n">
        <v>7</v>
      </c>
      <c r="O9" s="246" t="n">
        <v>1.9477</v>
      </c>
      <c r="P9" s="246"/>
      <c r="Q9" s="246"/>
      <c r="R9" s="247"/>
    </row>
    <row r="10" customFormat="false" ht="14.25" hidden="false" customHeight="false" outlineLevel="0" collapsed="false">
      <c r="A10" s="245" t="n">
        <v>3</v>
      </c>
      <c r="B10" s="248" t="s">
        <v>64</v>
      </c>
      <c r="C10" s="249" t="s">
        <v>65</v>
      </c>
      <c r="D10" s="246"/>
      <c r="E10" s="246"/>
      <c r="F10" s="246"/>
      <c r="G10" s="246"/>
      <c r="H10" s="246" t="n">
        <v>5</v>
      </c>
      <c r="I10" s="246" t="n">
        <v>2.69946</v>
      </c>
      <c r="J10" s="246"/>
      <c r="K10" s="246"/>
      <c r="L10" s="246"/>
      <c r="M10" s="246"/>
      <c r="N10" s="246" t="n">
        <v>5</v>
      </c>
      <c r="O10" s="246" t="n">
        <v>2.69946</v>
      </c>
      <c r="P10" s="246"/>
      <c r="Q10" s="246"/>
      <c r="R10" s="247"/>
    </row>
    <row r="11" customFormat="false" ht="14.25" hidden="false" customHeight="false" outlineLevel="0" collapsed="false">
      <c r="A11" s="245" t="n">
        <v>4</v>
      </c>
      <c r="B11" s="248" t="s">
        <v>61</v>
      </c>
      <c r="C11" s="249" t="s">
        <v>66</v>
      </c>
      <c r="D11" s="246"/>
      <c r="E11" s="246"/>
      <c r="F11" s="246"/>
      <c r="G11" s="246"/>
      <c r="H11" s="246" t="n">
        <v>8</v>
      </c>
      <c r="I11" s="246" t="n">
        <v>3.0464</v>
      </c>
      <c r="J11" s="246"/>
      <c r="K11" s="246"/>
      <c r="L11" s="246"/>
      <c r="M11" s="246"/>
      <c r="N11" s="246" t="n">
        <v>8</v>
      </c>
      <c r="O11" s="246" t="n">
        <v>3.0464</v>
      </c>
      <c r="P11" s="246"/>
      <c r="Q11" s="246"/>
      <c r="R11" s="247"/>
    </row>
    <row r="12" customFormat="false" ht="14.25" hidden="false" customHeight="false" outlineLevel="0" collapsed="false">
      <c r="A12" s="245" t="n">
        <v>5</v>
      </c>
      <c r="B12" s="248" t="s">
        <v>64</v>
      </c>
      <c r="C12" s="249" t="s">
        <v>67</v>
      </c>
      <c r="D12" s="246"/>
      <c r="E12" s="246"/>
      <c r="F12" s="246"/>
      <c r="G12" s="246"/>
      <c r="H12" s="246" t="n">
        <v>6</v>
      </c>
      <c r="I12" s="246" t="n">
        <v>3.1188</v>
      </c>
      <c r="J12" s="246"/>
      <c r="K12" s="246"/>
      <c r="L12" s="246"/>
      <c r="M12" s="246"/>
      <c r="N12" s="246" t="n">
        <v>6</v>
      </c>
      <c r="O12" s="246" t="n">
        <v>3.1188</v>
      </c>
      <c r="P12" s="246"/>
      <c r="Q12" s="246"/>
      <c r="R12" s="247"/>
    </row>
    <row r="13" customFormat="false" ht="14.25" hidden="false" customHeight="false" outlineLevel="0" collapsed="false">
      <c r="A13" s="245" t="n">
        <v>6</v>
      </c>
      <c r="B13" s="248" t="s">
        <v>64</v>
      </c>
      <c r="C13" s="249" t="s">
        <v>68</v>
      </c>
      <c r="D13" s="246"/>
      <c r="E13" s="246"/>
      <c r="F13" s="246"/>
      <c r="G13" s="246"/>
      <c r="H13" s="246" t="n">
        <v>5</v>
      </c>
      <c r="I13" s="246" t="n">
        <v>1.52808</v>
      </c>
      <c r="J13" s="246"/>
      <c r="K13" s="246"/>
      <c r="L13" s="246"/>
      <c r="M13" s="246"/>
      <c r="N13" s="246" t="n">
        <v>5</v>
      </c>
      <c r="O13" s="246" t="n">
        <v>1.52808</v>
      </c>
      <c r="P13" s="246"/>
      <c r="Q13" s="246"/>
      <c r="R13" s="247"/>
    </row>
    <row r="14" customFormat="false" ht="14.25" hidden="false" customHeight="false" outlineLevel="0" collapsed="false">
      <c r="A14" s="245"/>
      <c r="B14" s="248" t="s">
        <v>61</v>
      </c>
      <c r="C14" s="249" t="s">
        <v>68</v>
      </c>
      <c r="D14" s="246"/>
      <c r="E14" s="246"/>
      <c r="F14" s="246"/>
      <c r="G14" s="246"/>
      <c r="H14" s="246" t="n">
        <v>3</v>
      </c>
      <c r="I14" s="246" t="n">
        <v>1.7202</v>
      </c>
      <c r="J14" s="246"/>
      <c r="K14" s="246"/>
      <c r="L14" s="246"/>
      <c r="M14" s="246"/>
      <c r="N14" s="246" t="n">
        <v>3</v>
      </c>
      <c r="O14" s="246" t="n">
        <v>1.7202</v>
      </c>
      <c r="P14" s="246"/>
      <c r="Q14" s="246"/>
      <c r="R14" s="247"/>
    </row>
    <row r="15" customFormat="false" ht="14.25" hidden="false" customHeight="false" outlineLevel="0" collapsed="false">
      <c r="A15" s="245" t="n">
        <v>7</v>
      </c>
      <c r="B15" s="248" t="s">
        <v>61</v>
      </c>
      <c r="C15" s="249" t="s">
        <v>69</v>
      </c>
      <c r="D15" s="246"/>
      <c r="E15" s="246"/>
      <c r="F15" s="246"/>
      <c r="G15" s="246"/>
      <c r="H15" s="246" t="n">
        <v>10</v>
      </c>
      <c r="I15" s="246" t="n">
        <v>4.1324</v>
      </c>
      <c r="J15" s="246"/>
      <c r="K15" s="246"/>
      <c r="L15" s="246"/>
      <c r="M15" s="246"/>
      <c r="N15" s="246" t="n">
        <v>10</v>
      </c>
      <c r="O15" s="246" t="n">
        <v>4.1324</v>
      </c>
      <c r="P15" s="246"/>
      <c r="Q15" s="246"/>
      <c r="R15" s="247"/>
    </row>
    <row r="16" customFormat="false" ht="14.25" hidden="false" customHeight="false" outlineLevel="0" collapsed="false">
      <c r="A16" s="245" t="n">
        <v>8</v>
      </c>
      <c r="B16" s="248" t="s">
        <v>64</v>
      </c>
      <c r="C16" s="249" t="s">
        <v>70</v>
      </c>
      <c r="D16" s="246"/>
      <c r="E16" s="246"/>
      <c r="F16" s="246"/>
      <c r="G16" s="246"/>
      <c r="H16" s="246" t="n">
        <v>8</v>
      </c>
      <c r="I16" s="246" t="n">
        <v>1.6465</v>
      </c>
      <c r="J16" s="246"/>
      <c r="K16" s="246"/>
      <c r="L16" s="246"/>
      <c r="M16" s="246"/>
      <c r="N16" s="246" t="n">
        <v>8</v>
      </c>
      <c r="O16" s="246" t="n">
        <v>1.6465</v>
      </c>
      <c r="P16" s="246"/>
      <c r="Q16" s="246"/>
      <c r="R16" s="247"/>
    </row>
    <row r="17" customFormat="false" ht="14.25" hidden="false" customHeight="false" outlineLevel="0" collapsed="false">
      <c r="A17" s="245"/>
      <c r="B17" s="248" t="s">
        <v>61</v>
      </c>
      <c r="C17" s="249" t="s">
        <v>70</v>
      </c>
      <c r="D17" s="246"/>
      <c r="E17" s="246"/>
      <c r="F17" s="246"/>
      <c r="G17" s="246"/>
      <c r="H17" s="246" t="n">
        <v>20</v>
      </c>
      <c r="I17" s="246" t="n">
        <v>12.15595</v>
      </c>
      <c r="J17" s="246"/>
      <c r="K17" s="246"/>
      <c r="L17" s="246"/>
      <c r="M17" s="246"/>
      <c r="N17" s="246" t="n">
        <v>20</v>
      </c>
      <c r="O17" s="246" t="n">
        <v>12.15595</v>
      </c>
      <c r="P17" s="246"/>
      <c r="Q17" s="246"/>
      <c r="R17" s="247"/>
    </row>
    <row r="18" customFormat="false" ht="17.25" hidden="false" customHeight="true" outlineLevel="0" collapsed="false">
      <c r="A18" s="250" t="s">
        <v>71</v>
      </c>
      <c r="B18" s="250"/>
      <c r="C18" s="205" t="n">
        <v>8</v>
      </c>
      <c r="D18" s="205" t="n">
        <f aca="false">SUM(D8:D17)</f>
        <v>0</v>
      </c>
      <c r="E18" s="205" t="n">
        <f aca="false">SUM(E8:E17)</f>
        <v>0</v>
      </c>
      <c r="F18" s="205" t="n">
        <f aca="false">SUM(F8:F17)</f>
        <v>0</v>
      </c>
      <c r="G18" s="205" t="n">
        <f aca="false">SUM(G8:G17)</f>
        <v>0</v>
      </c>
      <c r="H18" s="205" t="n">
        <f aca="false">SUM(H8:H17)</f>
        <v>82</v>
      </c>
      <c r="I18" s="205" t="n">
        <f aca="false">SUM(I8:I17)</f>
        <v>38.58349</v>
      </c>
      <c r="J18" s="205" t="n">
        <f aca="false">SUM(J8:J17)</f>
        <v>0</v>
      </c>
      <c r="K18" s="205" t="n">
        <f aca="false">SUM(K8:K17)</f>
        <v>0</v>
      </c>
      <c r="L18" s="205" t="n">
        <f aca="false">SUM(L8:L17)</f>
        <v>0</v>
      </c>
      <c r="M18" s="205" t="n">
        <f aca="false">SUM(M8:M17)</f>
        <v>0</v>
      </c>
      <c r="N18" s="205" t="n">
        <f aca="false">SUM(N8:N17)</f>
        <v>82</v>
      </c>
      <c r="O18" s="205" t="n">
        <f aca="false">SUM(O8:O17)</f>
        <v>38.58349</v>
      </c>
      <c r="P18" s="205" t="n">
        <f aca="false">SUM(P8:P17)</f>
        <v>0</v>
      </c>
      <c r="Q18" s="205" t="n">
        <f aca="false">SUM(Q8:Q17)</f>
        <v>0</v>
      </c>
      <c r="R18" s="205"/>
    </row>
    <row r="24" customFormat="false" ht="12.75" hidden="false" customHeight="false" outlineLevel="0" collapsed="false">
      <c r="W24" s="0" t="s">
        <v>72</v>
      </c>
    </row>
  </sheetData>
  <mergeCells count="19">
    <mergeCell ref="A1:R1"/>
    <mergeCell ref="A2:R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  <mergeCell ref="A13:A14"/>
    <mergeCell ref="A16:A17"/>
    <mergeCell ref="A18:B18"/>
  </mergeCells>
  <printOptions headings="false" gridLines="false" gridLinesSet="true" horizontalCentered="false" verticalCentered="false"/>
  <pageMargins left="0.179861111111111" right="0.157638888888889" top="0.23611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O41" activeCellId="0" sqref="O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6.28"/>
    <col collapsed="false" customWidth="true" hidden="false" outlineLevel="0" max="3" min="3" style="251" width="21.56"/>
    <col collapsed="false" customWidth="true" hidden="false" outlineLevel="0" max="4" min="4" style="251" width="7.7"/>
    <col collapsed="false" customWidth="true" hidden="false" outlineLevel="0" max="5" min="5" style="251" width="10.28"/>
    <col collapsed="false" customWidth="true" hidden="false" outlineLevel="0" max="6" min="6" style="251" width="7.28"/>
    <col collapsed="false" customWidth="true" hidden="false" outlineLevel="0" max="7" min="7" style="251" width="10.28"/>
    <col collapsed="false" customWidth="true" hidden="false" outlineLevel="0" max="8" min="8" style="251" width="7.85"/>
    <col collapsed="false" customWidth="true" hidden="false" outlineLevel="0" max="9" min="9" style="251" width="11.7"/>
    <col collapsed="false" customWidth="true" hidden="false" outlineLevel="0" max="10" min="10" style="251" width="7.56"/>
    <col collapsed="false" customWidth="true" hidden="false" outlineLevel="0" max="11" min="11" style="251" width="9.85"/>
    <col collapsed="false" customWidth="true" hidden="false" outlineLevel="0" max="12" min="12" style="251" width="7.7"/>
    <col collapsed="false" customWidth="true" hidden="false" outlineLevel="0" max="13" min="13" style="251" width="10.13"/>
    <col collapsed="false" customWidth="true" hidden="false" outlineLevel="0" max="14" min="14" style="251" width="7.56"/>
    <col collapsed="false" customWidth="true" hidden="false" outlineLevel="0" max="15" min="15" style="251" width="12.28"/>
    <col collapsed="false" customWidth="true" hidden="false" outlineLevel="0" max="16" min="16" style="251" width="7.28"/>
    <col collapsed="false" customWidth="true" hidden="false" outlineLevel="0" max="17" min="17" style="251" width="10.85"/>
    <col collapsed="false" customWidth="true" hidden="false" outlineLevel="0" max="18" min="18" style="251" width="20.28"/>
    <col collapsed="false" customWidth="false" hidden="false" outlineLevel="0" max="257" min="19" style="251" width="9.14"/>
  </cols>
  <sheetData>
    <row r="1" customFormat="false" ht="18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46.5" hidden="false" customHeight="true" outlineLevel="0" collapsed="false">
      <c r="A2" s="253" t="s">
        <v>7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26.25" hidden="false" customHeight="true" outlineLevel="0" collapsed="false">
      <c r="A3" s="254" t="s">
        <v>74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68.25" hidden="false" customHeight="true" outlineLevel="0" collapsed="false">
      <c r="A4" s="240" t="s">
        <v>2</v>
      </c>
      <c r="B4" s="241" t="s">
        <v>56</v>
      </c>
      <c r="C4" s="242" t="s">
        <v>57</v>
      </c>
      <c r="D4" s="242" t="s">
        <v>5</v>
      </c>
      <c r="E4" s="242"/>
      <c r="F4" s="242"/>
      <c r="G4" s="242"/>
      <c r="H4" s="242"/>
      <c r="I4" s="242"/>
      <c r="J4" s="242" t="s">
        <v>58</v>
      </c>
      <c r="K4" s="242"/>
      <c r="L4" s="242"/>
      <c r="M4" s="242"/>
      <c r="N4" s="242"/>
      <c r="O4" s="242"/>
      <c r="P4" s="242" t="s">
        <v>7</v>
      </c>
      <c r="Q4" s="242"/>
      <c r="R4" s="243" t="s">
        <v>8</v>
      </c>
    </row>
    <row r="5" customFormat="false" ht="120.75" hidden="false" customHeight="true" outlineLevel="0" collapsed="false">
      <c r="A5" s="240"/>
      <c r="B5" s="241"/>
      <c r="C5" s="242"/>
      <c r="D5" s="143" t="s">
        <v>59</v>
      </c>
      <c r="E5" s="143"/>
      <c r="F5" s="143" t="s">
        <v>10</v>
      </c>
      <c r="G5" s="143"/>
      <c r="H5" s="143" t="s">
        <v>11</v>
      </c>
      <c r="I5" s="143"/>
      <c r="J5" s="143" t="s">
        <v>60</v>
      </c>
      <c r="K5" s="143"/>
      <c r="L5" s="143" t="s">
        <v>10</v>
      </c>
      <c r="M5" s="143"/>
      <c r="N5" s="143" t="s">
        <v>11</v>
      </c>
      <c r="O5" s="143"/>
      <c r="P5" s="242"/>
      <c r="Q5" s="242"/>
      <c r="R5" s="243"/>
    </row>
    <row r="6" customFormat="false" ht="21.75" hidden="false" customHeight="true" outlineLevel="0" collapsed="false">
      <c r="A6" s="240"/>
      <c r="B6" s="241"/>
      <c r="C6" s="242"/>
      <c r="D6" s="244" t="s">
        <v>14</v>
      </c>
      <c r="E6" s="143" t="s">
        <v>15</v>
      </c>
      <c r="F6" s="244" t="s">
        <v>14</v>
      </c>
      <c r="G6" s="143" t="s">
        <v>15</v>
      </c>
      <c r="H6" s="244" t="s">
        <v>14</v>
      </c>
      <c r="I6" s="143" t="s">
        <v>15</v>
      </c>
      <c r="J6" s="244" t="s">
        <v>14</v>
      </c>
      <c r="K6" s="143" t="s">
        <v>15</v>
      </c>
      <c r="L6" s="244" t="s">
        <v>14</v>
      </c>
      <c r="M6" s="143" t="s">
        <v>15</v>
      </c>
      <c r="N6" s="244" t="s">
        <v>14</v>
      </c>
      <c r="O6" s="143" t="s">
        <v>15</v>
      </c>
      <c r="P6" s="244" t="s">
        <v>14</v>
      </c>
      <c r="Q6" s="244" t="s">
        <v>15</v>
      </c>
      <c r="R6" s="243"/>
    </row>
    <row r="7" customFormat="false" ht="18.75" hidden="false" customHeight="true" outlineLevel="0" collapsed="false">
      <c r="A7" s="255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8" t="n">
        <v>10</v>
      </c>
      <c r="K7" s="248" t="n">
        <v>11</v>
      </c>
      <c r="L7" s="248" t="n">
        <v>12</v>
      </c>
      <c r="M7" s="248" t="n">
        <v>13</v>
      </c>
      <c r="N7" s="248" t="n">
        <v>14</v>
      </c>
      <c r="O7" s="248" t="n">
        <v>15</v>
      </c>
      <c r="P7" s="248" t="n">
        <v>13</v>
      </c>
      <c r="Q7" s="248" t="n">
        <v>17</v>
      </c>
      <c r="R7" s="156" t="n">
        <v>18</v>
      </c>
    </row>
    <row r="8" s="259" customFormat="true" ht="19.5" hidden="false" customHeight="true" outlineLevel="0" collapsed="false">
      <c r="A8" s="256" t="n">
        <v>1</v>
      </c>
      <c r="B8" s="257" t="s">
        <v>75</v>
      </c>
      <c r="C8" s="258" t="s">
        <v>76</v>
      </c>
      <c r="D8" s="258"/>
      <c r="E8" s="258"/>
      <c r="F8" s="258"/>
      <c r="G8" s="258"/>
      <c r="H8" s="258" t="n">
        <v>32</v>
      </c>
      <c r="I8" s="258" t="n">
        <v>9.6541</v>
      </c>
      <c r="J8" s="258"/>
      <c r="K8" s="258"/>
      <c r="L8" s="258"/>
      <c r="M8" s="258"/>
      <c r="N8" s="258" t="n">
        <v>32</v>
      </c>
      <c r="O8" s="258" t="n">
        <v>9.6541</v>
      </c>
      <c r="P8" s="258"/>
      <c r="Q8" s="258"/>
      <c r="R8" s="156" t="s">
        <v>77</v>
      </c>
    </row>
    <row r="9" s="259" customFormat="true" ht="19.5" hidden="false" customHeight="true" outlineLevel="0" collapsed="false">
      <c r="A9" s="256" t="n">
        <v>2</v>
      </c>
      <c r="B9" s="257" t="s">
        <v>17</v>
      </c>
      <c r="C9" s="258" t="s">
        <v>76</v>
      </c>
      <c r="D9" s="258"/>
      <c r="E9" s="258"/>
      <c r="F9" s="258"/>
      <c r="G9" s="258"/>
      <c r="H9" s="258" t="n">
        <v>5</v>
      </c>
      <c r="I9" s="258" t="n">
        <v>3.285</v>
      </c>
      <c r="J9" s="258"/>
      <c r="K9" s="258"/>
      <c r="L9" s="258"/>
      <c r="M9" s="258"/>
      <c r="N9" s="258" t="n">
        <v>5</v>
      </c>
      <c r="O9" s="258" t="n">
        <v>3.285</v>
      </c>
      <c r="P9" s="258"/>
      <c r="Q9" s="258"/>
      <c r="R9" s="156" t="s">
        <v>77</v>
      </c>
    </row>
    <row r="10" s="259" customFormat="true" ht="19.5" hidden="false" customHeight="true" outlineLevel="0" collapsed="false">
      <c r="A10" s="256" t="n">
        <v>3</v>
      </c>
      <c r="B10" s="257" t="s">
        <v>78</v>
      </c>
      <c r="C10" s="258" t="s">
        <v>76</v>
      </c>
      <c r="D10" s="258"/>
      <c r="E10" s="258"/>
      <c r="F10" s="258"/>
      <c r="G10" s="258"/>
      <c r="H10" s="258" t="n">
        <v>11</v>
      </c>
      <c r="I10" s="258" t="n">
        <v>5.0628</v>
      </c>
      <c r="J10" s="258"/>
      <c r="K10" s="258"/>
      <c r="L10" s="258"/>
      <c r="M10" s="258"/>
      <c r="N10" s="258" t="n">
        <v>11</v>
      </c>
      <c r="O10" s="258" t="n">
        <v>5.0628</v>
      </c>
      <c r="P10" s="258"/>
      <c r="Q10" s="258"/>
      <c r="R10" s="156" t="s">
        <v>77</v>
      </c>
    </row>
    <row r="11" s="259" customFormat="true" ht="19.5" hidden="false" customHeight="true" outlineLevel="0" collapsed="false">
      <c r="A11" s="256" t="n">
        <v>4</v>
      </c>
      <c r="B11" s="257" t="s">
        <v>79</v>
      </c>
      <c r="C11" s="258" t="s">
        <v>76</v>
      </c>
      <c r="D11" s="258"/>
      <c r="E11" s="258"/>
      <c r="F11" s="258"/>
      <c r="G11" s="258"/>
      <c r="H11" s="258" t="n">
        <v>1</v>
      </c>
      <c r="I11" s="258" t="n">
        <v>0.1496</v>
      </c>
      <c r="J11" s="258"/>
      <c r="K11" s="258"/>
      <c r="L11" s="258"/>
      <c r="M11" s="258"/>
      <c r="N11" s="258" t="n">
        <v>1</v>
      </c>
      <c r="O11" s="258" t="n">
        <v>0.1496</v>
      </c>
      <c r="P11" s="258"/>
      <c r="Q11" s="258"/>
      <c r="R11" s="156" t="s">
        <v>77</v>
      </c>
    </row>
    <row r="12" customFormat="false" ht="19.5" hidden="false" customHeight="true" outlineLevel="0" collapsed="false">
      <c r="A12" s="260"/>
      <c r="B12" s="261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3"/>
    </row>
    <row r="13" customFormat="false" ht="26.25" hidden="false" customHeight="true" outlineLevel="0" collapsed="false">
      <c r="A13" s="256" t="n">
        <v>1</v>
      </c>
      <c r="B13" s="264" t="s">
        <v>17</v>
      </c>
      <c r="C13" s="258" t="s">
        <v>80</v>
      </c>
      <c r="D13" s="248"/>
      <c r="E13" s="248"/>
      <c r="F13" s="248"/>
      <c r="G13" s="248"/>
      <c r="H13" s="248" t="n">
        <v>11</v>
      </c>
      <c r="I13" s="248" t="n">
        <v>3.973</v>
      </c>
      <c r="J13" s="248"/>
      <c r="K13" s="248"/>
      <c r="L13" s="248"/>
      <c r="M13" s="248"/>
      <c r="N13" s="248" t="n">
        <v>11</v>
      </c>
      <c r="O13" s="248" t="n">
        <v>3.973</v>
      </c>
      <c r="P13" s="248"/>
      <c r="Q13" s="248"/>
      <c r="R13" s="156" t="s">
        <v>77</v>
      </c>
    </row>
    <row r="14" customFormat="false" ht="23.25" hidden="false" customHeight="true" outlineLevel="0" collapsed="false">
      <c r="A14" s="256" t="n">
        <v>2</v>
      </c>
      <c r="B14" s="264" t="s">
        <v>78</v>
      </c>
      <c r="C14" s="258" t="s">
        <v>80</v>
      </c>
      <c r="D14" s="248"/>
      <c r="E14" s="248"/>
      <c r="F14" s="248"/>
      <c r="G14" s="248"/>
      <c r="H14" s="248" t="n">
        <v>8</v>
      </c>
      <c r="I14" s="248" t="n">
        <v>3.0314</v>
      </c>
      <c r="J14" s="248"/>
      <c r="K14" s="248"/>
      <c r="L14" s="248"/>
      <c r="M14" s="248"/>
      <c r="N14" s="248" t="n">
        <v>8</v>
      </c>
      <c r="O14" s="248" t="n">
        <v>3.0314</v>
      </c>
      <c r="P14" s="248"/>
      <c r="Q14" s="248"/>
      <c r="R14" s="156" t="s">
        <v>77</v>
      </c>
    </row>
    <row r="15" customFormat="false" ht="30.75" hidden="false" customHeight="true" outlineLevel="0" collapsed="false">
      <c r="A15" s="256" t="n">
        <v>3</v>
      </c>
      <c r="B15" s="264" t="s">
        <v>79</v>
      </c>
      <c r="C15" s="258" t="s">
        <v>80</v>
      </c>
      <c r="D15" s="248"/>
      <c r="E15" s="248"/>
      <c r="F15" s="248"/>
      <c r="G15" s="248"/>
      <c r="H15" s="248" t="n">
        <v>3</v>
      </c>
      <c r="I15" s="248" t="n">
        <v>0.9997</v>
      </c>
      <c r="J15" s="248"/>
      <c r="K15" s="248"/>
      <c r="L15" s="248"/>
      <c r="M15" s="248"/>
      <c r="N15" s="248" t="n">
        <v>3</v>
      </c>
      <c r="O15" s="248" t="n">
        <v>0.9997</v>
      </c>
      <c r="P15" s="248"/>
      <c r="Q15" s="248"/>
      <c r="R15" s="156" t="s">
        <v>81</v>
      </c>
    </row>
    <row r="16" customFormat="false" ht="19.5" hidden="false" customHeight="true" outlineLevel="0" collapsed="false">
      <c r="A16" s="260"/>
      <c r="B16" s="261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3"/>
    </row>
    <row r="17" customFormat="false" ht="28.5" hidden="false" customHeight="true" outlineLevel="0" collapsed="false">
      <c r="A17" s="256" t="n">
        <v>1</v>
      </c>
      <c r="B17" s="257" t="s">
        <v>75</v>
      </c>
      <c r="C17" s="258" t="s">
        <v>82</v>
      </c>
      <c r="D17" s="248"/>
      <c r="E17" s="248"/>
      <c r="F17" s="248"/>
      <c r="G17" s="248"/>
      <c r="H17" s="248" t="n">
        <v>25</v>
      </c>
      <c r="I17" s="265" t="n">
        <v>8.8182</v>
      </c>
      <c r="J17" s="248"/>
      <c r="K17" s="248"/>
      <c r="L17" s="248"/>
      <c r="M17" s="248"/>
      <c r="N17" s="248" t="n">
        <v>25</v>
      </c>
      <c r="O17" s="265" t="n">
        <v>8.8182</v>
      </c>
      <c r="P17" s="248"/>
      <c r="Q17" s="248"/>
      <c r="R17" s="156" t="s">
        <v>81</v>
      </c>
    </row>
    <row r="18" customFormat="false" ht="19.5" hidden="false" customHeight="true" outlineLevel="0" collapsed="false">
      <c r="A18" s="256" t="n">
        <v>2</v>
      </c>
      <c r="B18" s="264" t="s">
        <v>79</v>
      </c>
      <c r="C18" s="258" t="s">
        <v>82</v>
      </c>
      <c r="D18" s="248"/>
      <c r="E18" s="248"/>
      <c r="F18" s="248"/>
      <c r="G18" s="248"/>
      <c r="H18" s="248" t="n">
        <v>2</v>
      </c>
      <c r="I18" s="266" t="n">
        <v>0.2</v>
      </c>
      <c r="J18" s="248"/>
      <c r="K18" s="248"/>
      <c r="L18" s="248"/>
      <c r="M18" s="248"/>
      <c r="N18" s="248" t="n">
        <v>2</v>
      </c>
      <c r="O18" s="266" t="n">
        <v>0.2</v>
      </c>
      <c r="P18" s="248"/>
      <c r="Q18" s="248"/>
      <c r="R18" s="156" t="s">
        <v>77</v>
      </c>
    </row>
    <row r="19" customFormat="false" ht="19.5" hidden="false" customHeight="true" outlineLevel="0" collapsed="false">
      <c r="A19" s="260"/>
      <c r="B19" s="261"/>
      <c r="C19" s="262"/>
      <c r="D19" s="262"/>
      <c r="E19" s="262"/>
      <c r="F19" s="262"/>
      <c r="G19" s="262"/>
      <c r="H19" s="262"/>
      <c r="I19" s="267"/>
      <c r="J19" s="262"/>
      <c r="K19" s="262"/>
      <c r="L19" s="262"/>
      <c r="M19" s="262"/>
      <c r="N19" s="262"/>
      <c r="O19" s="267"/>
      <c r="P19" s="262"/>
      <c r="Q19" s="262"/>
      <c r="R19" s="263"/>
    </row>
    <row r="20" customFormat="false" ht="26.25" hidden="false" customHeight="true" outlineLevel="0" collapsed="false">
      <c r="A20" s="255" t="n">
        <v>1</v>
      </c>
      <c r="B20" s="257" t="s">
        <v>17</v>
      </c>
      <c r="C20" s="258" t="s">
        <v>83</v>
      </c>
      <c r="D20" s="248"/>
      <c r="E20" s="248"/>
      <c r="F20" s="248"/>
      <c r="G20" s="248"/>
      <c r="H20" s="248" t="n">
        <v>1</v>
      </c>
      <c r="I20" s="248" t="n">
        <v>0.6144</v>
      </c>
      <c r="J20" s="248"/>
      <c r="K20" s="248"/>
      <c r="L20" s="248"/>
      <c r="M20" s="248"/>
      <c r="N20" s="248" t="n">
        <v>1</v>
      </c>
      <c r="O20" s="248" t="n">
        <v>0.6144</v>
      </c>
      <c r="P20" s="248"/>
      <c r="Q20" s="248"/>
      <c r="R20" s="156" t="s">
        <v>77</v>
      </c>
    </row>
    <row r="21" customFormat="false" ht="23.25" hidden="false" customHeight="true" outlineLevel="0" collapsed="false">
      <c r="A21" s="255" t="n">
        <v>2</v>
      </c>
      <c r="B21" s="257" t="s">
        <v>78</v>
      </c>
      <c r="C21" s="258" t="s">
        <v>83</v>
      </c>
      <c r="D21" s="248"/>
      <c r="E21" s="248"/>
      <c r="F21" s="248"/>
      <c r="G21" s="248"/>
      <c r="H21" s="248" t="n">
        <v>6</v>
      </c>
      <c r="I21" s="248" t="n">
        <v>1.7365</v>
      </c>
      <c r="J21" s="248"/>
      <c r="K21" s="248"/>
      <c r="L21" s="248"/>
      <c r="M21" s="248"/>
      <c r="N21" s="248" t="n">
        <v>6</v>
      </c>
      <c r="O21" s="248" t="n">
        <v>1.7365</v>
      </c>
      <c r="P21" s="248"/>
      <c r="Q21" s="248"/>
      <c r="R21" s="156" t="s">
        <v>77</v>
      </c>
    </row>
    <row r="22" s="259" customFormat="true" ht="19.5" hidden="false" customHeight="true" outlineLevel="0" collapsed="false">
      <c r="A22" s="255" t="n">
        <v>3</v>
      </c>
      <c r="B22" s="257" t="s">
        <v>79</v>
      </c>
      <c r="C22" s="258" t="s">
        <v>83</v>
      </c>
      <c r="D22" s="248"/>
      <c r="E22" s="248"/>
      <c r="F22" s="248"/>
      <c r="G22" s="248"/>
      <c r="H22" s="248" t="n">
        <v>14</v>
      </c>
      <c r="I22" s="248" t="n">
        <v>0.9899</v>
      </c>
      <c r="J22" s="248"/>
      <c r="K22" s="248"/>
      <c r="L22" s="248"/>
      <c r="M22" s="248"/>
      <c r="N22" s="248" t="n">
        <v>14</v>
      </c>
      <c r="O22" s="248" t="n">
        <v>0.9899</v>
      </c>
      <c r="P22" s="248"/>
      <c r="Q22" s="248"/>
      <c r="R22" s="156" t="s">
        <v>77</v>
      </c>
    </row>
    <row r="23" customFormat="false" ht="19.5" hidden="false" customHeight="true" outlineLevel="0" collapsed="false">
      <c r="A23" s="260"/>
      <c r="B23" s="261"/>
      <c r="C23" s="262"/>
      <c r="D23" s="262"/>
      <c r="E23" s="262"/>
      <c r="F23" s="262"/>
      <c r="G23" s="262"/>
      <c r="H23" s="262"/>
      <c r="I23" s="268"/>
      <c r="J23" s="262"/>
      <c r="K23" s="262"/>
      <c r="L23" s="262"/>
      <c r="M23" s="262"/>
      <c r="N23" s="262"/>
      <c r="O23" s="268"/>
      <c r="P23" s="262"/>
      <c r="Q23" s="262"/>
      <c r="R23" s="263"/>
    </row>
    <row r="24" customFormat="false" ht="30" hidden="false" customHeight="true" outlineLevel="0" collapsed="false">
      <c r="A24" s="255" t="n">
        <v>1</v>
      </c>
      <c r="B24" s="257" t="s">
        <v>75</v>
      </c>
      <c r="C24" s="258" t="s">
        <v>84</v>
      </c>
      <c r="D24" s="248"/>
      <c r="E24" s="248"/>
      <c r="F24" s="248"/>
      <c r="G24" s="248"/>
      <c r="H24" s="248" t="n">
        <v>22</v>
      </c>
      <c r="I24" s="248" t="n">
        <v>5.9254</v>
      </c>
      <c r="J24" s="248"/>
      <c r="K24" s="248"/>
      <c r="L24" s="248"/>
      <c r="M24" s="248"/>
      <c r="N24" s="248" t="n">
        <v>22</v>
      </c>
      <c r="O24" s="248" t="n">
        <v>5.9254</v>
      </c>
      <c r="P24" s="248"/>
      <c r="Q24" s="248"/>
      <c r="R24" s="156" t="s">
        <v>85</v>
      </c>
    </row>
    <row r="25" customFormat="false" ht="19.5" hidden="false" customHeight="true" outlineLevel="0" collapsed="false">
      <c r="A25" s="255" t="n">
        <v>2</v>
      </c>
      <c r="B25" s="257" t="s">
        <v>17</v>
      </c>
      <c r="C25" s="258" t="s">
        <v>84</v>
      </c>
      <c r="D25" s="248"/>
      <c r="E25" s="248"/>
      <c r="F25" s="248"/>
      <c r="G25" s="248"/>
      <c r="H25" s="248" t="n">
        <v>5</v>
      </c>
      <c r="I25" s="248" t="n">
        <v>2.657</v>
      </c>
      <c r="J25" s="248"/>
      <c r="K25" s="248"/>
      <c r="L25" s="248"/>
      <c r="M25" s="248"/>
      <c r="N25" s="248" t="n">
        <v>5</v>
      </c>
      <c r="O25" s="248" t="n">
        <v>2.657</v>
      </c>
      <c r="P25" s="248"/>
      <c r="Q25" s="248"/>
      <c r="R25" s="156" t="s">
        <v>77</v>
      </c>
    </row>
    <row r="26" customFormat="false" ht="28.5" hidden="false" customHeight="true" outlineLevel="0" collapsed="false">
      <c r="A26" s="255" t="n">
        <v>3</v>
      </c>
      <c r="B26" s="257" t="s">
        <v>78</v>
      </c>
      <c r="C26" s="258" t="s">
        <v>84</v>
      </c>
      <c r="D26" s="248"/>
      <c r="E26" s="248"/>
      <c r="F26" s="248"/>
      <c r="G26" s="248"/>
      <c r="H26" s="248" t="n">
        <v>9</v>
      </c>
      <c r="I26" s="265" t="n">
        <v>2.4607</v>
      </c>
      <c r="J26" s="248"/>
      <c r="K26" s="248"/>
      <c r="L26" s="248"/>
      <c r="M26" s="248"/>
      <c r="N26" s="248" t="n">
        <v>9</v>
      </c>
      <c r="O26" s="265" t="n">
        <v>2.4607</v>
      </c>
      <c r="P26" s="248"/>
      <c r="Q26" s="248"/>
      <c r="R26" s="156" t="s">
        <v>81</v>
      </c>
    </row>
    <row r="27" customFormat="false" ht="19.5" hidden="false" customHeight="true" outlineLevel="0" collapsed="false">
      <c r="A27" s="260"/>
      <c r="B27" s="261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3"/>
    </row>
    <row r="28" customFormat="false" ht="19.5" hidden="false" customHeight="true" outlineLevel="0" collapsed="false">
      <c r="A28" s="255" t="n">
        <v>1</v>
      </c>
      <c r="B28" s="257" t="s">
        <v>78</v>
      </c>
      <c r="C28" s="258" t="s">
        <v>86</v>
      </c>
      <c r="D28" s="248"/>
      <c r="E28" s="248"/>
      <c r="F28" s="248"/>
      <c r="G28" s="269"/>
      <c r="H28" s="248" t="n">
        <v>23</v>
      </c>
      <c r="I28" s="248" t="n">
        <v>8.796</v>
      </c>
      <c r="J28" s="248"/>
      <c r="K28" s="248"/>
      <c r="L28" s="248"/>
      <c r="M28" s="270"/>
      <c r="N28" s="248" t="n">
        <v>23</v>
      </c>
      <c r="O28" s="248" t="n">
        <v>8.796</v>
      </c>
      <c r="P28" s="248"/>
      <c r="Q28" s="248"/>
      <c r="R28" s="156" t="s">
        <v>77</v>
      </c>
    </row>
    <row r="29" customFormat="false" ht="19.5" hidden="false" customHeight="true" outlineLevel="0" collapsed="false">
      <c r="A29" s="255" t="n">
        <v>2</v>
      </c>
      <c r="B29" s="257" t="s">
        <v>79</v>
      </c>
      <c r="C29" s="258" t="s">
        <v>86</v>
      </c>
      <c r="D29" s="248"/>
      <c r="E29" s="248"/>
      <c r="F29" s="248"/>
      <c r="G29" s="269"/>
      <c r="H29" s="248" t="n">
        <v>1</v>
      </c>
      <c r="I29" s="248" t="n">
        <v>0.53</v>
      </c>
      <c r="J29" s="248"/>
      <c r="K29" s="248"/>
      <c r="L29" s="248"/>
      <c r="M29" s="270"/>
      <c r="N29" s="248" t="n">
        <v>1</v>
      </c>
      <c r="O29" s="248" t="n">
        <v>0.53</v>
      </c>
      <c r="P29" s="248"/>
      <c r="Q29" s="248"/>
      <c r="R29" s="156" t="s">
        <v>77</v>
      </c>
    </row>
    <row r="30" customFormat="false" ht="19.5" hidden="false" customHeight="true" outlineLevel="0" collapsed="false">
      <c r="A30" s="260"/>
      <c r="B30" s="261"/>
      <c r="C30" s="262"/>
      <c r="D30" s="262"/>
      <c r="E30" s="262"/>
      <c r="F30" s="262"/>
      <c r="G30" s="268"/>
      <c r="H30" s="262"/>
      <c r="I30" s="262"/>
      <c r="J30" s="262"/>
      <c r="K30" s="262"/>
      <c r="L30" s="262"/>
      <c r="M30" s="271"/>
      <c r="N30" s="262"/>
      <c r="O30" s="262"/>
      <c r="P30" s="262"/>
      <c r="Q30" s="262"/>
      <c r="R30" s="263"/>
    </row>
    <row r="31" customFormat="false" ht="19.5" hidden="false" customHeight="true" outlineLevel="0" collapsed="false">
      <c r="A31" s="255" t="n">
        <v>1</v>
      </c>
      <c r="B31" s="257" t="s">
        <v>75</v>
      </c>
      <c r="C31" s="258" t="s">
        <v>87</v>
      </c>
      <c r="D31" s="248"/>
      <c r="E31" s="248"/>
      <c r="F31" s="248"/>
      <c r="G31" s="269"/>
      <c r="H31" s="248" t="n">
        <v>35</v>
      </c>
      <c r="I31" s="248" t="n">
        <v>12.1164</v>
      </c>
      <c r="J31" s="248"/>
      <c r="K31" s="248"/>
      <c r="L31" s="248"/>
      <c r="M31" s="270"/>
      <c r="N31" s="248" t="n">
        <v>35</v>
      </c>
      <c r="O31" s="248" t="n">
        <v>12.1164</v>
      </c>
      <c r="P31" s="248"/>
      <c r="Q31" s="248"/>
      <c r="R31" s="156" t="s">
        <v>77</v>
      </c>
    </row>
    <row r="32" customFormat="false" ht="19.5" hidden="false" customHeight="true" outlineLevel="0" collapsed="false">
      <c r="A32" s="255" t="n">
        <v>2</v>
      </c>
      <c r="B32" s="257" t="s">
        <v>17</v>
      </c>
      <c r="C32" s="258" t="s">
        <v>87</v>
      </c>
      <c r="D32" s="248"/>
      <c r="E32" s="248"/>
      <c r="F32" s="248"/>
      <c r="G32" s="269"/>
      <c r="H32" s="248" t="n">
        <v>10</v>
      </c>
      <c r="I32" s="248" t="n">
        <v>3.7318</v>
      </c>
      <c r="J32" s="248"/>
      <c r="K32" s="248"/>
      <c r="L32" s="248"/>
      <c r="M32" s="270"/>
      <c r="N32" s="248" t="n">
        <v>10</v>
      </c>
      <c r="O32" s="248" t="n">
        <v>3.7318</v>
      </c>
      <c r="P32" s="248"/>
      <c r="Q32" s="248"/>
      <c r="R32" s="156" t="s">
        <v>77</v>
      </c>
    </row>
    <row r="33" customFormat="false" ht="19.5" hidden="false" customHeight="true" outlineLevel="0" collapsed="false">
      <c r="A33" s="255" t="n">
        <v>3</v>
      </c>
      <c r="B33" s="257" t="s">
        <v>78</v>
      </c>
      <c r="C33" s="258" t="s">
        <v>87</v>
      </c>
      <c r="D33" s="248"/>
      <c r="E33" s="248"/>
      <c r="F33" s="248"/>
      <c r="G33" s="269"/>
      <c r="H33" s="248" t="n">
        <v>1</v>
      </c>
      <c r="I33" s="248" t="n">
        <v>0.46</v>
      </c>
      <c r="J33" s="248"/>
      <c r="K33" s="248"/>
      <c r="L33" s="248"/>
      <c r="M33" s="270"/>
      <c r="N33" s="248" t="n">
        <v>1</v>
      </c>
      <c r="O33" s="248" t="n">
        <v>0.46</v>
      </c>
      <c r="P33" s="248"/>
      <c r="Q33" s="248"/>
      <c r="R33" s="156" t="s">
        <v>77</v>
      </c>
    </row>
    <row r="34" customFormat="false" ht="19.5" hidden="false" customHeight="true" outlineLevel="0" collapsed="false">
      <c r="A34" s="260"/>
      <c r="B34" s="261"/>
      <c r="C34" s="262"/>
      <c r="D34" s="262"/>
      <c r="E34" s="262"/>
      <c r="F34" s="262"/>
      <c r="G34" s="268"/>
      <c r="H34" s="262"/>
      <c r="I34" s="262"/>
      <c r="J34" s="262"/>
      <c r="K34" s="262"/>
      <c r="L34" s="262"/>
      <c r="M34" s="271"/>
      <c r="N34" s="262"/>
      <c r="O34" s="262"/>
      <c r="P34" s="262"/>
      <c r="Q34" s="262"/>
      <c r="R34" s="263"/>
    </row>
    <row r="35" customFormat="false" ht="27" hidden="false" customHeight="true" outlineLevel="0" collapsed="false">
      <c r="A35" s="272" t="s">
        <v>71</v>
      </c>
      <c r="B35" s="272"/>
      <c r="C35" s="273" t="n">
        <v>8</v>
      </c>
      <c r="D35" s="273" t="n">
        <f aca="false">SUM(D8:D34)</f>
        <v>0</v>
      </c>
      <c r="E35" s="274" t="n">
        <f aca="false">SUM(E8:E34)</f>
        <v>0</v>
      </c>
      <c r="F35" s="273" t="n">
        <f aca="false">SUM(F8:F34)</f>
        <v>0</v>
      </c>
      <c r="G35" s="274" t="n">
        <f aca="false">SUM(G8:G34)</f>
        <v>0</v>
      </c>
      <c r="H35" s="273" t="n">
        <f aca="false">SUM(H8:H34)</f>
        <v>225</v>
      </c>
      <c r="I35" s="274" t="n">
        <f aca="false">SUM(I8:I34)</f>
        <v>75.1919</v>
      </c>
      <c r="J35" s="273" t="n">
        <f aca="false">SUM(J8:J34)</f>
        <v>0</v>
      </c>
      <c r="K35" s="274" t="n">
        <f aca="false">SUM(K8:K34)</f>
        <v>0</v>
      </c>
      <c r="L35" s="273" t="n">
        <f aca="false">SUM(L8:L34)</f>
        <v>0</v>
      </c>
      <c r="M35" s="274" t="n">
        <f aca="false">SUM(M8:M34)</f>
        <v>0</v>
      </c>
      <c r="N35" s="273" t="n">
        <f aca="false">SUM(N8:N34)</f>
        <v>225</v>
      </c>
      <c r="O35" s="274" t="n">
        <f aca="false">SUM(O8:O34)</f>
        <v>75.1919</v>
      </c>
      <c r="P35" s="273" t="n">
        <f aca="false">SUM(P8:P34)</f>
        <v>0</v>
      </c>
      <c r="Q35" s="274" t="n">
        <f aca="false">SUM(Q8:Q34)</f>
        <v>0</v>
      </c>
      <c r="R35" s="275"/>
    </row>
    <row r="37" customFormat="false" ht="13.5" hidden="false" customHeight="false" outlineLevel="0" collapsed="false">
      <c r="E37" s="276"/>
    </row>
    <row r="80" customFormat="false" ht="14.25" hidden="false" customHeight="false" outlineLevel="0" collapsed="false">
      <c r="E80" s="277"/>
    </row>
  </sheetData>
  <mergeCells count="17">
    <mergeCell ref="A1:R1"/>
    <mergeCell ref="A2:R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  <mergeCell ref="A35:B35"/>
  </mergeCells>
  <printOptions headings="false" gridLines="false" gridLinesSet="true" horizontalCentered="false" verticalCentered="false"/>
  <pageMargins left="0.275694444444444" right="0.196527777777778" top="0.17013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21" activePane="bottomRight" state="frozen"/>
      <selection pane="topLeft" activeCell="A4" activeCellId="0" sqref="A4"/>
      <selection pane="topRight" activeCell="C4" activeCellId="0" sqref="C4"/>
      <selection pane="bottomLeft" activeCell="A21" activeCellId="0" sqref="A2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6.13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8" min="18" style="0" width="19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0.25" hidden="false" customHeight="true" outlineLevel="0" collapsed="false">
      <c r="A2" s="278" t="s">
        <v>8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70.5" hidden="false" customHeight="true" outlineLevel="0" collapsed="false">
      <c r="A3" s="279" t="s">
        <v>2</v>
      </c>
      <c r="B3" s="280" t="s">
        <v>89</v>
      </c>
      <c r="C3" s="280" t="s">
        <v>57</v>
      </c>
      <c r="D3" s="281" t="s">
        <v>5</v>
      </c>
      <c r="E3" s="281"/>
      <c r="F3" s="281"/>
      <c r="G3" s="281"/>
      <c r="H3" s="281"/>
      <c r="I3" s="281"/>
      <c r="J3" s="282" t="s">
        <v>58</v>
      </c>
      <c r="K3" s="282"/>
      <c r="L3" s="282"/>
      <c r="M3" s="282"/>
      <c r="N3" s="282"/>
      <c r="O3" s="282"/>
      <c r="P3" s="283" t="s">
        <v>7</v>
      </c>
      <c r="Q3" s="283"/>
      <c r="R3" s="284" t="s">
        <v>8</v>
      </c>
    </row>
    <row r="4" customFormat="false" ht="157.5" hidden="false" customHeight="true" outlineLevel="0" collapsed="false">
      <c r="A4" s="279"/>
      <c r="B4" s="280"/>
      <c r="C4" s="280"/>
      <c r="D4" s="285" t="s">
        <v>9</v>
      </c>
      <c r="E4" s="285"/>
      <c r="F4" s="285" t="s">
        <v>10</v>
      </c>
      <c r="G4" s="285"/>
      <c r="H4" s="286" t="s">
        <v>11</v>
      </c>
      <c r="I4" s="286"/>
      <c r="J4" s="287" t="s">
        <v>90</v>
      </c>
      <c r="K4" s="287"/>
      <c r="L4" s="287" t="s">
        <v>10</v>
      </c>
      <c r="M4" s="287"/>
      <c r="N4" s="287" t="s">
        <v>11</v>
      </c>
      <c r="O4" s="287"/>
      <c r="P4" s="283"/>
      <c r="Q4" s="283"/>
      <c r="R4" s="284"/>
    </row>
    <row r="5" customFormat="false" ht="31.5" hidden="false" customHeight="true" outlineLevel="0" collapsed="false">
      <c r="A5" s="279"/>
      <c r="B5" s="280"/>
      <c r="C5" s="280"/>
      <c r="D5" s="288" t="s">
        <v>14</v>
      </c>
      <c r="E5" s="288" t="s">
        <v>15</v>
      </c>
      <c r="F5" s="288" t="s">
        <v>14</v>
      </c>
      <c r="G5" s="288" t="s">
        <v>15</v>
      </c>
      <c r="H5" s="288" t="s">
        <v>14</v>
      </c>
      <c r="I5" s="288" t="s">
        <v>15</v>
      </c>
      <c r="J5" s="289" t="s">
        <v>14</v>
      </c>
      <c r="K5" s="290" t="s">
        <v>15</v>
      </c>
      <c r="L5" s="289" t="s">
        <v>14</v>
      </c>
      <c r="M5" s="289" t="s">
        <v>15</v>
      </c>
      <c r="N5" s="289" t="s">
        <v>14</v>
      </c>
      <c r="O5" s="289" t="s">
        <v>15</v>
      </c>
      <c r="P5" s="289" t="s">
        <v>14</v>
      </c>
      <c r="Q5" s="290" t="s">
        <v>15</v>
      </c>
      <c r="R5" s="284"/>
    </row>
    <row r="6" customFormat="false" ht="17.25" hidden="false" customHeight="false" outlineLevel="0" collapsed="false">
      <c r="A6" s="291" t="n">
        <v>1</v>
      </c>
      <c r="B6" s="292" t="n">
        <v>2</v>
      </c>
      <c r="C6" s="292" t="n">
        <v>3</v>
      </c>
      <c r="D6" s="292" t="n">
        <v>4</v>
      </c>
      <c r="E6" s="292" t="n">
        <v>5</v>
      </c>
      <c r="F6" s="292" t="n">
        <v>6</v>
      </c>
      <c r="G6" s="292" t="n">
        <v>7</v>
      </c>
      <c r="H6" s="292" t="n">
        <v>8</v>
      </c>
      <c r="I6" s="292" t="n">
        <v>9</v>
      </c>
      <c r="J6" s="124" t="n">
        <v>10</v>
      </c>
      <c r="K6" s="293" t="n">
        <v>11</v>
      </c>
      <c r="L6" s="292" t="n">
        <v>12</v>
      </c>
      <c r="M6" s="292" t="n">
        <v>13</v>
      </c>
      <c r="N6" s="292" t="n">
        <v>14</v>
      </c>
      <c r="O6" s="292" t="n">
        <v>15</v>
      </c>
      <c r="P6" s="294" t="n">
        <v>16</v>
      </c>
      <c r="Q6" s="295" t="n">
        <v>17</v>
      </c>
      <c r="R6" s="296" t="n">
        <v>18</v>
      </c>
    </row>
    <row r="7" customFormat="false" ht="44.25" hidden="false" customHeight="true" outlineLevel="0" collapsed="false">
      <c r="A7" s="297" t="n">
        <v>1</v>
      </c>
      <c r="B7" s="298" t="s">
        <v>91</v>
      </c>
      <c r="C7" s="298" t="s">
        <v>92</v>
      </c>
      <c r="D7" s="299" t="n">
        <v>2</v>
      </c>
      <c r="E7" s="300" t="n">
        <v>236.03</v>
      </c>
      <c r="F7" s="298"/>
      <c r="G7" s="298"/>
      <c r="H7" s="298"/>
      <c r="I7" s="298"/>
      <c r="J7" s="299" t="n">
        <v>2</v>
      </c>
      <c r="K7" s="300" t="n">
        <v>236.03</v>
      </c>
      <c r="L7" s="298"/>
      <c r="M7" s="301"/>
      <c r="N7" s="291"/>
      <c r="O7" s="292"/>
      <c r="P7" s="302"/>
      <c r="Q7" s="295"/>
      <c r="R7" s="296"/>
    </row>
    <row r="8" customFormat="false" ht="92.25" hidden="false" customHeight="true" outlineLevel="0" collapsed="false">
      <c r="A8" s="291" t="n">
        <v>2</v>
      </c>
      <c r="B8" s="292" t="s">
        <v>93</v>
      </c>
      <c r="C8" s="292" t="s">
        <v>92</v>
      </c>
      <c r="D8" s="124" t="n">
        <v>1</v>
      </c>
      <c r="E8" s="293" t="n">
        <v>160</v>
      </c>
      <c r="F8" s="292"/>
      <c r="G8" s="292"/>
      <c r="H8" s="292"/>
      <c r="I8" s="292"/>
      <c r="J8" s="20"/>
      <c r="K8" s="50"/>
      <c r="L8" s="292"/>
      <c r="M8" s="292"/>
      <c r="N8" s="298"/>
      <c r="O8" s="298"/>
      <c r="P8" s="299" t="n">
        <v>1</v>
      </c>
      <c r="Q8" s="303" t="n">
        <v>160</v>
      </c>
      <c r="R8" s="304" t="s">
        <v>94</v>
      </c>
    </row>
    <row r="9" customFormat="false" ht="28.5" hidden="false" customHeight="true" outlineLevel="0" collapsed="false">
      <c r="A9" s="305"/>
      <c r="B9" s="306" t="s">
        <v>27</v>
      </c>
      <c r="C9" s="307" t="n">
        <v>1</v>
      </c>
      <c r="D9" s="307" t="n">
        <f aca="false">SUM(D7:D8)</f>
        <v>3</v>
      </c>
      <c r="E9" s="308" t="n">
        <f aca="false">SUM(E7:E8)</f>
        <v>396.03</v>
      </c>
      <c r="F9" s="307"/>
      <c r="G9" s="307"/>
      <c r="H9" s="307"/>
      <c r="I9" s="307"/>
      <c r="J9" s="307" t="n">
        <f aca="false">SUM(J7:J8)</f>
        <v>2</v>
      </c>
      <c r="K9" s="308" t="n">
        <f aca="false">SUM(K7:K8)</f>
        <v>236.03</v>
      </c>
      <c r="L9" s="307"/>
      <c r="M9" s="307"/>
      <c r="N9" s="307"/>
      <c r="O9" s="307"/>
      <c r="P9" s="307" t="n">
        <f aca="false">SUM(P7:P8)</f>
        <v>1</v>
      </c>
      <c r="Q9" s="308" t="n">
        <f aca="false">SUM(Q7:Q8)</f>
        <v>160</v>
      </c>
      <c r="R9" s="309"/>
    </row>
    <row r="10" customFormat="false" ht="21.75" hidden="false" customHeight="true" outlineLevel="0" collapsed="false"/>
  </sheetData>
  <mergeCells count="15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45" right="0.24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6" activeCellId="0" sqref="C6"/>
    </sheetView>
  </sheetViews>
  <sheetFormatPr defaultColWidth="14.8476562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true" hidden="false" outlineLevel="0" max="15" min="15" style="1" width="8.7"/>
    <col collapsed="false" customWidth="false" hidden="false" outlineLevel="0" max="257" min="16" style="1" width="14.85"/>
  </cols>
  <sheetData>
    <row r="1" customFormat="false" ht="18.75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</row>
    <row r="2" customFormat="false" ht="51" hidden="false" customHeight="true" outlineLevel="0" collapsed="false">
      <c r="A2" s="278" t="s">
        <v>9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V2" s="5"/>
    </row>
    <row r="3" s="5" customFormat="true" ht="72" hidden="false" customHeight="true" outlineLevel="0" collapsed="false">
      <c r="A3" s="310" t="s">
        <v>2</v>
      </c>
      <c r="B3" s="242" t="s">
        <v>3</v>
      </c>
      <c r="C3" s="242" t="s">
        <v>57</v>
      </c>
      <c r="D3" s="281" t="s">
        <v>5</v>
      </c>
      <c r="E3" s="281"/>
      <c r="F3" s="281"/>
      <c r="G3" s="281"/>
      <c r="H3" s="281"/>
      <c r="I3" s="281"/>
      <c r="J3" s="311" t="s">
        <v>58</v>
      </c>
      <c r="K3" s="311"/>
      <c r="L3" s="311"/>
      <c r="M3" s="311"/>
      <c r="N3" s="311"/>
      <c r="O3" s="311"/>
      <c r="P3" s="312" t="s">
        <v>8</v>
      </c>
      <c r="Q3" s="313"/>
    </row>
    <row r="4" s="5" customFormat="true" ht="140.25" hidden="false" customHeight="true" outlineLevel="0" collapsed="false">
      <c r="A4" s="310"/>
      <c r="B4" s="242"/>
      <c r="C4" s="242"/>
      <c r="D4" s="285" t="s">
        <v>9</v>
      </c>
      <c r="E4" s="285"/>
      <c r="F4" s="285" t="s">
        <v>10</v>
      </c>
      <c r="G4" s="285"/>
      <c r="H4" s="286" t="s">
        <v>11</v>
      </c>
      <c r="I4" s="286"/>
      <c r="J4" s="9" t="s">
        <v>90</v>
      </c>
      <c r="K4" s="9"/>
      <c r="L4" s="9" t="s">
        <v>10</v>
      </c>
      <c r="M4" s="9"/>
      <c r="N4" s="9" t="s">
        <v>11</v>
      </c>
      <c r="O4" s="9"/>
      <c r="P4" s="312"/>
      <c r="Q4" s="313"/>
    </row>
    <row r="5" s="5" customFormat="true" ht="27" hidden="false" customHeight="true" outlineLevel="0" collapsed="false">
      <c r="A5" s="310"/>
      <c r="B5" s="242"/>
      <c r="C5" s="242"/>
      <c r="D5" s="286" t="s">
        <v>14</v>
      </c>
      <c r="E5" s="286" t="s">
        <v>15</v>
      </c>
      <c r="F5" s="286" t="s">
        <v>14</v>
      </c>
      <c r="G5" s="286" t="s">
        <v>15</v>
      </c>
      <c r="H5" s="286" t="s">
        <v>14</v>
      </c>
      <c r="I5" s="286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312"/>
      <c r="Q5" s="313"/>
    </row>
    <row r="6" customFormat="false" ht="18.75" hidden="false" customHeight="true" outlineLevel="0" collapsed="false">
      <c r="A6" s="314" t="n">
        <v>1</v>
      </c>
      <c r="B6" s="315" t="n">
        <v>2</v>
      </c>
      <c r="C6" s="315" t="n">
        <v>3</v>
      </c>
      <c r="D6" s="315" t="n">
        <v>4</v>
      </c>
      <c r="E6" s="315" t="n">
        <v>5</v>
      </c>
      <c r="F6" s="315" t="n">
        <v>6</v>
      </c>
      <c r="G6" s="315" t="n">
        <v>7</v>
      </c>
      <c r="H6" s="315" t="n">
        <v>8</v>
      </c>
      <c r="I6" s="315" t="n">
        <v>9</v>
      </c>
      <c r="J6" s="315" t="n">
        <v>10</v>
      </c>
      <c r="K6" s="315" t="n">
        <v>11</v>
      </c>
      <c r="L6" s="315" t="n">
        <v>12</v>
      </c>
      <c r="M6" s="315" t="n">
        <v>13</v>
      </c>
      <c r="N6" s="315" t="n">
        <v>14</v>
      </c>
      <c r="O6" s="315" t="n">
        <v>15</v>
      </c>
      <c r="P6" s="316" t="n">
        <v>16</v>
      </c>
      <c r="Q6" s="3"/>
    </row>
    <row r="7" customFormat="false" ht="36.75" hidden="false" customHeight="true" outlineLevel="0" collapsed="false">
      <c r="A7" s="291" t="n">
        <v>1</v>
      </c>
      <c r="B7" s="292" t="s">
        <v>96</v>
      </c>
      <c r="C7" s="292" t="s">
        <v>97</v>
      </c>
      <c r="D7" s="292"/>
      <c r="E7" s="292"/>
      <c r="F7" s="292"/>
      <c r="G7" s="292"/>
      <c r="H7" s="292" t="n">
        <v>374</v>
      </c>
      <c r="I7" s="292" t="n">
        <v>22.64</v>
      </c>
      <c r="J7" s="292"/>
      <c r="K7" s="292"/>
      <c r="L7" s="292"/>
      <c r="M7" s="292"/>
      <c r="N7" s="292" t="n">
        <v>374</v>
      </c>
      <c r="O7" s="292" t="n">
        <v>22.64</v>
      </c>
      <c r="P7" s="317"/>
      <c r="Q7" s="3"/>
    </row>
    <row r="8" customFormat="false" ht="36.75" hidden="false" customHeight="true" outlineLevel="0" collapsed="false">
      <c r="A8" s="297"/>
      <c r="B8" s="298" t="s">
        <v>98</v>
      </c>
      <c r="C8" s="298" t="s">
        <v>99</v>
      </c>
      <c r="D8" s="298"/>
      <c r="E8" s="298"/>
      <c r="F8" s="298" t="n">
        <v>6</v>
      </c>
      <c r="G8" s="292" t="n">
        <v>1.72</v>
      </c>
      <c r="H8" s="298"/>
      <c r="I8" s="298"/>
      <c r="J8" s="298"/>
      <c r="K8" s="298"/>
      <c r="L8" s="292" t="n">
        <v>6</v>
      </c>
      <c r="M8" s="292" t="n">
        <v>1.72</v>
      </c>
      <c r="N8" s="298"/>
      <c r="O8" s="298"/>
      <c r="P8" s="318"/>
      <c r="Q8" s="3"/>
    </row>
    <row r="9" customFormat="false" ht="36.75" hidden="false" customHeight="true" outlineLevel="0" collapsed="false">
      <c r="A9" s="297"/>
      <c r="B9" s="298" t="s">
        <v>100</v>
      </c>
      <c r="C9" s="298" t="s">
        <v>101</v>
      </c>
      <c r="D9" s="298"/>
      <c r="E9" s="298"/>
      <c r="F9" s="298"/>
      <c r="G9" s="298"/>
      <c r="H9" s="298" t="n">
        <v>3</v>
      </c>
      <c r="I9" s="298" t="n">
        <v>3.71</v>
      </c>
      <c r="J9" s="298"/>
      <c r="K9" s="298"/>
      <c r="L9" s="298"/>
      <c r="M9" s="298"/>
      <c r="N9" s="298" t="n">
        <v>3</v>
      </c>
      <c r="O9" s="298" t="n">
        <v>3.71</v>
      </c>
      <c r="P9" s="318"/>
      <c r="Q9" s="3"/>
    </row>
    <row r="10" customFormat="false" ht="37.5" hidden="false" customHeight="true" outlineLevel="0" collapsed="false">
      <c r="A10" s="319"/>
      <c r="B10" s="320" t="s">
        <v>27</v>
      </c>
      <c r="C10" s="320" t="n">
        <v>3</v>
      </c>
      <c r="D10" s="320"/>
      <c r="E10" s="321"/>
      <c r="F10" s="320" t="n">
        <f aca="false">SUM(F7:F9)</f>
        <v>6</v>
      </c>
      <c r="G10" s="320" t="n">
        <f aca="false">SUM(G7:G9)</f>
        <v>1.72</v>
      </c>
      <c r="H10" s="320" t="n">
        <f aca="false">SUM(H7:H9)</f>
        <v>377</v>
      </c>
      <c r="I10" s="320" t="n">
        <f aca="false">SUM(I7:I9)</f>
        <v>26.35</v>
      </c>
      <c r="J10" s="320"/>
      <c r="K10" s="320"/>
      <c r="L10" s="320" t="n">
        <f aca="false">SUM(L8:L9)</f>
        <v>6</v>
      </c>
      <c r="M10" s="320" t="n">
        <f aca="false">SUM(M8:M9)</f>
        <v>1.72</v>
      </c>
      <c r="N10" s="320" t="n">
        <f aca="false">SUM(N7:N9)</f>
        <v>377</v>
      </c>
      <c r="O10" s="320" t="n">
        <f aca="false">SUM(O7:O9)</f>
        <v>26.35</v>
      </c>
      <c r="P10" s="322"/>
      <c r="Q10" s="3"/>
    </row>
    <row r="11" customFormat="false" ht="16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"/>
      <c r="Q11" s="3"/>
    </row>
    <row r="12" customFormat="false" ht="16.5" hidden="false" customHeight="true" outlineLevel="0" collapsed="false">
      <c r="A12" s="40"/>
      <c r="B12" s="40"/>
      <c r="C12" s="40"/>
      <c r="D12" s="41" t="s">
        <v>102</v>
      </c>
      <c r="E12" s="41"/>
      <c r="F12" s="41"/>
      <c r="G12" s="41"/>
      <c r="H12" s="41"/>
      <c r="I12" s="41"/>
      <c r="J12" s="41"/>
      <c r="K12" s="41"/>
      <c r="L12" s="40"/>
      <c r="M12" s="40"/>
      <c r="N12" s="40"/>
      <c r="O12" s="40"/>
      <c r="P12" s="3"/>
      <c r="Q12" s="3"/>
    </row>
    <row r="13" customFormat="false" ht="16.5" hidden="false" customHeight="fals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3"/>
      <c r="Q13" s="3"/>
    </row>
    <row r="14" customFormat="false" ht="16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"/>
      <c r="Q14" s="3"/>
    </row>
    <row r="15" customFormat="false" ht="16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"/>
      <c r="Q15" s="3"/>
    </row>
    <row r="16" customFormat="false" ht="16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"/>
    </row>
    <row r="17" customFormat="false" ht="16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6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</sheetData>
  <mergeCells count="15">
    <mergeCell ref="B1:O1"/>
    <mergeCell ref="A2:P2"/>
    <mergeCell ref="A3:A5"/>
    <mergeCell ref="B3:B5"/>
    <mergeCell ref="C3:C5"/>
    <mergeCell ref="D3:I3"/>
    <mergeCell ref="J3:O3"/>
    <mergeCell ref="P3:P5"/>
    <mergeCell ref="D4:E4"/>
    <mergeCell ref="F4:G4"/>
    <mergeCell ref="H4:I4"/>
    <mergeCell ref="J4:K4"/>
    <mergeCell ref="L4:M4"/>
    <mergeCell ref="N4:O4"/>
    <mergeCell ref="D12:K13"/>
  </mergeCells>
  <printOptions headings="false" gridLines="false" gridLinesSet="true" horizontalCentered="false" verticalCentered="false"/>
  <pageMargins left="0.170138888888889" right="0.270138888888889" top="0.27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52" colorId="64" zoomScale="95" zoomScaleNormal="95" zoomScalePageLayoutView="100" workbookViewId="0">
      <selection pane="topLeft" activeCell="G75" activeCellId="0" sqref="G74:G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3" min="3" style="1" width="14.99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8.56"/>
    <col collapsed="false" customWidth="true" hidden="false" outlineLevel="0" max="9" min="8" style="1" width="9.41"/>
    <col collapsed="false" customWidth="true" hidden="false" outlineLevel="0" max="13" min="10" style="1" width="7.99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A2" s="278" t="s">
        <v>10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V2" s="5"/>
    </row>
    <row r="3" s="5" customFormat="true" ht="69" hidden="false" customHeight="true" outlineLevel="0" collapsed="false">
      <c r="A3" s="310" t="s">
        <v>2</v>
      </c>
      <c r="B3" s="242" t="s">
        <v>104</v>
      </c>
      <c r="C3" s="242" t="s">
        <v>57</v>
      </c>
      <c r="D3" s="242" t="s">
        <v>5</v>
      </c>
      <c r="E3" s="242"/>
      <c r="F3" s="242"/>
      <c r="G3" s="242"/>
      <c r="H3" s="242"/>
      <c r="I3" s="242"/>
      <c r="J3" s="242" t="s">
        <v>58</v>
      </c>
      <c r="K3" s="242"/>
      <c r="L3" s="242"/>
      <c r="M3" s="242"/>
      <c r="N3" s="242"/>
      <c r="O3" s="242"/>
      <c r="P3" s="141" t="s">
        <v>7</v>
      </c>
      <c r="Q3" s="141"/>
      <c r="R3" s="142" t="s">
        <v>8</v>
      </c>
    </row>
    <row r="4" s="5" customFormat="true" ht="78" hidden="false" customHeight="true" outlineLevel="0" collapsed="false">
      <c r="A4" s="310"/>
      <c r="B4" s="242"/>
      <c r="C4" s="242"/>
      <c r="D4" s="159" t="s">
        <v>9</v>
      </c>
      <c r="E4" s="159"/>
      <c r="F4" s="159" t="s">
        <v>10</v>
      </c>
      <c r="G4" s="159"/>
      <c r="H4" s="143" t="s">
        <v>11</v>
      </c>
      <c r="I4" s="143"/>
      <c r="J4" s="143" t="s">
        <v>90</v>
      </c>
      <c r="K4" s="143"/>
      <c r="L4" s="143" t="s">
        <v>10</v>
      </c>
      <c r="M4" s="143"/>
      <c r="N4" s="143" t="s">
        <v>11</v>
      </c>
      <c r="O4" s="143"/>
      <c r="P4" s="141"/>
      <c r="Q4" s="141"/>
      <c r="R4" s="142"/>
    </row>
    <row r="5" s="5" customFormat="true" ht="50.25" hidden="false" customHeight="true" outlineLevel="0" collapsed="false">
      <c r="A5" s="310"/>
      <c r="B5" s="242"/>
      <c r="C5" s="242"/>
      <c r="D5" s="143" t="s">
        <v>14</v>
      </c>
      <c r="E5" s="143" t="s">
        <v>15</v>
      </c>
      <c r="F5" s="143" t="s">
        <v>14</v>
      </c>
      <c r="G5" s="143" t="s">
        <v>15</v>
      </c>
      <c r="H5" s="143" t="s">
        <v>14</v>
      </c>
      <c r="I5" s="143" t="s">
        <v>15</v>
      </c>
      <c r="J5" s="143" t="s">
        <v>14</v>
      </c>
      <c r="K5" s="143" t="s">
        <v>15</v>
      </c>
      <c r="L5" s="143" t="s">
        <v>14</v>
      </c>
      <c r="M5" s="143" t="s">
        <v>15</v>
      </c>
      <c r="N5" s="143" t="s">
        <v>14</v>
      </c>
      <c r="O5" s="143" t="s">
        <v>15</v>
      </c>
      <c r="P5" s="143" t="s">
        <v>14</v>
      </c>
      <c r="Q5" s="143" t="s">
        <v>15</v>
      </c>
      <c r="R5" s="142"/>
    </row>
    <row r="6" s="325" customFormat="true" ht="18.75" hidden="false" customHeight="true" outlineLevel="0" collapsed="false">
      <c r="A6" s="323" t="n">
        <v>1</v>
      </c>
      <c r="B6" s="324" t="n">
        <v>2</v>
      </c>
      <c r="C6" s="324" t="n">
        <v>3</v>
      </c>
      <c r="D6" s="324" t="n">
        <v>4</v>
      </c>
      <c r="E6" s="324" t="n">
        <v>5</v>
      </c>
      <c r="F6" s="324" t="n">
        <v>6</v>
      </c>
      <c r="G6" s="324" t="n">
        <v>7</v>
      </c>
      <c r="H6" s="324" t="n">
        <v>8</v>
      </c>
      <c r="I6" s="324" t="n">
        <v>9</v>
      </c>
      <c r="J6" s="324" t="n">
        <v>10</v>
      </c>
      <c r="K6" s="324" t="n">
        <v>11</v>
      </c>
      <c r="L6" s="324" t="n">
        <v>12</v>
      </c>
      <c r="M6" s="324" t="n">
        <v>13</v>
      </c>
      <c r="N6" s="324" t="n">
        <v>14</v>
      </c>
      <c r="O6" s="324" t="n">
        <v>15</v>
      </c>
      <c r="P6" s="145" t="n">
        <v>16</v>
      </c>
      <c r="Q6" s="145" t="n">
        <v>17</v>
      </c>
      <c r="R6" s="147" t="n">
        <v>18</v>
      </c>
    </row>
    <row r="7" customFormat="false" ht="36.75" hidden="false" customHeight="true" outlineLevel="0" collapsed="false">
      <c r="A7" s="326" t="n">
        <v>1</v>
      </c>
      <c r="B7" s="159" t="s">
        <v>105</v>
      </c>
      <c r="C7" s="298" t="s">
        <v>106</v>
      </c>
      <c r="D7" s="327"/>
      <c r="E7" s="327"/>
      <c r="F7" s="292"/>
      <c r="G7" s="292"/>
      <c r="H7" s="292" t="n">
        <v>1</v>
      </c>
      <c r="I7" s="292" t="n">
        <v>0.2894</v>
      </c>
      <c r="J7" s="159"/>
      <c r="K7" s="159"/>
      <c r="L7" s="159"/>
      <c r="M7" s="159"/>
      <c r="N7" s="292" t="n">
        <v>1</v>
      </c>
      <c r="O7" s="292" t="n">
        <v>0.2894</v>
      </c>
      <c r="P7" s="292"/>
      <c r="Q7" s="292"/>
      <c r="R7" s="328"/>
    </row>
    <row r="8" customFormat="false" ht="36" hidden="false" customHeight="true" outlineLevel="0" collapsed="false">
      <c r="A8" s="329" t="n">
        <v>2</v>
      </c>
      <c r="B8" s="159" t="s">
        <v>107</v>
      </c>
      <c r="C8" s="298" t="s">
        <v>106</v>
      </c>
      <c r="D8" s="327"/>
      <c r="E8" s="327"/>
      <c r="F8" s="292"/>
      <c r="G8" s="292"/>
      <c r="H8" s="292" t="n">
        <v>4</v>
      </c>
      <c r="I8" s="292" t="n">
        <v>0.7064</v>
      </c>
      <c r="J8" s="298"/>
      <c r="K8" s="298"/>
      <c r="L8" s="298"/>
      <c r="M8" s="298"/>
      <c r="N8" s="292" t="n">
        <v>4</v>
      </c>
      <c r="O8" s="292" t="n">
        <v>0.7064</v>
      </c>
      <c r="P8" s="292"/>
      <c r="Q8" s="292"/>
      <c r="R8" s="158"/>
    </row>
    <row r="9" customFormat="false" ht="51" hidden="false" customHeight="true" outlineLevel="0" collapsed="false">
      <c r="A9" s="326" t="n">
        <v>3</v>
      </c>
      <c r="B9" s="159" t="s">
        <v>107</v>
      </c>
      <c r="C9" s="298" t="s">
        <v>108</v>
      </c>
      <c r="D9" s="327"/>
      <c r="E9" s="327"/>
      <c r="F9" s="292"/>
      <c r="G9" s="292"/>
      <c r="H9" s="292" t="n">
        <v>1</v>
      </c>
      <c r="I9" s="292" t="n">
        <v>0.52</v>
      </c>
      <c r="J9" s="292"/>
      <c r="K9" s="292"/>
      <c r="L9" s="292"/>
      <c r="M9" s="292"/>
      <c r="N9" s="292" t="n">
        <v>1</v>
      </c>
      <c r="O9" s="292" t="n">
        <v>0.52</v>
      </c>
      <c r="P9" s="292"/>
      <c r="Q9" s="292"/>
      <c r="R9" s="158"/>
    </row>
    <row r="10" customFormat="false" ht="38.25" hidden="false" customHeight="true" outlineLevel="0" collapsed="false">
      <c r="A10" s="329" t="n">
        <v>4</v>
      </c>
      <c r="B10" s="159" t="s">
        <v>109</v>
      </c>
      <c r="C10" s="298" t="s">
        <v>108</v>
      </c>
      <c r="D10" s="327"/>
      <c r="E10" s="327"/>
      <c r="F10" s="292"/>
      <c r="G10" s="292"/>
      <c r="H10" s="292" t="n">
        <v>4</v>
      </c>
      <c r="I10" s="292" t="n">
        <v>2.17</v>
      </c>
      <c r="J10" s="292"/>
      <c r="K10" s="330"/>
      <c r="L10" s="292"/>
      <c r="M10" s="292"/>
      <c r="N10" s="292" t="n">
        <v>4</v>
      </c>
      <c r="O10" s="292" t="n">
        <v>2.17</v>
      </c>
      <c r="P10" s="292"/>
      <c r="Q10" s="292"/>
      <c r="R10" s="331"/>
    </row>
    <row r="11" customFormat="false" ht="37.5" hidden="false" customHeight="true" outlineLevel="0" collapsed="false">
      <c r="A11" s="326" t="n">
        <v>5</v>
      </c>
      <c r="B11" s="159" t="s">
        <v>107</v>
      </c>
      <c r="C11" s="298" t="s">
        <v>110</v>
      </c>
      <c r="D11" s="327"/>
      <c r="E11" s="327"/>
      <c r="F11" s="292"/>
      <c r="G11" s="292"/>
      <c r="H11" s="292" t="n">
        <v>3</v>
      </c>
      <c r="I11" s="292" t="n">
        <v>1.2984</v>
      </c>
      <c r="J11" s="292"/>
      <c r="K11" s="292"/>
      <c r="L11" s="292"/>
      <c r="M11" s="292"/>
      <c r="N11" s="292" t="n">
        <v>3</v>
      </c>
      <c r="O11" s="292" t="n">
        <v>1.2984</v>
      </c>
      <c r="P11" s="292"/>
      <c r="Q11" s="292"/>
      <c r="R11" s="331" t="s">
        <v>111</v>
      </c>
    </row>
    <row r="12" customFormat="false" ht="37.5" hidden="false" customHeight="true" outlineLevel="0" collapsed="false">
      <c r="A12" s="329" t="n">
        <v>6</v>
      </c>
      <c r="B12" s="159" t="s">
        <v>107</v>
      </c>
      <c r="C12" s="298" t="s">
        <v>112</v>
      </c>
      <c r="D12" s="327"/>
      <c r="E12" s="327"/>
      <c r="F12" s="298"/>
      <c r="G12" s="298"/>
      <c r="H12" s="298" t="n">
        <v>1</v>
      </c>
      <c r="I12" s="292" t="n">
        <v>0.2245</v>
      </c>
      <c r="J12" s="298"/>
      <c r="K12" s="298"/>
      <c r="L12" s="298"/>
      <c r="M12" s="298"/>
      <c r="N12" s="298" t="n">
        <v>1</v>
      </c>
      <c r="O12" s="292" t="n">
        <v>0.2245</v>
      </c>
      <c r="P12" s="298"/>
      <c r="Q12" s="292"/>
      <c r="R12" s="163"/>
    </row>
    <row r="13" customFormat="false" ht="37.5" hidden="false" customHeight="true" outlineLevel="0" collapsed="false">
      <c r="A13" s="326" t="n">
        <v>7</v>
      </c>
      <c r="B13" s="159" t="s">
        <v>113</v>
      </c>
      <c r="C13" s="298" t="s">
        <v>112</v>
      </c>
      <c r="D13" s="327"/>
      <c r="E13" s="327"/>
      <c r="F13" s="298"/>
      <c r="G13" s="298"/>
      <c r="H13" s="298" t="n">
        <v>1</v>
      </c>
      <c r="I13" s="292" t="n">
        <v>0.15</v>
      </c>
      <c r="J13" s="298"/>
      <c r="K13" s="298"/>
      <c r="L13" s="298"/>
      <c r="M13" s="298"/>
      <c r="N13" s="298" t="n">
        <v>1</v>
      </c>
      <c r="O13" s="292" t="n">
        <v>0.15</v>
      </c>
      <c r="P13" s="298"/>
      <c r="Q13" s="292"/>
      <c r="R13" s="332"/>
    </row>
    <row r="14" customFormat="false" ht="37.5" hidden="false" customHeight="true" outlineLevel="0" collapsed="false">
      <c r="A14" s="329" t="n">
        <v>8</v>
      </c>
      <c r="B14" s="159" t="s">
        <v>114</v>
      </c>
      <c r="C14" s="298" t="s">
        <v>112</v>
      </c>
      <c r="D14" s="327"/>
      <c r="E14" s="327"/>
      <c r="F14" s="298"/>
      <c r="G14" s="298"/>
      <c r="H14" s="298" t="n">
        <v>1</v>
      </c>
      <c r="I14" s="292" t="n">
        <v>0.0789</v>
      </c>
      <c r="J14" s="298"/>
      <c r="K14" s="298"/>
      <c r="L14" s="298"/>
      <c r="M14" s="298"/>
      <c r="N14" s="298" t="n">
        <v>1</v>
      </c>
      <c r="O14" s="292" t="n">
        <v>0.0789</v>
      </c>
      <c r="P14" s="298"/>
      <c r="Q14" s="292"/>
      <c r="R14" s="331"/>
    </row>
    <row r="15" customFormat="false" ht="37.5" hidden="false" customHeight="true" outlineLevel="0" collapsed="false">
      <c r="A15" s="326" t="n">
        <v>9</v>
      </c>
      <c r="B15" s="159" t="s">
        <v>109</v>
      </c>
      <c r="C15" s="298" t="s">
        <v>112</v>
      </c>
      <c r="D15" s="327"/>
      <c r="E15" s="327"/>
      <c r="F15" s="298"/>
      <c r="G15" s="298"/>
      <c r="H15" s="298" t="n">
        <v>2</v>
      </c>
      <c r="I15" s="292" t="n">
        <v>2.4</v>
      </c>
      <c r="J15" s="298"/>
      <c r="K15" s="298"/>
      <c r="L15" s="298"/>
      <c r="M15" s="298"/>
      <c r="N15" s="298" t="n">
        <v>2</v>
      </c>
      <c r="O15" s="292" t="n">
        <v>2.4</v>
      </c>
      <c r="P15" s="298"/>
      <c r="Q15" s="292"/>
      <c r="R15" s="167"/>
    </row>
    <row r="16" customFormat="false" ht="37.5" hidden="false" customHeight="true" outlineLevel="0" collapsed="false">
      <c r="A16" s="329" t="n">
        <v>10</v>
      </c>
      <c r="B16" s="159" t="s">
        <v>113</v>
      </c>
      <c r="C16" s="298" t="s">
        <v>115</v>
      </c>
      <c r="D16" s="327"/>
      <c r="E16" s="327"/>
      <c r="F16" s="298"/>
      <c r="G16" s="298"/>
      <c r="H16" s="298" t="n">
        <v>1</v>
      </c>
      <c r="I16" s="292" t="n">
        <v>0.6</v>
      </c>
      <c r="J16" s="298"/>
      <c r="K16" s="298"/>
      <c r="L16" s="298"/>
      <c r="M16" s="298"/>
      <c r="N16" s="298" t="n">
        <v>1</v>
      </c>
      <c r="O16" s="292" t="n">
        <v>0.6</v>
      </c>
      <c r="P16" s="298"/>
      <c r="Q16" s="292"/>
      <c r="R16" s="331"/>
    </row>
    <row r="17" customFormat="false" ht="37.5" hidden="false" customHeight="true" outlineLevel="0" collapsed="false">
      <c r="A17" s="326" t="n">
        <v>11</v>
      </c>
      <c r="B17" s="159" t="s">
        <v>109</v>
      </c>
      <c r="C17" s="298" t="s">
        <v>116</v>
      </c>
      <c r="D17" s="327"/>
      <c r="E17" s="327"/>
      <c r="F17" s="298"/>
      <c r="G17" s="298"/>
      <c r="H17" s="298" t="n">
        <v>11</v>
      </c>
      <c r="I17" s="292" t="n">
        <v>298.57</v>
      </c>
      <c r="J17" s="298"/>
      <c r="K17" s="298"/>
      <c r="L17" s="298"/>
      <c r="M17" s="298"/>
      <c r="N17" s="298" t="n">
        <v>11</v>
      </c>
      <c r="O17" s="292" t="n">
        <v>298.57</v>
      </c>
      <c r="P17" s="298"/>
      <c r="Q17" s="292"/>
      <c r="R17" s="331"/>
    </row>
    <row r="18" customFormat="false" ht="37.5" hidden="false" customHeight="true" outlineLevel="0" collapsed="false">
      <c r="A18" s="329" t="n">
        <v>12</v>
      </c>
      <c r="B18" s="159" t="s">
        <v>109</v>
      </c>
      <c r="C18" s="298" t="s">
        <v>117</v>
      </c>
      <c r="D18" s="327"/>
      <c r="E18" s="327"/>
      <c r="F18" s="298"/>
      <c r="G18" s="298"/>
      <c r="H18" s="298" t="n">
        <v>2</v>
      </c>
      <c r="I18" s="292" t="n">
        <v>2.45</v>
      </c>
      <c r="J18" s="298"/>
      <c r="K18" s="298"/>
      <c r="L18" s="298"/>
      <c r="M18" s="298"/>
      <c r="N18" s="298" t="n">
        <v>2</v>
      </c>
      <c r="O18" s="292" t="n">
        <v>2.45</v>
      </c>
      <c r="P18" s="298"/>
      <c r="Q18" s="292"/>
      <c r="R18" s="331"/>
    </row>
    <row r="19" customFormat="false" ht="37.5" hidden="false" customHeight="true" outlineLevel="0" collapsed="false">
      <c r="A19" s="326" t="n">
        <v>13</v>
      </c>
      <c r="B19" s="298" t="s">
        <v>113</v>
      </c>
      <c r="C19" s="298" t="s">
        <v>117</v>
      </c>
      <c r="D19" s="327"/>
      <c r="E19" s="327"/>
      <c r="F19" s="298"/>
      <c r="G19" s="298"/>
      <c r="H19" s="298" t="n">
        <v>4</v>
      </c>
      <c r="I19" s="292" t="n">
        <f aca="false">0.1223+0.5937</f>
        <v>0.716</v>
      </c>
      <c r="J19" s="298"/>
      <c r="K19" s="298"/>
      <c r="L19" s="298"/>
      <c r="M19" s="298"/>
      <c r="N19" s="298" t="n">
        <v>4</v>
      </c>
      <c r="O19" s="292" t="n">
        <f aca="false">0.1223+0.5937</f>
        <v>0.716</v>
      </c>
      <c r="P19" s="298"/>
      <c r="Q19" s="292"/>
      <c r="R19" s="331"/>
    </row>
    <row r="20" customFormat="false" ht="37.5" hidden="false" customHeight="true" outlineLevel="0" collapsed="false">
      <c r="A20" s="329" t="n">
        <v>14</v>
      </c>
      <c r="B20" s="159" t="s">
        <v>114</v>
      </c>
      <c r="C20" s="298" t="s">
        <v>118</v>
      </c>
      <c r="D20" s="327"/>
      <c r="E20" s="327"/>
      <c r="F20" s="298"/>
      <c r="G20" s="298"/>
      <c r="H20" s="298" t="n">
        <v>3</v>
      </c>
      <c r="I20" s="292" t="n">
        <v>1.12</v>
      </c>
      <c r="J20" s="298"/>
      <c r="K20" s="298"/>
      <c r="L20" s="298"/>
      <c r="M20" s="298"/>
      <c r="N20" s="298" t="n">
        <v>3</v>
      </c>
      <c r="O20" s="292" t="n">
        <v>1.12</v>
      </c>
      <c r="P20" s="298"/>
      <c r="Q20" s="292"/>
      <c r="R20" s="331"/>
    </row>
    <row r="21" customFormat="false" ht="37.5" hidden="false" customHeight="true" outlineLevel="0" collapsed="false">
      <c r="A21" s="326" t="n">
        <v>15</v>
      </c>
      <c r="B21" s="159" t="s">
        <v>119</v>
      </c>
      <c r="C21" s="298" t="s">
        <v>118</v>
      </c>
      <c r="D21" s="327"/>
      <c r="E21" s="327"/>
      <c r="F21" s="298"/>
      <c r="G21" s="298"/>
      <c r="H21" s="298" t="n">
        <v>1</v>
      </c>
      <c r="I21" s="292" t="n">
        <v>0.22</v>
      </c>
      <c r="J21" s="298"/>
      <c r="K21" s="298"/>
      <c r="L21" s="298"/>
      <c r="M21" s="298"/>
      <c r="N21" s="298" t="n">
        <v>1</v>
      </c>
      <c r="O21" s="292" t="n">
        <v>0.22</v>
      </c>
      <c r="P21" s="298"/>
      <c r="Q21" s="292"/>
      <c r="R21" s="331"/>
    </row>
    <row r="22" customFormat="false" ht="37.5" hidden="false" customHeight="true" outlineLevel="0" collapsed="false">
      <c r="A22" s="329" t="n">
        <v>16</v>
      </c>
      <c r="B22" s="159" t="s">
        <v>107</v>
      </c>
      <c r="C22" s="298" t="s">
        <v>118</v>
      </c>
      <c r="D22" s="327"/>
      <c r="E22" s="327"/>
      <c r="F22" s="298"/>
      <c r="G22" s="298"/>
      <c r="H22" s="298" t="n">
        <v>1</v>
      </c>
      <c r="I22" s="292" t="n">
        <v>0.512</v>
      </c>
      <c r="J22" s="298"/>
      <c r="K22" s="298"/>
      <c r="L22" s="298"/>
      <c r="M22" s="298"/>
      <c r="N22" s="298" t="n">
        <v>1</v>
      </c>
      <c r="O22" s="292" t="n">
        <v>0.512</v>
      </c>
      <c r="P22" s="298"/>
      <c r="Q22" s="292"/>
      <c r="R22" s="331"/>
    </row>
    <row r="23" customFormat="false" ht="37.5" hidden="false" customHeight="true" outlineLevel="0" collapsed="false">
      <c r="A23" s="326" t="n">
        <v>17</v>
      </c>
      <c r="B23" s="159" t="s">
        <v>107</v>
      </c>
      <c r="C23" s="298" t="s">
        <v>120</v>
      </c>
      <c r="D23" s="327"/>
      <c r="E23" s="327"/>
      <c r="F23" s="298"/>
      <c r="G23" s="298"/>
      <c r="H23" s="298" t="n">
        <v>1</v>
      </c>
      <c r="I23" s="292" t="n">
        <v>0.2666</v>
      </c>
      <c r="J23" s="298"/>
      <c r="K23" s="298"/>
      <c r="L23" s="298"/>
      <c r="M23" s="298"/>
      <c r="N23" s="298" t="n">
        <v>1</v>
      </c>
      <c r="O23" s="292" t="n">
        <v>0.2666</v>
      </c>
      <c r="P23" s="298"/>
      <c r="Q23" s="292"/>
      <c r="R23" s="331"/>
    </row>
    <row r="24" customFormat="false" ht="37.5" hidden="false" customHeight="true" outlineLevel="0" collapsed="false">
      <c r="A24" s="329" t="n">
        <v>18</v>
      </c>
      <c r="B24" s="159" t="s">
        <v>113</v>
      </c>
      <c r="C24" s="298" t="s">
        <v>120</v>
      </c>
      <c r="D24" s="327"/>
      <c r="E24" s="327"/>
      <c r="F24" s="298"/>
      <c r="G24" s="298"/>
      <c r="H24" s="298" t="n">
        <v>1</v>
      </c>
      <c r="I24" s="292" t="n">
        <v>0.0972</v>
      </c>
      <c r="J24" s="298"/>
      <c r="K24" s="298"/>
      <c r="L24" s="298"/>
      <c r="M24" s="298"/>
      <c r="N24" s="298" t="n">
        <v>1</v>
      </c>
      <c r="O24" s="292" t="n">
        <v>0.0972</v>
      </c>
      <c r="P24" s="298"/>
      <c r="Q24" s="292"/>
      <c r="R24" s="331"/>
    </row>
    <row r="25" customFormat="false" ht="37.5" hidden="false" customHeight="true" outlineLevel="0" collapsed="false">
      <c r="A25" s="326" t="n">
        <v>19</v>
      </c>
      <c r="B25" s="159" t="s">
        <v>114</v>
      </c>
      <c r="C25" s="298" t="s">
        <v>121</v>
      </c>
      <c r="D25" s="327"/>
      <c r="E25" s="327"/>
      <c r="F25" s="298"/>
      <c r="G25" s="298"/>
      <c r="H25" s="298" t="n">
        <v>2</v>
      </c>
      <c r="I25" s="292" t="n">
        <v>0.58</v>
      </c>
      <c r="J25" s="298"/>
      <c r="K25" s="298"/>
      <c r="L25" s="298"/>
      <c r="M25" s="298"/>
      <c r="N25" s="298" t="n">
        <v>2</v>
      </c>
      <c r="O25" s="292" t="n">
        <v>0.58</v>
      </c>
      <c r="P25" s="298"/>
      <c r="Q25" s="292"/>
      <c r="R25" s="331"/>
    </row>
    <row r="26" customFormat="false" ht="37.5" hidden="false" customHeight="true" outlineLevel="0" collapsed="false">
      <c r="A26" s="329" t="n">
        <v>20</v>
      </c>
      <c r="B26" s="159" t="s">
        <v>107</v>
      </c>
      <c r="C26" s="298" t="s">
        <v>121</v>
      </c>
      <c r="D26" s="327"/>
      <c r="E26" s="327"/>
      <c r="F26" s="298"/>
      <c r="G26" s="298"/>
      <c r="H26" s="298" t="n">
        <v>1</v>
      </c>
      <c r="I26" s="292" t="n">
        <v>0.13</v>
      </c>
      <c r="J26" s="298"/>
      <c r="K26" s="298"/>
      <c r="L26" s="298"/>
      <c r="M26" s="298"/>
      <c r="N26" s="298" t="n">
        <v>1</v>
      </c>
      <c r="O26" s="292" t="n">
        <v>0.13</v>
      </c>
      <c r="P26" s="298"/>
      <c r="Q26" s="292"/>
      <c r="R26" s="331"/>
    </row>
    <row r="27" customFormat="false" ht="37.5" hidden="false" customHeight="true" outlineLevel="0" collapsed="false">
      <c r="A27" s="326" t="n">
        <v>21</v>
      </c>
      <c r="B27" s="159" t="s">
        <v>107</v>
      </c>
      <c r="C27" s="298" t="s">
        <v>122</v>
      </c>
      <c r="D27" s="327"/>
      <c r="E27" s="327"/>
      <c r="F27" s="298"/>
      <c r="G27" s="298"/>
      <c r="H27" s="298" t="n">
        <v>1</v>
      </c>
      <c r="I27" s="292" t="n">
        <v>0.58</v>
      </c>
      <c r="J27" s="298"/>
      <c r="K27" s="298"/>
      <c r="L27" s="298"/>
      <c r="M27" s="298"/>
      <c r="N27" s="298" t="n">
        <v>1</v>
      </c>
      <c r="O27" s="292" t="n">
        <v>0.58</v>
      </c>
      <c r="P27" s="298"/>
      <c r="Q27" s="292"/>
      <c r="R27" s="331"/>
    </row>
    <row r="28" customFormat="false" ht="37.5" hidden="false" customHeight="true" outlineLevel="0" collapsed="false">
      <c r="A28" s="329" t="n">
        <v>22</v>
      </c>
      <c r="B28" s="159" t="s">
        <v>105</v>
      </c>
      <c r="C28" s="298" t="s">
        <v>122</v>
      </c>
      <c r="D28" s="327"/>
      <c r="E28" s="327"/>
      <c r="F28" s="298"/>
      <c r="G28" s="298"/>
      <c r="H28" s="298" t="n">
        <v>1</v>
      </c>
      <c r="I28" s="292" t="n">
        <v>0.25</v>
      </c>
      <c r="J28" s="298"/>
      <c r="K28" s="298"/>
      <c r="L28" s="298"/>
      <c r="M28" s="298"/>
      <c r="N28" s="298" t="n">
        <v>1</v>
      </c>
      <c r="O28" s="292" t="n">
        <v>0.25</v>
      </c>
      <c r="P28" s="298"/>
      <c r="Q28" s="292"/>
      <c r="R28" s="331"/>
    </row>
    <row r="29" customFormat="false" ht="37.5" hidden="false" customHeight="true" outlineLevel="0" collapsed="false">
      <c r="A29" s="326" t="n">
        <v>23</v>
      </c>
      <c r="B29" s="159" t="s">
        <v>113</v>
      </c>
      <c r="C29" s="298" t="s">
        <v>123</v>
      </c>
      <c r="D29" s="327"/>
      <c r="E29" s="327"/>
      <c r="F29" s="298"/>
      <c r="G29" s="298"/>
      <c r="H29" s="298" t="n">
        <v>1</v>
      </c>
      <c r="I29" s="292" t="n">
        <v>0.79</v>
      </c>
      <c r="J29" s="298"/>
      <c r="K29" s="298"/>
      <c r="L29" s="298"/>
      <c r="M29" s="298"/>
      <c r="N29" s="298" t="n">
        <v>1</v>
      </c>
      <c r="O29" s="292" t="n">
        <v>0.79</v>
      </c>
      <c r="P29" s="298"/>
      <c r="Q29" s="292"/>
      <c r="R29" s="331"/>
    </row>
    <row r="30" customFormat="false" ht="37.5" hidden="false" customHeight="true" outlineLevel="0" collapsed="false">
      <c r="A30" s="329" t="n">
        <v>24</v>
      </c>
      <c r="B30" s="315" t="s">
        <v>107</v>
      </c>
      <c r="C30" s="333" t="s">
        <v>124</v>
      </c>
      <c r="D30" s="327"/>
      <c r="E30" s="327"/>
      <c r="F30" s="333"/>
      <c r="G30" s="333"/>
      <c r="H30" s="333" t="n">
        <v>2</v>
      </c>
      <c r="I30" s="280" t="n">
        <v>0.4758</v>
      </c>
      <c r="J30" s="333"/>
      <c r="K30" s="333"/>
      <c r="L30" s="333"/>
      <c r="M30" s="333"/>
      <c r="N30" s="333" t="n">
        <v>2</v>
      </c>
      <c r="O30" s="280" t="n">
        <v>0.4758</v>
      </c>
      <c r="P30" s="333"/>
      <c r="Q30" s="280"/>
      <c r="R30" s="334"/>
    </row>
    <row r="31" customFormat="false" ht="52.5" hidden="false" customHeight="true" outlineLevel="0" collapsed="false">
      <c r="A31" s="326" t="n">
        <v>25</v>
      </c>
      <c r="B31" s="159" t="s">
        <v>107</v>
      </c>
      <c r="C31" s="298" t="s">
        <v>125</v>
      </c>
      <c r="D31" s="327"/>
      <c r="E31" s="327"/>
      <c r="F31" s="327"/>
      <c r="G31" s="327"/>
      <c r="H31" s="157" t="n">
        <v>2</v>
      </c>
      <c r="I31" s="157" t="n">
        <v>1.79</v>
      </c>
      <c r="J31" s="327"/>
      <c r="K31" s="327"/>
      <c r="L31" s="327"/>
      <c r="M31" s="327"/>
      <c r="N31" s="157" t="n">
        <v>2</v>
      </c>
      <c r="O31" s="157" t="n">
        <v>1.79</v>
      </c>
      <c r="P31" s="157"/>
      <c r="Q31" s="157"/>
      <c r="R31" s="327"/>
    </row>
    <row r="32" customFormat="false" ht="37.5" hidden="false" customHeight="true" outlineLevel="0" collapsed="false">
      <c r="A32" s="329" t="n">
        <v>26</v>
      </c>
      <c r="B32" s="335" t="s">
        <v>18</v>
      </c>
      <c r="C32" s="298" t="s">
        <v>125</v>
      </c>
      <c r="D32" s="327"/>
      <c r="E32" s="327"/>
      <c r="F32" s="298"/>
      <c r="G32" s="298"/>
      <c r="H32" s="298" t="n">
        <v>72</v>
      </c>
      <c r="I32" s="298" t="n">
        <v>36.29</v>
      </c>
      <c r="J32" s="298"/>
      <c r="K32" s="298"/>
      <c r="L32" s="298"/>
      <c r="M32" s="298"/>
      <c r="N32" s="298" t="n">
        <v>72</v>
      </c>
      <c r="O32" s="298" t="n">
        <v>36.29</v>
      </c>
      <c r="P32" s="298"/>
      <c r="Q32" s="298"/>
      <c r="R32" s="336"/>
    </row>
    <row r="33" customFormat="false" ht="37.5" hidden="false" customHeight="true" outlineLevel="0" collapsed="false">
      <c r="A33" s="326" t="n">
        <v>27</v>
      </c>
      <c r="B33" s="159" t="s">
        <v>109</v>
      </c>
      <c r="C33" s="298" t="s">
        <v>125</v>
      </c>
      <c r="D33" s="327"/>
      <c r="E33" s="327"/>
      <c r="F33" s="298"/>
      <c r="G33" s="298"/>
      <c r="H33" s="298" t="n">
        <v>2</v>
      </c>
      <c r="I33" s="292" t="n">
        <v>10.8078</v>
      </c>
      <c r="J33" s="298"/>
      <c r="K33" s="298"/>
      <c r="L33" s="298"/>
      <c r="M33" s="298"/>
      <c r="N33" s="298" t="n">
        <v>2</v>
      </c>
      <c r="O33" s="292" t="n">
        <v>10.8078</v>
      </c>
      <c r="P33" s="298"/>
      <c r="Q33" s="292"/>
      <c r="R33" s="331" t="s">
        <v>126</v>
      </c>
    </row>
    <row r="34" customFormat="false" ht="33.75" hidden="false" customHeight="false" outlineLevel="0" collapsed="false">
      <c r="A34" s="329" t="n">
        <v>28</v>
      </c>
      <c r="B34" s="159" t="s">
        <v>114</v>
      </c>
      <c r="C34" s="298" t="s">
        <v>127</v>
      </c>
      <c r="D34" s="327"/>
      <c r="E34" s="327"/>
      <c r="F34" s="292"/>
      <c r="G34" s="292"/>
      <c r="H34" s="292" t="n">
        <v>19</v>
      </c>
      <c r="I34" s="292" t="n">
        <v>10.662</v>
      </c>
      <c r="J34" s="159"/>
      <c r="K34" s="159"/>
      <c r="L34" s="159"/>
      <c r="M34" s="159"/>
      <c r="N34" s="292" t="n">
        <v>19</v>
      </c>
      <c r="O34" s="292" t="n">
        <v>10.662</v>
      </c>
      <c r="P34" s="292"/>
      <c r="Q34" s="292"/>
      <c r="R34" s="328"/>
    </row>
    <row r="35" customFormat="false" ht="33.75" hidden="false" customHeight="false" outlineLevel="0" collapsed="false">
      <c r="A35" s="326" t="n">
        <v>29</v>
      </c>
      <c r="B35" s="159" t="s">
        <v>114</v>
      </c>
      <c r="C35" s="298" t="s">
        <v>128</v>
      </c>
      <c r="D35" s="327"/>
      <c r="E35" s="327"/>
      <c r="F35" s="292"/>
      <c r="G35" s="292"/>
      <c r="H35" s="292" t="n">
        <v>2</v>
      </c>
      <c r="I35" s="292" t="n">
        <v>0.54</v>
      </c>
      <c r="J35" s="298"/>
      <c r="K35" s="298"/>
      <c r="L35" s="298"/>
      <c r="M35" s="298"/>
      <c r="N35" s="292" t="n">
        <v>2</v>
      </c>
      <c r="O35" s="292" t="n">
        <v>0.54</v>
      </c>
      <c r="P35" s="292"/>
      <c r="Q35" s="292"/>
      <c r="R35" s="158"/>
    </row>
    <row r="36" customFormat="false" ht="33.75" hidden="false" customHeight="false" outlineLevel="0" collapsed="false">
      <c r="A36" s="329" t="n">
        <v>30</v>
      </c>
      <c r="B36" s="159" t="s">
        <v>113</v>
      </c>
      <c r="C36" s="298" t="s">
        <v>128</v>
      </c>
      <c r="D36" s="327"/>
      <c r="E36" s="327"/>
      <c r="F36" s="292"/>
      <c r="G36" s="292"/>
      <c r="H36" s="292" t="n">
        <v>2</v>
      </c>
      <c r="I36" s="292" t="n">
        <v>1.74</v>
      </c>
      <c r="J36" s="292"/>
      <c r="K36" s="292"/>
      <c r="L36" s="292"/>
      <c r="M36" s="292"/>
      <c r="N36" s="292" t="n">
        <v>2</v>
      </c>
      <c r="O36" s="292" t="n">
        <v>1.74</v>
      </c>
      <c r="P36" s="292"/>
      <c r="Q36" s="292"/>
      <c r="R36" s="158"/>
    </row>
    <row r="37" customFormat="false" ht="33.75" hidden="false" customHeight="false" outlineLevel="0" collapsed="false">
      <c r="A37" s="326" t="n">
        <v>31</v>
      </c>
      <c r="B37" s="159" t="s">
        <v>113</v>
      </c>
      <c r="C37" s="298" t="s">
        <v>129</v>
      </c>
      <c r="D37" s="327"/>
      <c r="E37" s="327"/>
      <c r="F37" s="292"/>
      <c r="G37" s="292"/>
      <c r="H37" s="292" t="n">
        <v>4</v>
      </c>
      <c r="I37" s="292" t="n">
        <v>0.92</v>
      </c>
      <c r="J37" s="292"/>
      <c r="K37" s="330"/>
      <c r="L37" s="292"/>
      <c r="M37" s="292"/>
      <c r="N37" s="292" t="n">
        <v>4</v>
      </c>
      <c r="O37" s="292" t="n">
        <v>0.92</v>
      </c>
      <c r="P37" s="292"/>
      <c r="Q37" s="292"/>
      <c r="R37" s="331"/>
    </row>
    <row r="38" customFormat="false" ht="33.75" hidden="false" customHeight="false" outlineLevel="0" collapsed="false">
      <c r="A38" s="329" t="n">
        <v>32</v>
      </c>
      <c r="B38" s="159" t="s">
        <v>107</v>
      </c>
      <c r="C38" s="298" t="s">
        <v>129</v>
      </c>
      <c r="D38" s="327"/>
      <c r="E38" s="327"/>
      <c r="F38" s="292"/>
      <c r="G38" s="292"/>
      <c r="H38" s="292" t="n">
        <v>14</v>
      </c>
      <c r="I38" s="292" t="n">
        <v>1.01</v>
      </c>
      <c r="J38" s="292"/>
      <c r="K38" s="292"/>
      <c r="L38" s="292"/>
      <c r="M38" s="292"/>
      <c r="N38" s="292" t="n">
        <v>14</v>
      </c>
      <c r="O38" s="292" t="n">
        <v>1.01</v>
      </c>
      <c r="P38" s="292"/>
      <c r="Q38" s="292"/>
      <c r="R38" s="331"/>
    </row>
    <row r="39" customFormat="false" ht="33.75" hidden="false" customHeight="false" outlineLevel="0" collapsed="false">
      <c r="A39" s="326" t="n">
        <v>33</v>
      </c>
      <c r="B39" s="159" t="s">
        <v>109</v>
      </c>
      <c r="C39" s="298" t="s">
        <v>129</v>
      </c>
      <c r="D39" s="327"/>
      <c r="E39" s="327"/>
      <c r="F39" s="298"/>
      <c r="G39" s="298"/>
      <c r="H39" s="298" t="n">
        <v>2</v>
      </c>
      <c r="I39" s="292" t="n">
        <v>1</v>
      </c>
      <c r="J39" s="298"/>
      <c r="K39" s="298"/>
      <c r="L39" s="298"/>
      <c r="M39" s="298"/>
      <c r="N39" s="298" t="n">
        <v>2</v>
      </c>
      <c r="O39" s="292" t="n">
        <v>1</v>
      </c>
      <c r="P39" s="298"/>
      <c r="Q39" s="292"/>
      <c r="R39" s="163"/>
    </row>
    <row r="40" customFormat="false" ht="33.75" hidden="false" customHeight="false" outlineLevel="0" collapsed="false">
      <c r="A40" s="329" t="n">
        <v>34</v>
      </c>
      <c r="B40" s="159" t="s">
        <v>114</v>
      </c>
      <c r="C40" s="298" t="s">
        <v>130</v>
      </c>
      <c r="D40" s="327"/>
      <c r="E40" s="327"/>
      <c r="F40" s="298"/>
      <c r="G40" s="298"/>
      <c r="H40" s="298" t="n">
        <v>1</v>
      </c>
      <c r="I40" s="292" t="n">
        <v>0.61</v>
      </c>
      <c r="J40" s="298"/>
      <c r="K40" s="298"/>
      <c r="L40" s="298"/>
      <c r="M40" s="298"/>
      <c r="N40" s="298" t="n">
        <v>1</v>
      </c>
      <c r="O40" s="292" t="n">
        <v>0.61</v>
      </c>
      <c r="P40" s="298"/>
      <c r="Q40" s="292"/>
      <c r="R40" s="332"/>
    </row>
    <row r="41" customFormat="false" ht="33.75" hidden="false" customHeight="false" outlineLevel="0" collapsed="false">
      <c r="A41" s="326" t="n">
        <v>35</v>
      </c>
      <c r="B41" s="159" t="s">
        <v>107</v>
      </c>
      <c r="C41" s="298" t="s">
        <v>130</v>
      </c>
      <c r="D41" s="327"/>
      <c r="E41" s="327"/>
      <c r="F41" s="298"/>
      <c r="G41" s="298"/>
      <c r="H41" s="298" t="n">
        <v>1</v>
      </c>
      <c r="I41" s="292" t="n">
        <v>0.6976</v>
      </c>
      <c r="J41" s="298"/>
      <c r="K41" s="298"/>
      <c r="L41" s="298"/>
      <c r="M41" s="298"/>
      <c r="N41" s="298" t="n">
        <v>1</v>
      </c>
      <c r="O41" s="292" t="n">
        <v>0.6976</v>
      </c>
      <c r="P41" s="298"/>
      <c r="Q41" s="292"/>
      <c r="R41" s="331"/>
    </row>
    <row r="42" customFormat="false" ht="33.75" hidden="false" customHeight="false" outlineLevel="0" collapsed="false">
      <c r="A42" s="329" t="n">
        <v>36</v>
      </c>
      <c r="B42" s="159" t="s">
        <v>109</v>
      </c>
      <c r="C42" s="298" t="s">
        <v>130</v>
      </c>
      <c r="D42" s="327"/>
      <c r="E42" s="327"/>
      <c r="F42" s="298"/>
      <c r="G42" s="298"/>
      <c r="H42" s="298" t="n">
        <v>2</v>
      </c>
      <c r="I42" s="292" t="n">
        <v>26.35</v>
      </c>
      <c r="J42" s="298"/>
      <c r="K42" s="298"/>
      <c r="L42" s="298"/>
      <c r="M42" s="298"/>
      <c r="N42" s="298" t="n">
        <v>2</v>
      </c>
      <c r="O42" s="292" t="n">
        <v>26.35</v>
      </c>
      <c r="P42" s="298"/>
      <c r="Q42" s="292"/>
      <c r="R42" s="167" t="s">
        <v>131</v>
      </c>
    </row>
    <row r="43" customFormat="false" ht="33.75" hidden="false" customHeight="false" outlineLevel="0" collapsed="false">
      <c r="A43" s="326" t="n">
        <v>37</v>
      </c>
      <c r="B43" s="159" t="s">
        <v>114</v>
      </c>
      <c r="C43" s="298" t="s">
        <v>132</v>
      </c>
      <c r="D43" s="327"/>
      <c r="E43" s="327"/>
      <c r="F43" s="298"/>
      <c r="G43" s="298"/>
      <c r="H43" s="298" t="n">
        <v>2</v>
      </c>
      <c r="I43" s="292" t="n">
        <v>1.22</v>
      </c>
      <c r="J43" s="298"/>
      <c r="K43" s="298"/>
      <c r="L43" s="298"/>
      <c r="M43" s="298"/>
      <c r="N43" s="298" t="n">
        <v>2</v>
      </c>
      <c r="O43" s="292" t="n">
        <v>1.22</v>
      </c>
      <c r="P43" s="298"/>
      <c r="Q43" s="292"/>
      <c r="R43" s="331"/>
    </row>
    <row r="44" customFormat="false" ht="33.75" hidden="false" customHeight="false" outlineLevel="0" collapsed="false">
      <c r="A44" s="329" t="n">
        <v>38</v>
      </c>
      <c r="B44" s="159" t="s">
        <v>107</v>
      </c>
      <c r="C44" s="298" t="s">
        <v>133</v>
      </c>
      <c r="D44" s="327"/>
      <c r="E44" s="327"/>
      <c r="F44" s="298"/>
      <c r="G44" s="298"/>
      <c r="H44" s="298" t="n">
        <v>1</v>
      </c>
      <c r="I44" s="292" t="n">
        <v>0.5617</v>
      </c>
      <c r="J44" s="298"/>
      <c r="K44" s="298"/>
      <c r="L44" s="298"/>
      <c r="M44" s="298"/>
      <c r="N44" s="298" t="n">
        <v>1</v>
      </c>
      <c r="O44" s="292" t="n">
        <v>0.5617</v>
      </c>
      <c r="P44" s="298"/>
      <c r="Q44" s="292"/>
      <c r="R44" s="331"/>
    </row>
    <row r="45" customFormat="false" ht="33.75" hidden="false" customHeight="false" outlineLevel="0" collapsed="false">
      <c r="A45" s="326" t="n">
        <v>39</v>
      </c>
      <c r="B45" s="159" t="s">
        <v>113</v>
      </c>
      <c r="C45" s="298" t="s">
        <v>133</v>
      </c>
      <c r="D45" s="327"/>
      <c r="E45" s="327"/>
      <c r="F45" s="298"/>
      <c r="G45" s="298"/>
      <c r="H45" s="298" t="n">
        <v>1</v>
      </c>
      <c r="I45" s="292" t="n">
        <v>0.32</v>
      </c>
      <c r="J45" s="298"/>
      <c r="K45" s="298"/>
      <c r="L45" s="298"/>
      <c r="M45" s="298"/>
      <c r="N45" s="298" t="n">
        <v>1</v>
      </c>
      <c r="O45" s="292" t="n">
        <v>0.32</v>
      </c>
      <c r="P45" s="298"/>
      <c r="Q45" s="292"/>
      <c r="R45" s="331"/>
    </row>
    <row r="46" customFormat="false" ht="33.75" hidden="false" customHeight="false" outlineLevel="0" collapsed="false">
      <c r="A46" s="329" t="n">
        <v>40</v>
      </c>
      <c r="B46" s="298" t="s">
        <v>107</v>
      </c>
      <c r="C46" s="298" t="s">
        <v>134</v>
      </c>
      <c r="D46" s="327"/>
      <c r="E46" s="327"/>
      <c r="F46" s="298"/>
      <c r="G46" s="298"/>
      <c r="H46" s="298" t="n">
        <v>1</v>
      </c>
      <c r="I46" s="292" t="n">
        <v>0.2471</v>
      </c>
      <c r="J46" s="298"/>
      <c r="K46" s="298"/>
      <c r="L46" s="298"/>
      <c r="M46" s="298"/>
      <c r="N46" s="298" t="n">
        <v>1</v>
      </c>
      <c r="O46" s="292" t="n">
        <v>0.2471</v>
      </c>
      <c r="P46" s="298"/>
      <c r="Q46" s="292"/>
      <c r="R46" s="331"/>
    </row>
    <row r="47" customFormat="false" ht="33.75" hidden="false" customHeight="false" outlineLevel="0" collapsed="false">
      <c r="A47" s="326" t="n">
        <v>41</v>
      </c>
      <c r="B47" s="298" t="s">
        <v>107</v>
      </c>
      <c r="C47" s="298" t="s">
        <v>135</v>
      </c>
      <c r="D47" s="327"/>
      <c r="E47" s="327"/>
      <c r="F47" s="298"/>
      <c r="G47" s="298"/>
      <c r="H47" s="298" t="n">
        <v>2</v>
      </c>
      <c r="I47" s="292" t="n">
        <v>0.6781</v>
      </c>
      <c r="J47" s="298"/>
      <c r="K47" s="298"/>
      <c r="L47" s="298"/>
      <c r="M47" s="298"/>
      <c r="N47" s="298" t="n">
        <v>2</v>
      </c>
      <c r="O47" s="292" t="n">
        <v>0.6781</v>
      </c>
      <c r="P47" s="298"/>
      <c r="Q47" s="292"/>
      <c r="R47" s="331"/>
    </row>
    <row r="48" customFormat="false" ht="33.75" hidden="false" customHeight="false" outlineLevel="0" collapsed="false">
      <c r="A48" s="329" t="n">
        <v>42</v>
      </c>
      <c r="B48" s="159" t="s">
        <v>109</v>
      </c>
      <c r="C48" s="298" t="s">
        <v>136</v>
      </c>
      <c r="D48" s="327"/>
      <c r="E48" s="327"/>
      <c r="F48" s="298"/>
      <c r="G48" s="298"/>
      <c r="H48" s="298" t="n">
        <v>1</v>
      </c>
      <c r="I48" s="292" t="n">
        <v>0.61</v>
      </c>
      <c r="J48" s="298"/>
      <c r="K48" s="298"/>
      <c r="L48" s="298"/>
      <c r="M48" s="298"/>
      <c r="N48" s="298" t="n">
        <v>1</v>
      </c>
      <c r="O48" s="292" t="n">
        <v>0.61</v>
      </c>
      <c r="P48" s="298"/>
      <c r="Q48" s="292"/>
      <c r="R48" s="331"/>
    </row>
    <row r="49" customFormat="false" ht="33.75" hidden="false" customHeight="false" outlineLevel="0" collapsed="false">
      <c r="A49" s="326" t="n">
        <v>43</v>
      </c>
      <c r="B49" s="159" t="s">
        <v>113</v>
      </c>
      <c r="C49" s="298" t="s">
        <v>136</v>
      </c>
      <c r="D49" s="327"/>
      <c r="E49" s="327"/>
      <c r="F49" s="298"/>
      <c r="G49" s="298"/>
      <c r="H49" s="298" t="n">
        <v>2</v>
      </c>
      <c r="I49" s="292" t="n">
        <v>0.16</v>
      </c>
      <c r="J49" s="298"/>
      <c r="K49" s="298"/>
      <c r="L49" s="298"/>
      <c r="M49" s="298"/>
      <c r="N49" s="298" t="n">
        <v>2</v>
      </c>
      <c r="O49" s="292" t="n">
        <v>0.16</v>
      </c>
      <c r="P49" s="298"/>
      <c r="Q49" s="292"/>
      <c r="R49" s="331"/>
    </row>
    <row r="50" customFormat="false" ht="33.75" hidden="false" customHeight="false" outlineLevel="0" collapsed="false">
      <c r="A50" s="329" t="n">
        <v>44</v>
      </c>
      <c r="B50" s="159" t="s">
        <v>114</v>
      </c>
      <c r="C50" s="298" t="s">
        <v>137</v>
      </c>
      <c r="D50" s="327"/>
      <c r="E50" s="327"/>
      <c r="F50" s="298"/>
      <c r="G50" s="298"/>
      <c r="H50" s="298" t="n">
        <v>1</v>
      </c>
      <c r="I50" s="292" t="n">
        <v>0.42</v>
      </c>
      <c r="J50" s="298"/>
      <c r="K50" s="298"/>
      <c r="L50" s="298"/>
      <c r="M50" s="298"/>
      <c r="N50" s="298" t="n">
        <v>1</v>
      </c>
      <c r="O50" s="292" t="n">
        <v>0.42</v>
      </c>
      <c r="P50" s="298"/>
      <c r="Q50" s="292"/>
      <c r="R50" s="331"/>
    </row>
    <row r="51" customFormat="false" ht="33.75" hidden="false" customHeight="false" outlineLevel="0" collapsed="false">
      <c r="A51" s="326" t="n">
        <v>45</v>
      </c>
      <c r="B51" s="159" t="s">
        <v>109</v>
      </c>
      <c r="C51" s="298" t="s">
        <v>138</v>
      </c>
      <c r="D51" s="327"/>
      <c r="E51" s="327"/>
      <c r="F51" s="298"/>
      <c r="G51" s="298"/>
      <c r="H51" s="298" t="n">
        <v>2</v>
      </c>
      <c r="I51" s="292" t="n">
        <v>1.12</v>
      </c>
      <c r="J51" s="298"/>
      <c r="K51" s="298"/>
      <c r="L51" s="298"/>
      <c r="M51" s="298"/>
      <c r="N51" s="298" t="n">
        <v>2</v>
      </c>
      <c r="O51" s="292" t="n">
        <v>1.12</v>
      </c>
      <c r="P51" s="298"/>
      <c r="Q51" s="292"/>
      <c r="R51" s="331"/>
    </row>
    <row r="52" customFormat="false" ht="33.75" hidden="false" customHeight="false" outlineLevel="0" collapsed="false">
      <c r="A52" s="329" t="n">
        <v>46</v>
      </c>
      <c r="B52" s="159" t="s">
        <v>113</v>
      </c>
      <c r="C52" s="298" t="s">
        <v>138</v>
      </c>
      <c r="D52" s="327"/>
      <c r="E52" s="327"/>
      <c r="F52" s="298"/>
      <c r="G52" s="298"/>
      <c r="H52" s="298" t="n">
        <v>3</v>
      </c>
      <c r="I52" s="292" t="n">
        <v>1.22</v>
      </c>
      <c r="J52" s="298"/>
      <c r="K52" s="298"/>
      <c r="L52" s="298"/>
      <c r="M52" s="298"/>
      <c r="N52" s="298" t="n">
        <v>3</v>
      </c>
      <c r="O52" s="292" t="n">
        <v>1.22</v>
      </c>
      <c r="P52" s="298"/>
      <c r="Q52" s="292"/>
      <c r="R52" s="331"/>
    </row>
    <row r="53" customFormat="false" ht="33.75" hidden="false" customHeight="false" outlineLevel="0" collapsed="false">
      <c r="A53" s="326" t="n">
        <v>47</v>
      </c>
      <c r="B53" s="159" t="s">
        <v>109</v>
      </c>
      <c r="C53" s="298" t="s">
        <v>139</v>
      </c>
      <c r="D53" s="327"/>
      <c r="E53" s="327"/>
      <c r="F53" s="298"/>
      <c r="G53" s="298"/>
      <c r="H53" s="298" t="n">
        <v>1</v>
      </c>
      <c r="I53" s="292" t="n">
        <v>0.66</v>
      </c>
      <c r="J53" s="298"/>
      <c r="K53" s="298"/>
      <c r="L53" s="298"/>
      <c r="M53" s="298"/>
      <c r="N53" s="298" t="n">
        <v>1</v>
      </c>
      <c r="O53" s="292" t="n">
        <v>0.66</v>
      </c>
      <c r="P53" s="298"/>
      <c r="Q53" s="292"/>
      <c r="R53" s="331"/>
    </row>
    <row r="54" customFormat="false" ht="33.75" hidden="false" customHeight="false" outlineLevel="0" collapsed="false">
      <c r="A54" s="329" t="n">
        <v>48</v>
      </c>
      <c r="B54" s="159" t="s">
        <v>107</v>
      </c>
      <c r="C54" s="298" t="s">
        <v>139</v>
      </c>
      <c r="D54" s="327"/>
      <c r="E54" s="327"/>
      <c r="F54" s="298"/>
      <c r="G54" s="298"/>
      <c r="H54" s="298" t="n">
        <v>1</v>
      </c>
      <c r="I54" s="292" t="n">
        <v>0.4051</v>
      </c>
      <c r="J54" s="298"/>
      <c r="K54" s="298"/>
      <c r="L54" s="298"/>
      <c r="M54" s="298"/>
      <c r="N54" s="298" t="n">
        <v>1</v>
      </c>
      <c r="O54" s="292" t="n">
        <v>0.4051</v>
      </c>
      <c r="P54" s="298"/>
      <c r="Q54" s="292"/>
      <c r="R54" s="331"/>
    </row>
    <row r="55" customFormat="false" ht="33.75" hidden="false" customHeight="false" outlineLevel="0" collapsed="false">
      <c r="A55" s="326" t="n">
        <v>49</v>
      </c>
      <c r="B55" s="159" t="s">
        <v>114</v>
      </c>
      <c r="C55" s="298" t="s">
        <v>139</v>
      </c>
      <c r="D55" s="327"/>
      <c r="E55" s="327"/>
      <c r="F55" s="298"/>
      <c r="G55" s="298"/>
      <c r="H55" s="298" t="n">
        <v>1</v>
      </c>
      <c r="I55" s="292" t="n">
        <v>0.96</v>
      </c>
      <c r="J55" s="298"/>
      <c r="K55" s="298"/>
      <c r="L55" s="298"/>
      <c r="M55" s="298"/>
      <c r="N55" s="298" t="n">
        <v>1</v>
      </c>
      <c r="O55" s="292" t="n">
        <v>0.96</v>
      </c>
      <c r="P55" s="298"/>
      <c r="Q55" s="292"/>
      <c r="R55" s="331"/>
    </row>
    <row r="56" customFormat="false" ht="33.75" hidden="false" customHeight="false" outlineLevel="0" collapsed="false">
      <c r="A56" s="329" t="n">
        <v>50</v>
      </c>
      <c r="B56" s="159" t="s">
        <v>114</v>
      </c>
      <c r="C56" s="333" t="s">
        <v>140</v>
      </c>
      <c r="D56" s="327"/>
      <c r="E56" s="327"/>
      <c r="F56" s="298"/>
      <c r="G56" s="298"/>
      <c r="H56" s="298" t="n">
        <v>5</v>
      </c>
      <c r="I56" s="292" t="n">
        <v>1.788</v>
      </c>
      <c r="J56" s="298"/>
      <c r="K56" s="298"/>
      <c r="L56" s="298"/>
      <c r="M56" s="298"/>
      <c r="N56" s="298" t="n">
        <v>5</v>
      </c>
      <c r="O56" s="292" t="n">
        <v>1.788</v>
      </c>
      <c r="P56" s="298"/>
      <c r="Q56" s="292"/>
      <c r="R56" s="331"/>
    </row>
    <row r="57" customFormat="false" ht="33" hidden="false" customHeight="false" outlineLevel="0" collapsed="false">
      <c r="A57" s="326" t="n">
        <v>51</v>
      </c>
      <c r="B57" s="315" t="s">
        <v>107</v>
      </c>
      <c r="C57" s="159" t="s">
        <v>141</v>
      </c>
      <c r="D57" s="327"/>
      <c r="E57" s="327"/>
      <c r="F57" s="333"/>
      <c r="G57" s="333"/>
      <c r="H57" s="333" t="n">
        <v>3</v>
      </c>
      <c r="I57" s="280" t="n">
        <v>2.32</v>
      </c>
      <c r="J57" s="333"/>
      <c r="K57" s="333"/>
      <c r="L57" s="333"/>
      <c r="M57" s="333"/>
      <c r="N57" s="333" t="n">
        <v>3</v>
      </c>
      <c r="O57" s="280" t="n">
        <v>2.32</v>
      </c>
      <c r="P57" s="333"/>
      <c r="Q57" s="280"/>
      <c r="R57" s="334"/>
    </row>
    <row r="58" customFormat="false" ht="33" hidden="false" customHeight="false" outlineLevel="0" collapsed="false">
      <c r="A58" s="329" t="n">
        <v>52</v>
      </c>
      <c r="B58" s="159" t="s">
        <v>107</v>
      </c>
      <c r="C58" s="159" t="s">
        <v>142</v>
      </c>
      <c r="D58" s="327"/>
      <c r="E58" s="327"/>
      <c r="F58" s="327"/>
      <c r="G58" s="327"/>
      <c r="H58" s="157" t="n">
        <v>23</v>
      </c>
      <c r="I58" s="157" t="n">
        <v>4.31</v>
      </c>
      <c r="J58" s="327"/>
      <c r="K58" s="327"/>
      <c r="L58" s="327"/>
      <c r="M58" s="327"/>
      <c r="N58" s="157" t="n">
        <v>23</v>
      </c>
      <c r="O58" s="157" t="n">
        <v>4.31</v>
      </c>
      <c r="P58" s="157"/>
      <c r="Q58" s="157"/>
      <c r="R58" s="327"/>
    </row>
    <row r="59" customFormat="false" ht="33" hidden="false" customHeight="false" outlineLevel="0" collapsed="false">
      <c r="A59" s="326" t="n">
        <v>53</v>
      </c>
      <c r="B59" s="159" t="s">
        <v>114</v>
      </c>
      <c r="C59" s="159" t="s">
        <v>142</v>
      </c>
      <c r="D59" s="327"/>
      <c r="E59" s="327"/>
      <c r="F59" s="327"/>
      <c r="G59" s="327"/>
      <c r="H59" s="157" t="n">
        <v>2</v>
      </c>
      <c r="I59" s="157" t="n">
        <v>1.11</v>
      </c>
      <c r="J59" s="327"/>
      <c r="K59" s="327"/>
      <c r="L59" s="327"/>
      <c r="M59" s="327"/>
      <c r="N59" s="157" t="n">
        <v>2</v>
      </c>
      <c r="O59" s="157" t="n">
        <v>1.11</v>
      </c>
      <c r="P59" s="157"/>
      <c r="Q59" s="157"/>
      <c r="R59" s="327"/>
    </row>
    <row r="60" customFormat="false" ht="33" hidden="false" customHeight="false" outlineLevel="0" collapsed="false">
      <c r="A60" s="329" t="n">
        <v>54</v>
      </c>
      <c r="B60" s="159" t="s">
        <v>113</v>
      </c>
      <c r="C60" s="159" t="s">
        <v>142</v>
      </c>
      <c r="D60" s="327"/>
      <c r="E60" s="327"/>
      <c r="F60" s="327"/>
      <c r="G60" s="327"/>
      <c r="H60" s="157" t="n">
        <v>1</v>
      </c>
      <c r="I60" s="157" t="n">
        <v>0.45</v>
      </c>
      <c r="J60" s="327"/>
      <c r="K60" s="327"/>
      <c r="L60" s="327"/>
      <c r="M60" s="327"/>
      <c r="N60" s="157" t="n">
        <v>1</v>
      </c>
      <c r="O60" s="157" t="n">
        <v>0.45</v>
      </c>
      <c r="P60" s="157"/>
      <c r="Q60" s="157"/>
      <c r="R60" s="327"/>
    </row>
    <row r="61" customFormat="false" ht="33" hidden="false" customHeight="false" outlineLevel="0" collapsed="false">
      <c r="A61" s="326" t="n">
        <v>55</v>
      </c>
      <c r="B61" s="159" t="s">
        <v>107</v>
      </c>
      <c r="C61" s="159" t="s">
        <v>143</v>
      </c>
      <c r="D61" s="327"/>
      <c r="E61" s="327"/>
      <c r="F61" s="327"/>
      <c r="G61" s="327"/>
      <c r="H61" s="157" t="n">
        <v>5</v>
      </c>
      <c r="I61" s="157" t="n">
        <v>2.26</v>
      </c>
      <c r="J61" s="327"/>
      <c r="K61" s="327"/>
      <c r="L61" s="327"/>
      <c r="M61" s="327"/>
      <c r="N61" s="157" t="n">
        <v>5</v>
      </c>
      <c r="O61" s="157" t="n">
        <v>2.26</v>
      </c>
      <c r="P61" s="157"/>
      <c r="Q61" s="157"/>
      <c r="R61" s="327"/>
    </row>
    <row r="62" customFormat="false" ht="33" hidden="false" customHeight="false" outlineLevel="0" collapsed="false">
      <c r="A62" s="329" t="n">
        <v>56</v>
      </c>
      <c r="B62" s="159" t="s">
        <v>114</v>
      </c>
      <c r="C62" s="159" t="s">
        <v>143</v>
      </c>
      <c r="D62" s="327"/>
      <c r="E62" s="327"/>
      <c r="F62" s="327"/>
      <c r="G62" s="327"/>
      <c r="H62" s="157" t="n">
        <v>2</v>
      </c>
      <c r="I62" s="157" t="n">
        <v>0.8</v>
      </c>
      <c r="J62" s="327"/>
      <c r="K62" s="327"/>
      <c r="L62" s="327"/>
      <c r="M62" s="327"/>
      <c r="N62" s="157" t="n">
        <v>2</v>
      </c>
      <c r="O62" s="157" t="n">
        <v>0.8</v>
      </c>
      <c r="P62" s="157"/>
      <c r="Q62" s="157"/>
      <c r="R62" s="327"/>
    </row>
    <row r="63" customFormat="false" ht="33" hidden="false" customHeight="false" outlineLevel="0" collapsed="false">
      <c r="A63" s="326" t="n">
        <v>57</v>
      </c>
      <c r="B63" s="159" t="s">
        <v>109</v>
      </c>
      <c r="C63" s="159" t="s">
        <v>144</v>
      </c>
      <c r="D63" s="327"/>
      <c r="E63" s="327"/>
      <c r="F63" s="159"/>
      <c r="G63" s="159"/>
      <c r="H63" s="159" t="n">
        <v>1</v>
      </c>
      <c r="I63" s="159" t="n">
        <v>1.32</v>
      </c>
      <c r="J63" s="159"/>
      <c r="K63" s="159"/>
      <c r="L63" s="159"/>
      <c r="M63" s="159"/>
      <c r="N63" s="159" t="n">
        <v>1</v>
      </c>
      <c r="O63" s="159" t="n">
        <v>1.32</v>
      </c>
      <c r="P63" s="159"/>
      <c r="Q63" s="159"/>
      <c r="R63" s="337"/>
    </row>
    <row r="64" customFormat="false" ht="33" hidden="false" customHeight="false" outlineLevel="0" collapsed="false">
      <c r="A64" s="329" t="n">
        <v>58</v>
      </c>
      <c r="B64" s="159" t="s">
        <v>18</v>
      </c>
      <c r="C64" s="159" t="s">
        <v>144</v>
      </c>
      <c r="D64" s="327"/>
      <c r="E64" s="327"/>
      <c r="F64" s="159"/>
      <c r="G64" s="159"/>
      <c r="H64" s="159" t="n">
        <v>44</v>
      </c>
      <c r="I64" s="159" t="n">
        <v>19.57</v>
      </c>
      <c r="J64" s="159"/>
      <c r="K64" s="159"/>
      <c r="L64" s="159"/>
      <c r="M64" s="159"/>
      <c r="N64" s="159" t="n">
        <v>44</v>
      </c>
      <c r="O64" s="159" t="n">
        <v>19.57</v>
      </c>
      <c r="P64" s="159"/>
      <c r="Q64" s="159"/>
      <c r="R64" s="337"/>
    </row>
    <row r="65" customFormat="false" ht="17.25" hidden="false" customHeight="true" outlineLevel="0" collapsed="false">
      <c r="A65" s="338" t="s">
        <v>145</v>
      </c>
      <c r="B65" s="338"/>
      <c r="C65" s="339"/>
      <c r="D65" s="340"/>
      <c r="E65" s="340"/>
      <c r="F65" s="339" t="n">
        <f aca="false">SUM(F34:F64)</f>
        <v>0</v>
      </c>
      <c r="G65" s="339" t="n">
        <f aca="false">SUM(G34:G64)</f>
        <v>0</v>
      </c>
      <c r="H65" s="339" t="n">
        <f aca="false">SUM(H7:H64)</f>
        <v>279</v>
      </c>
      <c r="I65" s="339" t="n">
        <f aca="false">SUM(I7:I64)</f>
        <v>450.1226</v>
      </c>
      <c r="J65" s="339" t="n">
        <f aca="false">SUM(J7:J64)</f>
        <v>0</v>
      </c>
      <c r="K65" s="339" t="n">
        <f aca="false">SUM(K7:K64)</f>
        <v>0</v>
      </c>
      <c r="L65" s="339" t="n">
        <f aca="false">SUM(L7:L64)</f>
        <v>0</v>
      </c>
      <c r="M65" s="339" t="n">
        <f aca="false">SUM(M7:M64)</f>
        <v>0</v>
      </c>
      <c r="N65" s="339" t="n">
        <f aca="false">SUM(N7:N64)</f>
        <v>279</v>
      </c>
      <c r="O65" s="339" t="n">
        <f aca="false">SUM(O7:O64)</f>
        <v>450.1226</v>
      </c>
      <c r="P65" s="339" t="n">
        <f aca="false">SUM(P34:P64)</f>
        <v>0</v>
      </c>
      <c r="Q65" s="339" t="n">
        <f aca="false">SUM(Q34:Q64)</f>
        <v>0</v>
      </c>
      <c r="R65" s="339" t="n">
        <f aca="false">SUM(R34:R64)</f>
        <v>0</v>
      </c>
    </row>
  </sheetData>
  <mergeCells count="16">
    <mergeCell ref="B1:O1"/>
    <mergeCell ref="A2:P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A65:B65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R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4.28"/>
    <col collapsed="false" customWidth="true" hidden="false" outlineLevel="0" max="3" min="3" style="251" width="14.14"/>
    <col collapsed="false" customWidth="true" hidden="false" outlineLevel="0" max="4" min="4" style="251" width="10.99"/>
    <col collapsed="false" customWidth="false" hidden="false" outlineLevel="0" max="5" min="5" style="251" width="9.14"/>
    <col collapsed="false" customWidth="true" hidden="false" outlineLevel="0" max="6" min="6" style="251" width="11.56"/>
    <col collapsed="false" customWidth="true" hidden="false" outlineLevel="0" max="7" min="7" style="251" width="8.56"/>
    <col collapsed="false" customWidth="true" hidden="false" outlineLevel="0" max="8" min="8" style="251" width="12.14"/>
    <col collapsed="false" customWidth="true" hidden="false" outlineLevel="0" max="9" min="9" style="251" width="7.99"/>
    <col collapsed="false" customWidth="true" hidden="false" outlineLevel="0" max="10" min="10" style="251" width="13.28"/>
    <col collapsed="false" customWidth="true" hidden="false" outlineLevel="0" max="11" min="11" style="251" width="11.85"/>
    <col collapsed="false" customWidth="false" hidden="false" outlineLevel="0" max="12" min="12" style="251" width="9.14"/>
    <col collapsed="false" customWidth="true" hidden="false" outlineLevel="0" max="13" min="13" style="251" width="9.99"/>
    <col collapsed="false" customWidth="false" hidden="false" outlineLevel="0" max="14" min="14" style="251" width="9.14"/>
    <col collapsed="false" customWidth="true" hidden="false" outlineLevel="0" max="15" min="15" style="251" width="10.71"/>
    <col collapsed="false" customWidth="true" hidden="false" outlineLevel="0" max="16" min="16" style="251" width="7.7"/>
    <col collapsed="false" customWidth="true" hidden="false" outlineLevel="0" max="17" min="17" style="251" width="8.14"/>
    <col collapsed="false" customWidth="true" hidden="false" outlineLevel="0" max="18" min="18" style="251" width="24.85"/>
    <col collapsed="false" customWidth="false" hidden="false" outlineLevel="0" max="257" min="19" style="251" width="9.14"/>
  </cols>
  <sheetData>
    <row r="1" customFormat="false" ht="18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46.5" hidden="false" customHeight="true" outlineLevel="0" collapsed="false">
      <c r="A2" s="252" t="s">
        <v>14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26.25" hidden="false" customHeight="true" outlineLevel="0" collapsed="false">
      <c r="A3" s="252" t="s">
        <v>55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68.25" hidden="false" customHeight="true" outlineLevel="0" collapsed="false">
      <c r="A4" s="341" t="s">
        <v>2</v>
      </c>
      <c r="B4" s="342" t="s">
        <v>56</v>
      </c>
      <c r="C4" s="292" t="s">
        <v>57</v>
      </c>
      <c r="D4" s="343" t="s">
        <v>5</v>
      </c>
      <c r="E4" s="343"/>
      <c r="F4" s="343"/>
      <c r="G4" s="343"/>
      <c r="H4" s="343"/>
      <c r="I4" s="343"/>
      <c r="J4" s="311" t="s">
        <v>58</v>
      </c>
      <c r="K4" s="311"/>
      <c r="L4" s="311"/>
      <c r="M4" s="311"/>
      <c r="N4" s="311"/>
      <c r="O4" s="311"/>
      <c r="P4" s="344" t="s">
        <v>7</v>
      </c>
      <c r="Q4" s="344"/>
      <c r="R4" s="345" t="s">
        <v>8</v>
      </c>
    </row>
    <row r="5" customFormat="false" ht="107.25" hidden="false" customHeight="true" outlineLevel="0" collapsed="false">
      <c r="A5" s="341"/>
      <c r="B5" s="342"/>
      <c r="C5" s="292"/>
      <c r="D5" s="346" t="s">
        <v>59</v>
      </c>
      <c r="E5" s="346"/>
      <c r="F5" s="346" t="s">
        <v>10</v>
      </c>
      <c r="G5" s="346"/>
      <c r="H5" s="346" t="s">
        <v>11</v>
      </c>
      <c r="I5" s="346"/>
      <c r="J5" s="9" t="s">
        <v>60</v>
      </c>
      <c r="K5" s="9"/>
      <c r="L5" s="9" t="s">
        <v>10</v>
      </c>
      <c r="M5" s="9"/>
      <c r="N5" s="9" t="s">
        <v>11</v>
      </c>
      <c r="O5" s="9"/>
      <c r="P5" s="344"/>
      <c r="Q5" s="344"/>
      <c r="R5" s="345"/>
    </row>
    <row r="6" customFormat="false" ht="25.5" hidden="false" customHeight="true" outlineLevel="0" collapsed="false">
      <c r="A6" s="341"/>
      <c r="B6" s="342"/>
      <c r="C6" s="292"/>
      <c r="D6" s="347" t="s">
        <v>14</v>
      </c>
      <c r="E6" s="347" t="s">
        <v>15</v>
      </c>
      <c r="F6" s="347" t="s">
        <v>14</v>
      </c>
      <c r="G6" s="347" t="s">
        <v>15</v>
      </c>
      <c r="H6" s="347" t="s">
        <v>14</v>
      </c>
      <c r="I6" s="347" t="s">
        <v>15</v>
      </c>
      <c r="J6" s="289" t="s">
        <v>14</v>
      </c>
      <c r="K6" s="289" t="s">
        <v>15</v>
      </c>
      <c r="L6" s="289" t="s">
        <v>14</v>
      </c>
      <c r="M6" s="289" t="s">
        <v>15</v>
      </c>
      <c r="N6" s="289" t="s">
        <v>14</v>
      </c>
      <c r="O6" s="289" t="s">
        <v>15</v>
      </c>
      <c r="P6" s="348" t="s">
        <v>14</v>
      </c>
      <c r="Q6" s="348" t="s">
        <v>15</v>
      </c>
      <c r="R6" s="345"/>
    </row>
    <row r="7" customFormat="false" ht="18.75" hidden="false" customHeight="true" outlineLevel="0" collapsed="false">
      <c r="A7" s="341" t="n">
        <v>1</v>
      </c>
      <c r="B7" s="349" t="n">
        <v>2</v>
      </c>
      <c r="C7" s="349" t="n">
        <v>3</v>
      </c>
      <c r="D7" s="349" t="n">
        <v>4</v>
      </c>
      <c r="E7" s="349" t="n">
        <v>5</v>
      </c>
      <c r="F7" s="349" t="n">
        <v>6</v>
      </c>
      <c r="G7" s="349" t="n">
        <v>7</v>
      </c>
      <c r="H7" s="349" t="n">
        <v>8</v>
      </c>
      <c r="I7" s="349" t="n">
        <v>9</v>
      </c>
      <c r="J7" s="349" t="n">
        <v>10</v>
      </c>
      <c r="K7" s="349" t="n">
        <v>11</v>
      </c>
      <c r="L7" s="349" t="n">
        <v>12</v>
      </c>
      <c r="M7" s="349" t="n">
        <v>13</v>
      </c>
      <c r="N7" s="349" t="n">
        <v>14</v>
      </c>
      <c r="O7" s="349" t="n">
        <v>15</v>
      </c>
      <c r="P7" s="350" t="n">
        <v>13</v>
      </c>
      <c r="Q7" s="350" t="n">
        <v>17</v>
      </c>
      <c r="R7" s="122" t="n">
        <v>18</v>
      </c>
    </row>
    <row r="8" customFormat="false" ht="163.5" hidden="false" customHeight="true" outlineLevel="0" collapsed="false">
      <c r="A8" s="351"/>
      <c r="B8" s="352"/>
      <c r="C8" s="352"/>
      <c r="D8" s="352"/>
      <c r="E8" s="353"/>
      <c r="F8" s="352"/>
      <c r="G8" s="352"/>
      <c r="H8" s="354"/>
      <c r="I8" s="352"/>
      <c r="J8" s="352"/>
      <c r="K8" s="353"/>
      <c r="L8" s="352"/>
      <c r="M8" s="352"/>
      <c r="N8" s="352"/>
      <c r="O8" s="352"/>
      <c r="P8" s="352"/>
      <c r="Q8" s="352"/>
      <c r="R8" s="352"/>
    </row>
    <row r="9" customFormat="false" ht="27" hidden="false" customHeight="true" outlineLevel="0" collapsed="false">
      <c r="A9" s="355" t="s">
        <v>71</v>
      </c>
      <c r="B9" s="355"/>
      <c r="C9" s="130" t="n">
        <v>1</v>
      </c>
      <c r="D9" s="130" t="n">
        <f aca="false">SUM(D8:D8)</f>
        <v>0</v>
      </c>
      <c r="E9" s="130" t="n">
        <f aca="false">SUM(E8:E8)</f>
        <v>0</v>
      </c>
      <c r="F9" s="130" t="n">
        <f aca="false">SUM(F8:F8)</f>
        <v>0</v>
      </c>
      <c r="G9" s="130" t="n">
        <f aca="false">SUM(G8:G8)</f>
        <v>0</v>
      </c>
      <c r="H9" s="130" t="n">
        <f aca="false">SUM(H8:H8)</f>
        <v>0</v>
      </c>
      <c r="I9" s="130" t="n">
        <f aca="false">SUM(I8:I8)</f>
        <v>0</v>
      </c>
      <c r="J9" s="130" t="n">
        <f aca="false">SUM(J8:J8)</f>
        <v>0</v>
      </c>
      <c r="K9" s="130" t="n">
        <f aca="false">SUM(K8:K8)</f>
        <v>0</v>
      </c>
      <c r="L9" s="130" t="n">
        <f aca="false">SUM(L8:L8)</f>
        <v>0</v>
      </c>
      <c r="M9" s="130" t="n">
        <f aca="false">SUM(M8:M8)</f>
        <v>0</v>
      </c>
      <c r="N9" s="130" t="n">
        <f aca="false">SUM(N8:N8)</f>
        <v>0</v>
      </c>
      <c r="O9" s="130" t="n">
        <f aca="false">SUM(O8:O8)</f>
        <v>0</v>
      </c>
      <c r="P9" s="130" t="n">
        <v>0</v>
      </c>
      <c r="Q9" s="130" t="n">
        <f aca="false">SUM(Q8:Q8)</f>
        <v>0</v>
      </c>
      <c r="R9" s="132"/>
    </row>
    <row r="10" customFormat="false" ht="17.2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</row>
    <row r="11" customFormat="false" ht="13.5" hidden="false" customHeight="false" outlineLevel="0" collapsed="false">
      <c r="A11" s="253"/>
      <c r="B11" s="253"/>
      <c r="C11" s="253"/>
      <c r="D11" s="253"/>
      <c r="E11" s="356"/>
      <c r="F11" s="253"/>
      <c r="G11" s="253"/>
      <c r="H11" s="253"/>
      <c r="I11" s="253"/>
      <c r="J11" s="253"/>
      <c r="K11" s="253"/>
    </row>
    <row r="12" customFormat="false" ht="13.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13.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  <row r="14" customFormat="false" ht="13.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</row>
    <row r="18" customFormat="false" ht="13.5" hidden="false" customHeight="false" outlineLevel="0" collapsed="false">
      <c r="F18" s="357"/>
    </row>
  </sheetData>
  <mergeCells count="17">
    <mergeCell ref="A1:R1"/>
    <mergeCell ref="A2:R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  <mergeCell ref="A9:B9"/>
  </mergeCells>
  <printOptions headings="false" gridLines="false" gridLinesSet="true" horizontalCentered="false" verticalCentered="false"/>
  <pageMargins left="0.157638888888889" right="0.157638888888889" top="0.35416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9" min="9" style="0" width="13.56"/>
    <col collapsed="false" customWidth="true" hidden="false" outlineLevel="0" max="16" min="16" style="0" width="13.85"/>
  </cols>
  <sheetData>
    <row r="2" s="1" customFormat="true" ht="18.75" hidden="false" customHeight="true" outlineLevel="0" collapsed="false">
      <c r="A2" s="3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3"/>
      <c r="R2" s="3"/>
      <c r="S2" s="3"/>
      <c r="T2" s="3"/>
      <c r="U2" s="3"/>
      <c r="V2" s="3"/>
    </row>
    <row r="3" s="1" customFormat="true" ht="52.5" hidden="false" customHeight="true" outlineLevel="0" collapsed="false">
      <c r="A3" s="278" t="s">
        <v>147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V3" s="5"/>
    </row>
    <row r="4" s="5" customFormat="true" ht="72" hidden="false" customHeight="true" outlineLevel="0" collapsed="false">
      <c r="A4" s="310" t="s">
        <v>2</v>
      </c>
      <c r="B4" s="242" t="s">
        <v>148</v>
      </c>
      <c r="C4" s="242" t="s">
        <v>57</v>
      </c>
      <c r="D4" s="343" t="s">
        <v>5</v>
      </c>
      <c r="E4" s="343"/>
      <c r="F4" s="343"/>
      <c r="G4" s="343"/>
      <c r="H4" s="343"/>
      <c r="I4" s="343"/>
      <c r="J4" s="311" t="s">
        <v>58</v>
      </c>
      <c r="K4" s="311"/>
      <c r="L4" s="311"/>
      <c r="M4" s="311"/>
      <c r="N4" s="311"/>
      <c r="O4" s="311"/>
      <c r="P4" s="312" t="s">
        <v>8</v>
      </c>
      <c r="Q4" s="313"/>
    </row>
    <row r="5" s="5" customFormat="true" ht="142.5" hidden="false" customHeight="true" outlineLevel="0" collapsed="false">
      <c r="A5" s="310"/>
      <c r="B5" s="242"/>
      <c r="C5" s="242"/>
      <c r="D5" s="146" t="s">
        <v>9</v>
      </c>
      <c r="E5" s="146"/>
      <c r="F5" s="211" t="s">
        <v>10</v>
      </c>
      <c r="G5" s="211"/>
      <c r="H5" s="12" t="s">
        <v>11</v>
      </c>
      <c r="I5" s="12"/>
      <c r="J5" s="9" t="s">
        <v>90</v>
      </c>
      <c r="K5" s="9"/>
      <c r="L5" s="346" t="s">
        <v>10</v>
      </c>
      <c r="M5" s="346"/>
      <c r="N5" s="12" t="s">
        <v>11</v>
      </c>
      <c r="O5" s="12"/>
      <c r="P5" s="312"/>
      <c r="Q5" s="313"/>
    </row>
    <row r="6" s="5" customFormat="true" ht="35.25" hidden="false" customHeight="true" outlineLevel="0" collapsed="false">
      <c r="A6" s="310"/>
      <c r="B6" s="242"/>
      <c r="C6" s="242"/>
      <c r="D6" s="9" t="s">
        <v>14</v>
      </c>
      <c r="E6" s="286" t="s">
        <v>15</v>
      </c>
      <c r="F6" s="346" t="s">
        <v>14</v>
      </c>
      <c r="G6" s="286" t="s">
        <v>15</v>
      </c>
      <c r="H6" s="12" t="s">
        <v>14</v>
      </c>
      <c r="I6" s="12" t="s">
        <v>15</v>
      </c>
      <c r="J6" s="9" t="s">
        <v>14</v>
      </c>
      <c r="K6" s="286" t="s">
        <v>15</v>
      </c>
      <c r="L6" s="346" t="s">
        <v>14</v>
      </c>
      <c r="M6" s="286" t="s">
        <v>15</v>
      </c>
      <c r="N6" s="12" t="s">
        <v>14</v>
      </c>
      <c r="O6" s="12" t="s">
        <v>15</v>
      </c>
      <c r="P6" s="312"/>
      <c r="Q6" s="313"/>
    </row>
    <row r="7" s="1" customFormat="true" ht="18.75" hidden="false" customHeight="true" outlineLevel="0" collapsed="false">
      <c r="A7" s="314" t="n">
        <v>1</v>
      </c>
      <c r="B7" s="315" t="n">
        <v>2</v>
      </c>
      <c r="C7" s="315" t="n">
        <v>3</v>
      </c>
      <c r="D7" s="15" t="n">
        <v>4</v>
      </c>
      <c r="E7" s="358" t="n">
        <v>5</v>
      </c>
      <c r="F7" s="359" t="n">
        <v>6</v>
      </c>
      <c r="G7" s="358" t="n">
        <v>7</v>
      </c>
      <c r="H7" s="315" t="n">
        <v>8</v>
      </c>
      <c r="I7" s="315" t="n">
        <v>9</v>
      </c>
      <c r="J7" s="15" t="n">
        <v>10</v>
      </c>
      <c r="K7" s="358" t="n">
        <v>11</v>
      </c>
      <c r="L7" s="359" t="n">
        <v>12</v>
      </c>
      <c r="M7" s="358" t="n">
        <v>13</v>
      </c>
      <c r="N7" s="315" t="n">
        <v>14</v>
      </c>
      <c r="O7" s="315" t="n">
        <v>15</v>
      </c>
      <c r="P7" s="316" t="n">
        <v>16</v>
      </c>
      <c r="Q7" s="3"/>
    </row>
    <row r="8" s="1" customFormat="true" ht="50.25" hidden="false" customHeight="true" outlineLevel="0" collapsed="false">
      <c r="A8" s="291" t="n">
        <v>1</v>
      </c>
      <c r="B8" s="292" t="s">
        <v>149</v>
      </c>
      <c r="C8" s="292" t="n">
        <v>1</v>
      </c>
      <c r="D8" s="124"/>
      <c r="E8" s="360"/>
      <c r="F8" s="361" t="n">
        <v>223</v>
      </c>
      <c r="G8" s="360" t="n">
        <v>45.96</v>
      </c>
      <c r="H8" s="292"/>
      <c r="I8" s="292"/>
      <c r="J8" s="124"/>
      <c r="K8" s="360"/>
      <c r="L8" s="361" t="n">
        <v>223</v>
      </c>
      <c r="M8" s="360" t="n">
        <v>45.96</v>
      </c>
      <c r="N8" s="292"/>
      <c r="O8" s="292"/>
      <c r="P8" s="317"/>
      <c r="Q8" s="3"/>
    </row>
    <row r="9" s="1" customFormat="true" ht="44.25" hidden="false" customHeight="true" outlineLevel="0" collapsed="false">
      <c r="A9" s="291" t="n">
        <v>2</v>
      </c>
      <c r="B9" s="292" t="s">
        <v>150</v>
      </c>
      <c r="C9" s="292" t="n">
        <v>1</v>
      </c>
      <c r="D9" s="20" t="n">
        <v>24</v>
      </c>
      <c r="E9" s="362" t="n">
        <v>9.487</v>
      </c>
      <c r="F9" s="361"/>
      <c r="G9" s="360"/>
      <c r="H9" s="292"/>
      <c r="I9" s="292"/>
      <c r="J9" s="20" t="n">
        <v>24</v>
      </c>
      <c r="K9" s="362" t="n">
        <v>9.487</v>
      </c>
      <c r="L9" s="361"/>
      <c r="M9" s="360"/>
      <c r="N9" s="292"/>
      <c r="O9" s="292"/>
      <c r="P9" s="363"/>
      <c r="Q9" s="3"/>
    </row>
    <row r="10" s="1" customFormat="true" ht="37.5" hidden="false" customHeight="true" outlineLevel="0" collapsed="false">
      <c r="A10" s="364" t="s">
        <v>27</v>
      </c>
      <c r="B10" s="364"/>
      <c r="C10" s="365" t="n">
        <f aca="false">C8+C9</f>
        <v>2</v>
      </c>
      <c r="D10" s="366" t="n">
        <f aca="false">D8+D9</f>
        <v>24</v>
      </c>
      <c r="E10" s="367" t="n">
        <f aca="false">E8+E9</f>
        <v>9.487</v>
      </c>
      <c r="F10" s="365" t="n">
        <f aca="false">F8+F9</f>
        <v>223</v>
      </c>
      <c r="G10" s="367" t="n">
        <f aca="false">G8+G9</f>
        <v>45.96</v>
      </c>
      <c r="H10" s="365" t="n">
        <f aca="false">H8+H9</f>
        <v>0</v>
      </c>
      <c r="I10" s="365" t="n">
        <f aca="false">I8+I9</f>
        <v>0</v>
      </c>
      <c r="J10" s="366" t="n">
        <f aca="false">J8+J9</f>
        <v>24</v>
      </c>
      <c r="K10" s="367" t="n">
        <f aca="false">K8+K9</f>
        <v>9.487</v>
      </c>
      <c r="L10" s="365" t="n">
        <f aca="false">L8+L9</f>
        <v>223</v>
      </c>
      <c r="M10" s="365" t="n">
        <f aca="false">M8+M9</f>
        <v>45.96</v>
      </c>
      <c r="N10" s="365" t="n">
        <f aca="false">N8+N9</f>
        <v>0</v>
      </c>
      <c r="O10" s="365" t="n">
        <f aca="false">O8+O9</f>
        <v>0</v>
      </c>
      <c r="P10" s="368"/>
      <c r="Q10" s="3"/>
    </row>
    <row r="11" s="1" customFormat="true" ht="16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"/>
      <c r="Q11" s="3"/>
    </row>
    <row r="12" s="1" customFormat="true" ht="16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"/>
      <c r="Q12" s="3"/>
    </row>
    <row r="13" s="1" customFormat="true" ht="16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1"/>
      <c r="M13" s="40"/>
      <c r="N13" s="40"/>
      <c r="O13" s="40"/>
      <c r="P13" s="3"/>
      <c r="Q13" s="3"/>
    </row>
    <row r="14" s="1" customFormat="true" ht="16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"/>
      <c r="Q14" s="3"/>
    </row>
    <row r="15" s="1" customFormat="true" ht="16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"/>
      <c r="Q15" s="3"/>
    </row>
    <row r="16" s="1" customFormat="true" ht="16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"/>
    </row>
    <row r="17" s="1" customFormat="true" ht="16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1" customFormat="tru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1" customFormat="tru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</sheetData>
  <mergeCells count="15">
    <mergeCell ref="B2:O2"/>
    <mergeCell ref="A3:P3"/>
    <mergeCell ref="A4:A6"/>
    <mergeCell ref="B4:B6"/>
    <mergeCell ref="C4:C6"/>
    <mergeCell ref="D4:I4"/>
    <mergeCell ref="J4:O4"/>
    <mergeCell ref="P4:P6"/>
    <mergeCell ref="D5:E5"/>
    <mergeCell ref="F5:G5"/>
    <mergeCell ref="H5:I5"/>
    <mergeCell ref="J5:K5"/>
    <mergeCell ref="L5:M5"/>
    <mergeCell ref="N5:O5"/>
    <mergeCell ref="A10:B10"/>
  </mergeCells>
  <printOptions headings="false" gridLines="false" gridLinesSet="true" horizontalCentered="false" verticalCentered="false"/>
  <pageMargins left="0.4" right="0.170138888888889" top="0.259722222222222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9" min="9" style="0" width="13.56"/>
    <col collapsed="false" customWidth="true" hidden="false" outlineLevel="0" max="18" min="18" style="0" width="13.85"/>
  </cols>
  <sheetData>
    <row r="2" s="1" customFormat="true" ht="18.75" hidden="false" customHeight="true" outlineLevel="0" collapsed="false">
      <c r="A2" s="3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13"/>
      <c r="Q2" s="313"/>
      <c r="S2" s="3"/>
      <c r="T2" s="3"/>
      <c r="U2" s="3"/>
      <c r="V2" s="3"/>
      <c r="W2" s="3"/>
      <c r="X2" s="3"/>
    </row>
    <row r="3" s="1" customFormat="true" ht="70.15" hidden="false" customHeight="true" outlineLevel="0" collapsed="false">
      <c r="A3" s="313" t="s">
        <v>151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X3" s="5"/>
    </row>
    <row r="4" s="5" customFormat="true" ht="72" hidden="false" customHeight="true" outlineLevel="0" collapsed="false">
      <c r="A4" s="310" t="s">
        <v>2</v>
      </c>
      <c r="B4" s="242" t="s">
        <v>148</v>
      </c>
      <c r="C4" s="242" t="s">
        <v>57</v>
      </c>
      <c r="D4" s="343" t="s">
        <v>5</v>
      </c>
      <c r="E4" s="343"/>
      <c r="F4" s="343"/>
      <c r="G4" s="343"/>
      <c r="H4" s="343"/>
      <c r="I4" s="343"/>
      <c r="J4" s="311" t="s">
        <v>58</v>
      </c>
      <c r="K4" s="311"/>
      <c r="L4" s="311"/>
      <c r="M4" s="311"/>
      <c r="N4" s="311"/>
      <c r="O4" s="311"/>
      <c r="P4" s="311" t="s">
        <v>7</v>
      </c>
      <c r="Q4" s="311"/>
      <c r="R4" s="312" t="s">
        <v>8</v>
      </c>
      <c r="S4" s="313"/>
    </row>
    <row r="5" s="5" customFormat="true" ht="132" hidden="false" customHeight="true" outlineLevel="0" collapsed="false">
      <c r="A5" s="310"/>
      <c r="B5" s="242"/>
      <c r="C5" s="242"/>
      <c r="D5" s="146" t="s">
        <v>9</v>
      </c>
      <c r="E5" s="146"/>
      <c r="F5" s="211" t="s">
        <v>10</v>
      </c>
      <c r="G5" s="211"/>
      <c r="H5" s="12" t="s">
        <v>11</v>
      </c>
      <c r="I5" s="12"/>
      <c r="J5" s="9" t="s">
        <v>90</v>
      </c>
      <c r="K5" s="9"/>
      <c r="L5" s="346" t="s">
        <v>10</v>
      </c>
      <c r="M5" s="346"/>
      <c r="N5" s="12" t="s">
        <v>11</v>
      </c>
      <c r="O5" s="12"/>
      <c r="P5" s="311"/>
      <c r="Q5" s="311"/>
      <c r="R5" s="312"/>
      <c r="S5" s="313"/>
    </row>
    <row r="6" s="5" customFormat="true" ht="35.25" hidden="false" customHeight="true" outlineLevel="0" collapsed="false">
      <c r="A6" s="310"/>
      <c r="B6" s="242"/>
      <c r="C6" s="242"/>
      <c r="D6" s="9" t="s">
        <v>14</v>
      </c>
      <c r="E6" s="286" t="s">
        <v>15</v>
      </c>
      <c r="F6" s="346" t="s">
        <v>14</v>
      </c>
      <c r="G6" s="286" t="s">
        <v>15</v>
      </c>
      <c r="H6" s="12" t="s">
        <v>14</v>
      </c>
      <c r="I6" s="12" t="s">
        <v>15</v>
      </c>
      <c r="J6" s="9" t="s">
        <v>14</v>
      </c>
      <c r="K6" s="286" t="s">
        <v>15</v>
      </c>
      <c r="L6" s="346" t="s">
        <v>14</v>
      </c>
      <c r="M6" s="286" t="s">
        <v>15</v>
      </c>
      <c r="N6" s="12" t="s">
        <v>14</v>
      </c>
      <c r="O6" s="12" t="s">
        <v>15</v>
      </c>
      <c r="P6" s="12" t="s">
        <v>14</v>
      </c>
      <c r="Q6" s="12" t="s">
        <v>15</v>
      </c>
      <c r="R6" s="312"/>
      <c r="S6" s="313"/>
    </row>
    <row r="7" s="1" customFormat="true" ht="18.75" hidden="false" customHeight="true" outlineLevel="0" collapsed="false">
      <c r="A7" s="314" t="n">
        <v>1</v>
      </c>
      <c r="B7" s="315" t="n">
        <v>2</v>
      </c>
      <c r="C7" s="315" t="n">
        <v>3</v>
      </c>
      <c r="D7" s="15" t="n">
        <v>4</v>
      </c>
      <c r="E7" s="358" t="n">
        <v>5</v>
      </c>
      <c r="F7" s="359" t="n">
        <v>6</v>
      </c>
      <c r="G7" s="358" t="n">
        <v>7</v>
      </c>
      <c r="H7" s="315" t="n">
        <v>8</v>
      </c>
      <c r="I7" s="315" t="n">
        <v>9</v>
      </c>
      <c r="J7" s="15" t="n">
        <v>10</v>
      </c>
      <c r="K7" s="358" t="n">
        <v>11</v>
      </c>
      <c r="L7" s="359" t="n">
        <v>12</v>
      </c>
      <c r="M7" s="358" t="n">
        <v>13</v>
      </c>
      <c r="N7" s="315" t="n">
        <v>14</v>
      </c>
      <c r="O7" s="315" t="n">
        <v>15</v>
      </c>
      <c r="P7" s="369" t="n">
        <v>16</v>
      </c>
      <c r="Q7" s="369" t="n">
        <v>17</v>
      </c>
      <c r="R7" s="167" t="n">
        <v>18</v>
      </c>
      <c r="S7" s="3"/>
    </row>
    <row r="8" s="1" customFormat="true" ht="50.25" hidden="false" customHeight="true" outlineLevel="0" collapsed="false">
      <c r="A8" s="291" t="n">
        <v>1</v>
      </c>
      <c r="B8" s="292" t="s">
        <v>152</v>
      </c>
      <c r="C8" s="292" t="n">
        <v>1</v>
      </c>
      <c r="D8" s="292" t="n">
        <v>1</v>
      </c>
      <c r="E8" s="370" t="n">
        <v>1</v>
      </c>
      <c r="F8" s="292"/>
      <c r="G8" s="360"/>
      <c r="H8" s="292"/>
      <c r="I8" s="292"/>
      <c r="J8" s="124" t="n">
        <v>1</v>
      </c>
      <c r="K8" s="360"/>
      <c r="L8" s="361"/>
      <c r="M8" s="360"/>
      <c r="N8" s="292"/>
      <c r="O8" s="292"/>
      <c r="P8" s="371"/>
      <c r="Q8" s="371"/>
      <c r="R8" s="372"/>
      <c r="S8" s="3"/>
    </row>
    <row r="9" s="1" customFormat="true" ht="44.25" hidden="false" customHeight="true" outlineLevel="0" collapsed="false">
      <c r="A9" s="291" t="n">
        <v>2</v>
      </c>
      <c r="B9" s="292" t="s">
        <v>153</v>
      </c>
      <c r="C9" s="292" t="n">
        <v>1</v>
      </c>
      <c r="D9" s="373"/>
      <c r="E9" s="362"/>
      <c r="F9" s="292" t="n">
        <v>22</v>
      </c>
      <c r="G9" s="360" t="n">
        <v>19.8</v>
      </c>
      <c r="H9" s="292"/>
      <c r="I9" s="292"/>
      <c r="J9" s="20"/>
      <c r="K9" s="362"/>
      <c r="L9" s="292" t="n">
        <v>22</v>
      </c>
      <c r="M9" s="360"/>
      <c r="N9" s="292"/>
      <c r="O9" s="292"/>
      <c r="P9" s="371"/>
      <c r="Q9" s="371"/>
      <c r="R9" s="374"/>
      <c r="S9" s="3"/>
    </row>
    <row r="10" s="1" customFormat="true" ht="37.5" hidden="false" customHeight="true" outlineLevel="0" collapsed="false">
      <c r="A10" s="291" t="n">
        <v>3</v>
      </c>
      <c r="B10" s="280" t="s">
        <v>154</v>
      </c>
      <c r="C10" s="280" t="n">
        <v>1</v>
      </c>
      <c r="D10" s="280"/>
      <c r="E10" s="375"/>
      <c r="F10" s="280" t="n">
        <v>26</v>
      </c>
      <c r="G10" s="375" t="n">
        <v>21.2</v>
      </c>
      <c r="H10" s="376" t="n">
        <f aca="false">H8+H9</f>
        <v>0</v>
      </c>
      <c r="I10" s="376" t="n">
        <f aca="false">I8+I9</f>
        <v>0</v>
      </c>
      <c r="J10" s="377"/>
      <c r="K10" s="375"/>
      <c r="L10" s="280" t="n">
        <v>26</v>
      </c>
      <c r="M10" s="376"/>
      <c r="N10" s="376" t="n">
        <f aca="false">N8+N9</f>
        <v>0</v>
      </c>
      <c r="O10" s="376" t="n">
        <f aca="false">O8+O9</f>
        <v>0</v>
      </c>
      <c r="P10" s="378"/>
      <c r="Q10" s="378"/>
      <c r="R10" s="379"/>
      <c r="S10" s="3"/>
    </row>
    <row r="11" s="1" customFormat="true" ht="37.5" hidden="false" customHeight="true" outlineLevel="0" collapsed="false">
      <c r="A11" s="380"/>
      <c r="B11" s="381" t="s">
        <v>145</v>
      </c>
      <c r="C11" s="381" t="n">
        <f aca="false">SUM(C8:C10)</f>
        <v>3</v>
      </c>
      <c r="D11" s="381" t="n">
        <f aca="false">SUM(D8:D10)</f>
        <v>1</v>
      </c>
      <c r="E11" s="382" t="n">
        <f aca="false">SUM(E8:E10)</f>
        <v>1</v>
      </c>
      <c r="F11" s="381" t="n">
        <f aca="false">SUM(F8:F10)</f>
        <v>48</v>
      </c>
      <c r="G11" s="382" t="n">
        <f aca="false">SUM(G8:G10)</f>
        <v>41</v>
      </c>
      <c r="H11" s="201" t="n">
        <f aca="false">SUM(H8:H10)</f>
        <v>0</v>
      </c>
      <c r="I11" s="201" t="n">
        <f aca="false">SUM(I8:I10)</f>
        <v>0</v>
      </c>
      <c r="J11" s="200" t="n">
        <f aca="false">SUM(J8:J10)</f>
        <v>1</v>
      </c>
      <c r="K11" s="383" t="n">
        <f aca="false">SUM(K8:K10)</f>
        <v>0</v>
      </c>
      <c r="L11" s="381" t="n">
        <f aca="false">SUM(L8:L10)</f>
        <v>48</v>
      </c>
      <c r="M11" s="201" t="n">
        <f aca="false">SUM(M8:M10)</f>
        <v>0</v>
      </c>
      <c r="N11" s="201" t="n">
        <f aca="false">SUM(N8:N10)</f>
        <v>0</v>
      </c>
      <c r="O11" s="201" t="n">
        <f aca="false">SUM(O8:O10)</f>
        <v>0</v>
      </c>
      <c r="P11" s="201"/>
      <c r="Q11" s="201"/>
      <c r="R11" s="384"/>
      <c r="S11" s="3"/>
    </row>
    <row r="12" s="1" customFormat="true" ht="16.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3"/>
      <c r="S12" s="3"/>
    </row>
    <row r="13" s="1" customFormat="true" ht="16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3"/>
      <c r="S13" s="3"/>
    </row>
    <row r="14" s="1" customFormat="true" ht="16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1"/>
      <c r="M14" s="40"/>
      <c r="N14" s="40"/>
      <c r="O14" s="40"/>
      <c r="P14" s="40"/>
      <c r="Q14" s="40"/>
      <c r="R14" s="3"/>
      <c r="S14" s="3"/>
    </row>
    <row r="15" s="1" customFormat="true" ht="16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"/>
      <c r="S15" s="3"/>
    </row>
    <row r="16" s="1" customFormat="true" ht="16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"/>
      <c r="S16" s="3"/>
    </row>
    <row r="17" s="1" customFormat="true" ht="16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3"/>
    </row>
    <row r="18" s="1" customFormat="true" ht="16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1" customFormat="tru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1" customFormat="tru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</sheetData>
  <mergeCells count="15">
    <mergeCell ref="B2:O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4.99"/>
    <col collapsed="false" customWidth="true" hidden="false" outlineLevel="0" max="5" min="5" style="0" width="13.7"/>
    <col collapsed="false" customWidth="true" hidden="false" outlineLevel="0" max="7" min="7" style="0" width="13.7"/>
    <col collapsed="false" customWidth="true" hidden="false" outlineLevel="0" max="11" min="11" style="0" width="13.41"/>
    <col collapsed="false" customWidth="true" hidden="false" outlineLevel="0" max="13" min="13" style="0" width="12.7"/>
    <col collapsed="false" customWidth="true" hidden="false" outlineLevel="0" max="15" min="15" style="0" width="13.7"/>
  </cols>
  <sheetData>
    <row r="1" customFormat="false" ht="57" hidden="false" customHeight="true" outlineLevel="0" collapsed="false">
      <c r="A1" s="253" t="s">
        <v>15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7.25" hidden="false" customHeight="true" outlineLevel="0" collapsed="false">
      <c r="A2" s="385" t="s">
        <v>5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</row>
    <row r="3" customFormat="false" ht="54" hidden="false" customHeight="true" outlineLevel="0" collapsed="false">
      <c r="A3" s="386" t="s">
        <v>2</v>
      </c>
      <c r="B3" s="387" t="s">
        <v>56</v>
      </c>
      <c r="C3" s="141" t="s">
        <v>57</v>
      </c>
      <c r="D3" s="141" t="s">
        <v>5</v>
      </c>
      <c r="E3" s="141"/>
      <c r="F3" s="141"/>
      <c r="G3" s="141"/>
      <c r="H3" s="141"/>
      <c r="I3" s="141"/>
      <c r="J3" s="141" t="s">
        <v>58</v>
      </c>
      <c r="K3" s="141"/>
      <c r="L3" s="141"/>
      <c r="M3" s="141"/>
      <c r="N3" s="141"/>
      <c r="O3" s="141"/>
      <c r="P3" s="141" t="s">
        <v>7</v>
      </c>
      <c r="Q3" s="141"/>
      <c r="R3" s="142" t="s">
        <v>8</v>
      </c>
    </row>
    <row r="4" customFormat="false" ht="103.5" hidden="false" customHeight="true" outlineLevel="0" collapsed="false">
      <c r="A4" s="386"/>
      <c r="B4" s="387"/>
      <c r="C4" s="141"/>
      <c r="D4" s="143" t="s">
        <v>59</v>
      </c>
      <c r="E4" s="143"/>
      <c r="F4" s="143" t="s">
        <v>10</v>
      </c>
      <c r="G4" s="143"/>
      <c r="H4" s="143" t="s">
        <v>11</v>
      </c>
      <c r="I4" s="143"/>
      <c r="J4" s="143" t="s">
        <v>60</v>
      </c>
      <c r="K4" s="143"/>
      <c r="L4" s="143" t="s">
        <v>10</v>
      </c>
      <c r="M4" s="143"/>
      <c r="N4" s="143" t="s">
        <v>11</v>
      </c>
      <c r="O4" s="143"/>
      <c r="P4" s="141"/>
      <c r="Q4" s="141"/>
      <c r="R4" s="142"/>
    </row>
    <row r="5" customFormat="false" ht="14.25" hidden="false" customHeight="true" outlineLevel="0" collapsed="false">
      <c r="A5" s="386"/>
      <c r="B5" s="387"/>
      <c r="C5" s="141"/>
      <c r="D5" s="143" t="s">
        <v>14</v>
      </c>
      <c r="E5" s="143" t="s">
        <v>15</v>
      </c>
      <c r="F5" s="143" t="s">
        <v>14</v>
      </c>
      <c r="G5" s="143" t="s">
        <v>15</v>
      </c>
      <c r="H5" s="143" t="s">
        <v>14</v>
      </c>
      <c r="I5" s="143" t="s">
        <v>15</v>
      </c>
      <c r="J5" s="143" t="s">
        <v>14</v>
      </c>
      <c r="K5" s="143" t="s">
        <v>15</v>
      </c>
      <c r="L5" s="143" t="s">
        <v>14</v>
      </c>
      <c r="M5" s="143" t="s">
        <v>15</v>
      </c>
      <c r="N5" s="143" t="s">
        <v>14</v>
      </c>
      <c r="O5" s="143" t="s">
        <v>15</v>
      </c>
      <c r="P5" s="143" t="s">
        <v>14</v>
      </c>
      <c r="Q5" s="143" t="s">
        <v>15</v>
      </c>
      <c r="R5" s="142"/>
    </row>
    <row r="6" customFormat="false" ht="20.25" hidden="false" customHeight="true" outlineLevel="0" collapsed="false">
      <c r="A6" s="388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  <c r="L6" s="162" t="n">
        <v>12</v>
      </c>
      <c r="M6" s="162" t="n">
        <v>13</v>
      </c>
      <c r="N6" s="162" t="n">
        <v>14</v>
      </c>
      <c r="O6" s="162" t="n">
        <v>15</v>
      </c>
      <c r="P6" s="162" t="n">
        <v>13</v>
      </c>
      <c r="Q6" s="162" t="n">
        <v>17</v>
      </c>
      <c r="R6" s="163" t="n">
        <v>18</v>
      </c>
    </row>
    <row r="7" customFormat="false" ht="27" hidden="false" customHeight="true" outlineLevel="0" collapsed="false">
      <c r="A7" s="388" t="n">
        <v>1</v>
      </c>
      <c r="B7" s="264" t="s">
        <v>156</v>
      </c>
      <c r="C7" s="248" t="s">
        <v>157</v>
      </c>
      <c r="D7" s="248" t="n">
        <v>0</v>
      </c>
      <c r="E7" s="248" t="n">
        <v>0</v>
      </c>
      <c r="F7" s="248" t="n">
        <v>4</v>
      </c>
      <c r="G7" s="248" t="n">
        <v>1.8868</v>
      </c>
      <c r="H7" s="248" t="n">
        <v>0</v>
      </c>
      <c r="I7" s="248" t="n">
        <v>0</v>
      </c>
      <c r="J7" s="248" t="n">
        <v>0</v>
      </c>
      <c r="K7" s="248" t="n">
        <v>0</v>
      </c>
      <c r="L7" s="248" t="n">
        <v>4</v>
      </c>
      <c r="M7" s="248" t="n">
        <v>1.8868</v>
      </c>
      <c r="N7" s="248" t="n">
        <v>0</v>
      </c>
      <c r="O7" s="248" t="n">
        <v>0</v>
      </c>
      <c r="P7" s="248"/>
      <c r="Q7" s="248"/>
      <c r="R7" s="156"/>
    </row>
    <row r="8" customFormat="false" ht="33" hidden="false" customHeight="true" outlineLevel="0" collapsed="false">
      <c r="A8" s="388" t="n">
        <v>2</v>
      </c>
      <c r="B8" s="264" t="s">
        <v>158</v>
      </c>
      <c r="C8" s="248" t="s">
        <v>159</v>
      </c>
      <c r="D8" s="248" t="n">
        <v>0</v>
      </c>
      <c r="E8" s="248" t="n">
        <v>0</v>
      </c>
      <c r="F8" s="248" t="n">
        <v>1</v>
      </c>
      <c r="G8" s="248" t="n">
        <v>0.10203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1</v>
      </c>
      <c r="M8" s="248" t="n">
        <v>0.10203</v>
      </c>
      <c r="N8" s="248" t="n">
        <v>0</v>
      </c>
      <c r="O8" s="248" t="n">
        <v>0</v>
      </c>
      <c r="P8" s="248"/>
      <c r="Q8" s="248"/>
      <c r="R8" s="156"/>
    </row>
    <row r="9" customFormat="false" ht="24.75" hidden="false" customHeight="true" outlineLevel="0" collapsed="false">
      <c r="A9" s="388" t="n">
        <v>3</v>
      </c>
      <c r="B9" s="264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156"/>
    </row>
    <row r="10" customFormat="false" ht="27.75" hidden="false" customHeight="true" outlineLevel="0" collapsed="false">
      <c r="A10" s="389" t="n">
        <v>4</v>
      </c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1"/>
    </row>
    <row r="11" customFormat="false" ht="18" hidden="false" customHeight="true" outlineLevel="0" collapsed="false">
      <c r="A11" s="392" t="s">
        <v>71</v>
      </c>
      <c r="B11" s="392"/>
      <c r="C11" s="33" t="n">
        <v>2</v>
      </c>
      <c r="D11" s="33" t="n">
        <f aca="false">D7+D8+D9+D10</f>
        <v>0</v>
      </c>
      <c r="E11" s="33" t="n">
        <f aca="false">E7+E8+E9+E10</f>
        <v>0</v>
      </c>
      <c r="F11" s="33" t="n">
        <f aca="false">F7+F8+F9+F10</f>
        <v>5</v>
      </c>
      <c r="G11" s="33" t="n">
        <f aca="false">G7+G8+G9+G10</f>
        <v>1.98883</v>
      </c>
      <c r="H11" s="33" t="n">
        <f aca="false">H7+H8+H9+H10</f>
        <v>0</v>
      </c>
      <c r="I11" s="33" t="n">
        <f aca="false">I7+I8+I9+I10</f>
        <v>0</v>
      </c>
      <c r="J11" s="33" t="n">
        <f aca="false">J7+J8+J9+J10</f>
        <v>0</v>
      </c>
      <c r="K11" s="33" t="n">
        <f aca="false">K7+K8+K9+K10</f>
        <v>0</v>
      </c>
      <c r="L11" s="33" t="n">
        <f aca="false">L7+L8+L9+L10</f>
        <v>5</v>
      </c>
      <c r="M11" s="33" t="n">
        <f aca="false">M7+M8+M9+M10</f>
        <v>1.98883</v>
      </c>
      <c r="N11" s="33" t="n">
        <f aca="false">N7+N8+N9+N10</f>
        <v>0</v>
      </c>
      <c r="O11" s="33" t="n">
        <v>0</v>
      </c>
      <c r="P11" s="33" t="n">
        <f aca="false">P7+P8+P9+P10</f>
        <v>0</v>
      </c>
      <c r="Q11" s="33" t="n">
        <f aca="false">Q7+Q8+Q9+Q10</f>
        <v>0</v>
      </c>
      <c r="R11" s="138" t="n">
        <f aca="false">R7+R8+R9+R10</f>
        <v>0</v>
      </c>
    </row>
  </sheetData>
  <mergeCells count="16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13.99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13.28"/>
    <col collapsed="false" customWidth="true" hidden="false" outlineLevel="0" max="16" min="16" style="1" width="9.7"/>
    <col collapsed="false" customWidth="true" hidden="false" outlineLevel="0" max="17" min="17" style="1" width="10.85"/>
    <col collapsed="false" customWidth="true" hidden="false" outlineLevel="0" max="18" min="18" style="1" width="18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48.7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5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30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44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45" t="n">
        <v>13</v>
      </c>
      <c r="N6" s="45" t="n">
        <v>14</v>
      </c>
      <c r="O6" s="45" t="n">
        <v>15</v>
      </c>
      <c r="P6" s="45" t="n">
        <v>16</v>
      </c>
      <c r="Q6" s="45" t="n">
        <v>17</v>
      </c>
      <c r="R6" s="46" t="n">
        <v>18</v>
      </c>
    </row>
    <row r="7" customFormat="false" ht="29.25" hidden="false" customHeight="true" outlineLevel="0" collapsed="false">
      <c r="A7" s="17" t="n">
        <v>1</v>
      </c>
      <c r="B7" s="18" t="s">
        <v>16</v>
      </c>
      <c r="C7" s="19" t="n">
        <v>3</v>
      </c>
      <c r="D7" s="20" t="n">
        <v>0</v>
      </c>
      <c r="E7" s="20" t="n">
        <v>0</v>
      </c>
      <c r="F7" s="21" t="n">
        <v>0</v>
      </c>
      <c r="G7" s="21" t="n">
        <v>0</v>
      </c>
      <c r="H7" s="22" t="n">
        <v>1</v>
      </c>
      <c r="I7" s="23" t="n">
        <v>0.172</v>
      </c>
      <c r="J7" s="20" t="n">
        <v>0</v>
      </c>
      <c r="K7" s="24" t="n">
        <v>0</v>
      </c>
      <c r="L7" s="21" t="n">
        <v>0</v>
      </c>
      <c r="M7" s="21" t="n">
        <v>0</v>
      </c>
      <c r="N7" s="25" t="n">
        <v>1</v>
      </c>
      <c r="O7" s="25" t="n">
        <v>0.172</v>
      </c>
      <c r="P7" s="19" t="n">
        <v>0</v>
      </c>
      <c r="Q7" s="19" t="n">
        <v>0</v>
      </c>
      <c r="R7" s="26" t="n">
        <v>0</v>
      </c>
    </row>
    <row r="8" customFormat="false" ht="33" hidden="false" customHeight="true" outlineLevel="0" collapsed="false">
      <c r="A8" s="17" t="n">
        <v>2</v>
      </c>
      <c r="B8" s="18" t="s">
        <v>17</v>
      </c>
      <c r="C8" s="19" t="n">
        <v>2</v>
      </c>
      <c r="D8" s="20" t="n">
        <v>1</v>
      </c>
      <c r="E8" s="20" t="n">
        <v>7.122</v>
      </c>
      <c r="F8" s="21" t="n">
        <v>0</v>
      </c>
      <c r="G8" s="27" t="n">
        <v>0</v>
      </c>
      <c r="H8" s="22" t="n">
        <v>201</v>
      </c>
      <c r="I8" s="28" t="n">
        <v>66.0172</v>
      </c>
      <c r="J8" s="20" t="n">
        <v>1</v>
      </c>
      <c r="K8" s="20" t="n">
        <v>7.122</v>
      </c>
      <c r="L8" s="21" t="n">
        <v>0</v>
      </c>
      <c r="M8" s="21" t="n">
        <v>0</v>
      </c>
      <c r="N8" s="25" t="n">
        <v>201</v>
      </c>
      <c r="O8" s="25" t="n">
        <v>66.0172</v>
      </c>
      <c r="P8" s="19" t="n">
        <v>0</v>
      </c>
      <c r="Q8" s="26" t="n">
        <v>0</v>
      </c>
      <c r="R8" s="47"/>
    </row>
    <row r="9" customFormat="false" ht="27.75" hidden="false" customHeight="true" outlineLevel="0" collapsed="false">
      <c r="A9" s="17" t="n">
        <v>3</v>
      </c>
      <c r="B9" s="18" t="s">
        <v>18</v>
      </c>
      <c r="C9" s="19" t="n">
        <v>8</v>
      </c>
      <c r="D9" s="20"/>
      <c r="E9" s="20"/>
      <c r="F9" s="21"/>
      <c r="G9" s="21"/>
      <c r="H9" s="25" t="n">
        <v>102</v>
      </c>
      <c r="I9" s="29" t="n">
        <v>69.13</v>
      </c>
      <c r="J9" s="20"/>
      <c r="K9" s="20"/>
      <c r="L9" s="21"/>
      <c r="M9" s="21"/>
      <c r="N9" s="25" t="n">
        <v>102</v>
      </c>
      <c r="O9" s="25" t="n">
        <v>69.13</v>
      </c>
      <c r="P9" s="19"/>
      <c r="Q9" s="19" t="n">
        <v>0</v>
      </c>
      <c r="R9" s="26" t="n">
        <v>0</v>
      </c>
    </row>
    <row r="10" customFormat="false" ht="38.25" hidden="false" customHeight="true" outlineLevel="0" collapsed="false">
      <c r="A10" s="17" t="n">
        <v>4</v>
      </c>
      <c r="B10" s="48" t="s">
        <v>19</v>
      </c>
      <c r="C10" s="49" t="s">
        <v>2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5"/>
    </row>
    <row r="11" customFormat="false" ht="35.25" hidden="false" customHeight="true" outlineLevel="0" collapsed="false">
      <c r="A11" s="17" t="n">
        <v>5</v>
      </c>
      <c r="B11" s="48" t="s">
        <v>21</v>
      </c>
      <c r="C11" s="19" t="n">
        <v>1</v>
      </c>
      <c r="D11" s="20" t="n">
        <v>0</v>
      </c>
      <c r="E11" s="20" t="n">
        <v>0</v>
      </c>
      <c r="F11" s="50" t="n">
        <v>2</v>
      </c>
      <c r="G11" s="50" t="n">
        <v>13.95</v>
      </c>
      <c r="H11" s="25" t="n">
        <v>0</v>
      </c>
      <c r="I11" s="25" t="n">
        <v>0</v>
      </c>
      <c r="J11" s="20" t="n">
        <v>0</v>
      </c>
      <c r="K11" s="20" t="n">
        <v>0</v>
      </c>
      <c r="L11" s="50" t="n">
        <v>2</v>
      </c>
      <c r="M11" s="50" t="n">
        <v>13.95</v>
      </c>
      <c r="N11" s="25" t="n">
        <v>0</v>
      </c>
      <c r="O11" s="25" t="n">
        <v>0</v>
      </c>
      <c r="P11" s="19" t="n">
        <v>0</v>
      </c>
      <c r="Q11" s="26" t="n">
        <v>0</v>
      </c>
      <c r="R11" s="51"/>
    </row>
    <row r="12" customFormat="false" ht="35.25" hidden="false" customHeight="true" outlineLevel="0" collapsed="false">
      <c r="A12" s="31" t="n">
        <v>6</v>
      </c>
      <c r="B12" s="52" t="s">
        <v>22</v>
      </c>
      <c r="C12" s="53" t="s">
        <v>2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34.5" hidden="false" customHeight="true" outlineLevel="0" collapsed="false">
      <c r="A13" s="31" t="n">
        <v>7</v>
      </c>
      <c r="B13" s="52" t="s">
        <v>23</v>
      </c>
      <c r="C13" s="53" t="s">
        <v>2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33" hidden="false" customHeight="true" outlineLevel="0" collapsed="false">
      <c r="A14" s="17" t="n">
        <v>8</v>
      </c>
      <c r="B14" s="18" t="s">
        <v>24</v>
      </c>
      <c r="C14" s="54" t="n">
        <v>1</v>
      </c>
      <c r="D14" s="55" t="n">
        <v>1</v>
      </c>
      <c r="E14" s="56" t="n">
        <v>4.5193</v>
      </c>
      <c r="F14" s="57" t="n">
        <v>0</v>
      </c>
      <c r="G14" s="58" t="n">
        <v>0</v>
      </c>
      <c r="H14" s="59" t="n">
        <v>0</v>
      </c>
      <c r="I14" s="60" t="n">
        <v>0</v>
      </c>
      <c r="J14" s="55" t="n">
        <v>1</v>
      </c>
      <c r="K14" s="61" t="n">
        <v>4.5193</v>
      </c>
      <c r="L14" s="62" t="n">
        <v>0</v>
      </c>
      <c r="M14" s="62" t="n">
        <v>0</v>
      </c>
      <c r="N14" s="59" t="n">
        <v>0</v>
      </c>
      <c r="O14" s="63" t="n">
        <v>0</v>
      </c>
      <c r="P14" s="54" t="n">
        <v>0</v>
      </c>
      <c r="Q14" s="64" t="n">
        <v>0</v>
      </c>
      <c r="R14" s="65"/>
    </row>
    <row r="15" customFormat="false" ht="32.25" hidden="false" customHeight="true" outlineLevel="0" collapsed="false">
      <c r="A15" s="17" t="n">
        <v>9</v>
      </c>
      <c r="B15" s="66" t="s">
        <v>25</v>
      </c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36" customFormat="true" ht="36.75" hidden="false" customHeight="true" outlineLevel="0" collapsed="false">
      <c r="A16" s="17" t="n">
        <v>10</v>
      </c>
      <c r="B16" s="67" t="s">
        <v>26</v>
      </c>
      <c r="C16" s="53" t="s">
        <v>2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37.5" hidden="false" customHeight="true" outlineLevel="0" collapsed="false">
      <c r="A17" s="37" t="s">
        <v>27</v>
      </c>
      <c r="B17" s="37"/>
      <c r="C17" s="38" t="n">
        <f aca="false">SUM(C7:C16)</f>
        <v>15</v>
      </c>
      <c r="D17" s="38" t="n">
        <f aca="false">SUM(D7:D16)</f>
        <v>2</v>
      </c>
      <c r="E17" s="68" t="n">
        <f aca="false">SUM(E7:E16)</f>
        <v>11.6413</v>
      </c>
      <c r="F17" s="38" t="n">
        <f aca="false">SUM(F7:F16)</f>
        <v>2</v>
      </c>
      <c r="G17" s="68" t="n">
        <f aca="false">SUM(G7:G16)</f>
        <v>13.95</v>
      </c>
      <c r="H17" s="38" t="n">
        <f aca="false">SUM(H7:H16)</f>
        <v>304</v>
      </c>
      <c r="I17" s="68" t="n">
        <f aca="false">SUM(I7:I16)</f>
        <v>135.3192</v>
      </c>
      <c r="J17" s="38" t="n">
        <f aca="false">SUM(J7:J16)</f>
        <v>2</v>
      </c>
      <c r="K17" s="68" t="n">
        <f aca="false">SUM(K7:K16)</f>
        <v>11.6413</v>
      </c>
      <c r="L17" s="38" t="n">
        <f aca="false">SUM(L7:L16)</f>
        <v>2</v>
      </c>
      <c r="M17" s="68" t="n">
        <f aca="false">SUM(M7:M16)</f>
        <v>13.95</v>
      </c>
      <c r="N17" s="38" t="n">
        <f aca="false">SUM(N7:N16)</f>
        <v>304</v>
      </c>
      <c r="O17" s="68" t="n">
        <f aca="false">SUM(O7:O16)</f>
        <v>135.3192</v>
      </c>
      <c r="P17" s="38" t="n">
        <f aca="false">SUM(P7:P16)</f>
        <v>0</v>
      </c>
      <c r="Q17" s="38" t="n">
        <f aca="false">SUM(Q7:Q16)</f>
        <v>0</v>
      </c>
      <c r="R17" s="39"/>
    </row>
    <row r="18" customFormat="false" ht="33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69"/>
      <c r="J18" s="41"/>
      <c r="K18" s="41"/>
      <c r="L18" s="41"/>
      <c r="M18" s="41"/>
      <c r="N18" s="41"/>
      <c r="O18" s="41"/>
      <c r="P18" s="41"/>
      <c r="Q18" s="41"/>
      <c r="R18" s="40"/>
    </row>
    <row r="19" customFormat="false" ht="3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409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8" hidden="tru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"/>
    </row>
    <row r="22" customFormat="false" ht="16.5" hidden="tru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"/>
      <c r="Q22" s="3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1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Q10"/>
    <mergeCell ref="C12:R12"/>
    <mergeCell ref="C13:R13"/>
    <mergeCell ref="C15:R15"/>
    <mergeCell ref="C16:R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7.14"/>
    <col collapsed="false" customWidth="true" hidden="false" outlineLevel="0" max="3" min="3" style="251" width="12.85"/>
    <col collapsed="false" customWidth="true" hidden="false" outlineLevel="0" max="4" min="4" style="251" width="10.41"/>
    <col collapsed="false" customWidth="true" hidden="false" outlineLevel="0" max="5" min="5" style="251" width="13.7"/>
    <col collapsed="false" customWidth="false" hidden="false" outlineLevel="0" max="6" min="6" style="251" width="9.14"/>
    <col collapsed="false" customWidth="true" hidden="false" outlineLevel="0" max="7" min="7" style="251" width="8.56"/>
    <col collapsed="false" customWidth="true" hidden="false" outlineLevel="0" max="8" min="8" style="251" width="9.28"/>
    <col collapsed="false" customWidth="true" hidden="false" outlineLevel="0" max="9" min="9" style="251" width="8.28"/>
    <col collapsed="false" customWidth="true" hidden="false" outlineLevel="0" max="10" min="10" style="251" width="9.56"/>
    <col collapsed="false" customWidth="true" hidden="false" outlineLevel="0" max="11" min="11" style="251" width="12.56"/>
    <col collapsed="false" customWidth="true" hidden="false" outlineLevel="0" max="12" min="12" style="251" width="9.41"/>
    <col collapsed="false" customWidth="true" hidden="false" outlineLevel="0" max="13" min="13" style="251" width="8.7"/>
    <col collapsed="false" customWidth="false" hidden="false" outlineLevel="0" max="14" min="14" style="251" width="9.14"/>
    <col collapsed="false" customWidth="true" hidden="false" outlineLevel="0" max="15" min="15" style="251" width="7.28"/>
    <col collapsed="false" customWidth="true" hidden="false" outlineLevel="0" max="16" min="16" style="251" width="7.7"/>
    <col collapsed="false" customWidth="true" hidden="false" outlineLevel="0" max="17" min="17" style="251" width="11.28"/>
    <col collapsed="false" customWidth="true" hidden="false" outlineLevel="0" max="18" min="18" style="251" width="50.28"/>
    <col collapsed="false" customWidth="false" hidden="false" outlineLevel="0" max="257" min="19" style="251" width="9.14"/>
  </cols>
  <sheetData>
    <row r="1" customFormat="false" ht="26.25" hidden="false" customHeight="tru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57.75" hidden="false" customHeight="true" outlineLevel="0" collapsed="false">
      <c r="A2" s="254" t="s">
        <v>16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customFormat="false" ht="83.25" hidden="false" customHeight="true" outlineLevel="0" collapsed="false">
      <c r="A3" s="393" t="s">
        <v>2</v>
      </c>
      <c r="B3" s="394" t="s">
        <v>56</v>
      </c>
      <c r="C3" s="280" t="s">
        <v>57</v>
      </c>
      <c r="D3" s="343" t="s">
        <v>5</v>
      </c>
      <c r="E3" s="343"/>
      <c r="F3" s="343"/>
      <c r="G3" s="343"/>
      <c r="H3" s="343"/>
      <c r="I3" s="343"/>
      <c r="J3" s="311" t="s">
        <v>58</v>
      </c>
      <c r="K3" s="311"/>
      <c r="L3" s="311"/>
      <c r="M3" s="311"/>
      <c r="N3" s="311"/>
      <c r="O3" s="311"/>
      <c r="P3" s="343" t="s">
        <v>7</v>
      </c>
      <c r="Q3" s="343"/>
      <c r="R3" s="395" t="s">
        <v>8</v>
      </c>
    </row>
    <row r="4" customFormat="false" ht="120.75" hidden="false" customHeight="true" outlineLevel="0" collapsed="false">
      <c r="A4" s="393"/>
      <c r="B4" s="394"/>
      <c r="C4" s="280"/>
      <c r="D4" s="346" t="s">
        <v>59</v>
      </c>
      <c r="E4" s="346"/>
      <c r="F4" s="346" t="s">
        <v>10</v>
      </c>
      <c r="G4" s="346"/>
      <c r="H4" s="346" t="s">
        <v>11</v>
      </c>
      <c r="I4" s="346"/>
      <c r="J4" s="9" t="s">
        <v>60</v>
      </c>
      <c r="K4" s="9"/>
      <c r="L4" s="9" t="s">
        <v>10</v>
      </c>
      <c r="M4" s="9"/>
      <c r="N4" s="9" t="s">
        <v>11</v>
      </c>
      <c r="O4" s="9"/>
      <c r="P4" s="343"/>
      <c r="Q4" s="343"/>
      <c r="R4" s="395"/>
    </row>
    <row r="5" customFormat="false" ht="25.5" hidden="false" customHeight="true" outlineLevel="0" collapsed="false">
      <c r="A5" s="393"/>
      <c r="B5" s="394"/>
      <c r="C5" s="280"/>
      <c r="D5" s="346" t="s">
        <v>14</v>
      </c>
      <c r="E5" s="346" t="s">
        <v>15</v>
      </c>
      <c r="F5" s="346" t="s">
        <v>14</v>
      </c>
      <c r="G5" s="346" t="s">
        <v>15</v>
      </c>
      <c r="H5" s="346" t="s">
        <v>14</v>
      </c>
      <c r="I5" s="346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396" t="s">
        <v>14</v>
      </c>
      <c r="Q5" s="396" t="s">
        <v>15</v>
      </c>
      <c r="R5" s="395"/>
    </row>
    <row r="6" s="399" customFormat="true" ht="18.75" hidden="false" customHeight="true" outlineLevel="0" collapsed="false">
      <c r="A6" s="397" t="n">
        <v>1</v>
      </c>
      <c r="B6" s="397" t="n">
        <v>2</v>
      </c>
      <c r="C6" s="397" t="n">
        <v>3</v>
      </c>
      <c r="D6" s="397" t="n">
        <v>4</v>
      </c>
      <c r="E6" s="397" t="n">
        <v>5</v>
      </c>
      <c r="F6" s="397" t="n">
        <v>6</v>
      </c>
      <c r="G6" s="397" t="n">
        <v>7</v>
      </c>
      <c r="H6" s="397" t="n">
        <v>8</v>
      </c>
      <c r="I6" s="397" t="n">
        <v>9</v>
      </c>
      <c r="J6" s="397" t="n">
        <v>10</v>
      </c>
      <c r="K6" s="397" t="n">
        <v>11</v>
      </c>
      <c r="L6" s="397" t="n">
        <v>12</v>
      </c>
      <c r="M6" s="397" t="n">
        <v>13</v>
      </c>
      <c r="N6" s="397" t="n">
        <v>14</v>
      </c>
      <c r="O6" s="397" t="n">
        <v>15</v>
      </c>
      <c r="P6" s="397" t="n">
        <v>13</v>
      </c>
      <c r="Q6" s="397" t="n">
        <v>17</v>
      </c>
      <c r="R6" s="398" t="n">
        <v>18</v>
      </c>
    </row>
    <row r="7" s="399" customFormat="true" ht="93" hidden="false" customHeight="true" outlineLevel="0" collapsed="false">
      <c r="A7" s="400"/>
      <c r="B7" s="401"/>
      <c r="C7" s="401"/>
      <c r="D7" s="397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8"/>
    </row>
    <row r="8" s="253" customFormat="true" ht="123" hidden="false" customHeight="true" outlineLevel="0" collapsed="false">
      <c r="A8" s="388"/>
      <c r="B8" s="162"/>
      <c r="C8" s="72"/>
      <c r="D8" s="162"/>
      <c r="E8" s="162"/>
      <c r="F8" s="162"/>
      <c r="G8" s="162"/>
      <c r="H8" s="162"/>
      <c r="I8" s="162"/>
      <c r="J8" s="162"/>
      <c r="K8" s="402"/>
      <c r="L8" s="162"/>
      <c r="M8" s="162"/>
      <c r="N8" s="162"/>
      <c r="O8" s="162"/>
      <c r="P8" s="162"/>
      <c r="Q8" s="162"/>
      <c r="R8" s="403"/>
    </row>
    <row r="9" s="413" customFormat="true" ht="31.5" hidden="false" customHeight="true" outlineLevel="0" collapsed="false">
      <c r="A9" s="404" t="s">
        <v>71</v>
      </c>
      <c r="B9" s="404"/>
      <c r="C9" s="405" t="n">
        <v>1</v>
      </c>
      <c r="D9" s="405" t="n">
        <f aca="false">SUM(D8:D8)</f>
        <v>0</v>
      </c>
      <c r="E9" s="406" t="n">
        <f aca="false">SUM(E8:E8)</f>
        <v>0</v>
      </c>
      <c r="F9" s="407" t="n">
        <f aca="false">SUM(F8:F8)</f>
        <v>0</v>
      </c>
      <c r="G9" s="408" t="n">
        <f aca="false">SUM(G8:G8)</f>
        <v>0</v>
      </c>
      <c r="H9" s="405" t="n">
        <f aca="false">SUM(H8:H8)</f>
        <v>0</v>
      </c>
      <c r="I9" s="409" t="n">
        <f aca="false">SUM(I8:I8)</f>
        <v>0</v>
      </c>
      <c r="J9" s="405" t="n">
        <f aca="false">SUM(J8:J8)</f>
        <v>0</v>
      </c>
      <c r="K9" s="410" t="n">
        <f aca="false">SUM(K8:K8)</f>
        <v>0</v>
      </c>
      <c r="L9" s="405" t="n">
        <f aca="false">SUM(L8:L8)</f>
        <v>0</v>
      </c>
      <c r="M9" s="409" t="n">
        <f aca="false">SUM(M8:M8)</f>
        <v>0</v>
      </c>
      <c r="N9" s="405" t="n">
        <f aca="false">SUM(N8:N8)</f>
        <v>0</v>
      </c>
      <c r="O9" s="411" t="n">
        <f aca="false">SUM(O8:O8)</f>
        <v>0</v>
      </c>
      <c r="P9" s="405" t="n">
        <f aca="false">SUM(P8:P8)</f>
        <v>0</v>
      </c>
      <c r="Q9" s="411" t="n">
        <f aca="false">SUM(Q8:Q8)</f>
        <v>0</v>
      </c>
      <c r="R9" s="412"/>
    </row>
    <row r="10" customFormat="false" ht="28.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</row>
    <row r="11" customFormat="false" ht="13.5" hidden="false" customHeight="false" outlineLevel="0" collapsed="false">
      <c r="A11" s="253"/>
      <c r="B11" s="253"/>
      <c r="C11" s="253"/>
      <c r="D11" s="414"/>
      <c r="E11" s="356"/>
      <c r="F11" s="253"/>
      <c r="G11" s="253"/>
      <c r="H11" s="253"/>
      <c r="I11" s="253"/>
      <c r="J11" s="253"/>
      <c r="K11" s="253"/>
    </row>
    <row r="12" customFormat="false" ht="13.5" hidden="false" customHeight="fals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</row>
    <row r="13" customFormat="false" ht="13.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</sheetData>
  <mergeCells count="16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A9:B9"/>
  </mergeCells>
  <printOptions headings="false" gridLines="false" gridLinesSet="true" horizontalCentered="false" verticalCentered="false"/>
  <pageMargins left="0.2" right="0.170138888888889" top="0.320138888888889" bottom="0.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4.28"/>
    <col collapsed="false" customWidth="true" hidden="false" outlineLevel="0" max="3" min="3" style="251" width="19.14"/>
    <col collapsed="false" customWidth="true" hidden="false" outlineLevel="0" max="4" min="4" style="251" width="13.28"/>
    <col collapsed="false" customWidth="true" hidden="false" outlineLevel="0" max="5" min="5" style="251" width="9.41"/>
    <col collapsed="false" customWidth="true" hidden="false" outlineLevel="0" max="6" min="6" style="251" width="11.56"/>
    <col collapsed="false" customWidth="true" hidden="false" outlineLevel="0" max="7" min="7" style="251" width="8.56"/>
    <col collapsed="false" customWidth="true" hidden="false" outlineLevel="0" max="8" min="8" style="251" width="12.14"/>
    <col collapsed="false" customWidth="true" hidden="false" outlineLevel="0" max="9" min="9" style="251" width="9.56"/>
    <col collapsed="false" customWidth="true" hidden="false" outlineLevel="0" max="10" min="10" style="251" width="13.28"/>
    <col collapsed="false" customWidth="true" hidden="false" outlineLevel="0" max="11" min="11" style="251" width="9.7"/>
    <col collapsed="false" customWidth="false" hidden="false" outlineLevel="0" max="12" min="12" style="251" width="9.14"/>
    <col collapsed="false" customWidth="true" hidden="false" outlineLevel="0" max="13" min="13" style="251" width="9.99"/>
    <col collapsed="false" customWidth="false" hidden="false" outlineLevel="0" max="14" min="14" style="251" width="9.14"/>
    <col collapsed="false" customWidth="true" hidden="false" outlineLevel="0" max="15" min="15" style="251" width="10.71"/>
    <col collapsed="false" customWidth="true" hidden="false" outlineLevel="0" max="16" min="16" style="251" width="7.7"/>
    <col collapsed="false" customWidth="true" hidden="false" outlineLevel="0" max="17" min="17" style="251" width="6.99"/>
    <col collapsed="false" customWidth="true" hidden="false" outlineLevel="0" max="18" min="18" style="251" width="16.28"/>
    <col collapsed="false" customWidth="false" hidden="false" outlineLevel="0" max="257" min="19" style="251" width="9.14"/>
  </cols>
  <sheetData>
    <row r="1" customFormat="false" ht="18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68.25" hidden="false" customHeight="true" outlineLevel="0" collapsed="false">
      <c r="A2" s="253" t="s">
        <v>16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68.25" hidden="false" customHeight="true" outlineLevel="0" collapsed="false">
      <c r="A3" s="393" t="s">
        <v>2</v>
      </c>
      <c r="B3" s="394" t="s">
        <v>56</v>
      </c>
      <c r="C3" s="280" t="s">
        <v>57</v>
      </c>
      <c r="D3" s="211" t="s">
        <v>5</v>
      </c>
      <c r="E3" s="211"/>
      <c r="F3" s="211"/>
      <c r="G3" s="211"/>
      <c r="H3" s="211"/>
      <c r="I3" s="211"/>
      <c r="J3" s="146" t="s">
        <v>58</v>
      </c>
      <c r="K3" s="146"/>
      <c r="L3" s="146"/>
      <c r="M3" s="146"/>
      <c r="N3" s="146"/>
      <c r="O3" s="146"/>
      <c r="P3" s="211" t="s">
        <v>7</v>
      </c>
      <c r="Q3" s="211"/>
      <c r="R3" s="146" t="s">
        <v>8</v>
      </c>
    </row>
    <row r="4" customFormat="false" ht="107.25" hidden="false" customHeight="true" outlineLevel="0" collapsed="false">
      <c r="A4" s="393"/>
      <c r="B4" s="394"/>
      <c r="C4" s="280"/>
      <c r="D4" s="346" t="s">
        <v>59</v>
      </c>
      <c r="E4" s="346"/>
      <c r="F4" s="346" t="s">
        <v>10</v>
      </c>
      <c r="G4" s="346"/>
      <c r="H4" s="346" t="s">
        <v>11</v>
      </c>
      <c r="I4" s="346"/>
      <c r="J4" s="9" t="s">
        <v>60</v>
      </c>
      <c r="K4" s="9"/>
      <c r="L4" s="9" t="s">
        <v>10</v>
      </c>
      <c r="M4" s="9"/>
      <c r="N4" s="9" t="s">
        <v>11</v>
      </c>
      <c r="O4" s="9"/>
      <c r="P4" s="211"/>
      <c r="Q4" s="211"/>
      <c r="R4" s="146"/>
    </row>
    <row r="5" customFormat="false" ht="25.5" hidden="false" customHeight="true" outlineLevel="0" collapsed="false">
      <c r="A5" s="393"/>
      <c r="B5" s="394"/>
      <c r="C5" s="280"/>
      <c r="D5" s="346" t="s">
        <v>14</v>
      </c>
      <c r="E5" s="346" t="s">
        <v>15</v>
      </c>
      <c r="F5" s="346" t="s">
        <v>14</v>
      </c>
      <c r="G5" s="346" t="s">
        <v>15</v>
      </c>
      <c r="H5" s="346" t="s">
        <v>14</v>
      </c>
      <c r="I5" s="346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396" t="s">
        <v>14</v>
      </c>
      <c r="Q5" s="396" t="s">
        <v>15</v>
      </c>
      <c r="R5" s="146"/>
    </row>
    <row r="6" customFormat="false" ht="18.75" hidden="false" customHeight="true" outlineLevel="0" collapsed="false">
      <c r="A6" s="415" t="n">
        <v>1</v>
      </c>
      <c r="B6" s="416" t="n">
        <v>2</v>
      </c>
      <c r="C6" s="416" t="n">
        <v>3</v>
      </c>
      <c r="D6" s="417" t="n">
        <v>4</v>
      </c>
      <c r="E6" s="417" t="n">
        <v>5</v>
      </c>
      <c r="F6" s="417" t="n">
        <v>6</v>
      </c>
      <c r="G6" s="417" t="n">
        <v>7</v>
      </c>
      <c r="H6" s="417" t="n">
        <v>8</v>
      </c>
      <c r="I6" s="417" t="n">
        <v>9</v>
      </c>
      <c r="J6" s="417" t="n">
        <v>10</v>
      </c>
      <c r="K6" s="417" t="n">
        <v>11</v>
      </c>
      <c r="L6" s="417" t="n">
        <v>12</v>
      </c>
      <c r="M6" s="417" t="n">
        <v>13</v>
      </c>
      <c r="N6" s="417" t="n">
        <v>14</v>
      </c>
      <c r="O6" s="417" t="n">
        <v>15</v>
      </c>
      <c r="P6" s="417" t="n">
        <v>13</v>
      </c>
      <c r="Q6" s="417" t="n">
        <v>17</v>
      </c>
      <c r="R6" s="417" t="n">
        <v>18</v>
      </c>
    </row>
    <row r="7" s="253" customFormat="true" ht="51" hidden="false" customHeight="true" outlineLevel="0" collapsed="false">
      <c r="A7" s="248" t="n">
        <v>1</v>
      </c>
      <c r="B7" s="248"/>
      <c r="C7" s="248"/>
      <c r="D7" s="248"/>
      <c r="E7" s="248"/>
      <c r="F7" s="248"/>
      <c r="G7" s="248"/>
      <c r="H7" s="248"/>
      <c r="I7" s="248"/>
      <c r="J7" s="248"/>
      <c r="K7" s="265"/>
      <c r="L7" s="248"/>
      <c r="M7" s="248"/>
      <c r="N7" s="248"/>
      <c r="O7" s="248"/>
      <c r="P7" s="248"/>
      <c r="Q7" s="248"/>
      <c r="R7" s="248"/>
    </row>
    <row r="8" s="253" customFormat="true" ht="51" hidden="false" customHeight="tru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265"/>
      <c r="L8" s="248"/>
      <c r="M8" s="248"/>
      <c r="N8" s="248"/>
      <c r="O8" s="248"/>
      <c r="P8" s="248"/>
      <c r="Q8" s="248"/>
      <c r="R8" s="248"/>
    </row>
    <row r="9" s="253" customFormat="true" ht="51" hidden="false" customHeight="tru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  <c r="K9" s="265"/>
      <c r="L9" s="248"/>
      <c r="M9" s="248"/>
      <c r="N9" s="248"/>
      <c r="O9" s="248"/>
      <c r="P9" s="248"/>
      <c r="Q9" s="248"/>
      <c r="R9" s="248"/>
    </row>
    <row r="10" s="259" customFormat="true" ht="31.5" hidden="false" customHeight="true" outlineLevel="0" collapsed="false">
      <c r="A10" s="418" t="s">
        <v>71</v>
      </c>
      <c r="B10" s="418"/>
      <c r="C10" s="419" t="n">
        <f aca="false">SUM(C7:C7)</f>
        <v>0</v>
      </c>
      <c r="D10" s="419" t="n">
        <f aca="false">SUM(D7:D7)</f>
        <v>0</v>
      </c>
      <c r="E10" s="420" t="n">
        <f aca="false">SUM(E7:E7)</f>
        <v>0</v>
      </c>
      <c r="F10" s="421" t="n">
        <f aca="false">SUM(F7:F7)</f>
        <v>0</v>
      </c>
      <c r="G10" s="422" t="n">
        <f aca="false">SUM(G7:G7)</f>
        <v>0</v>
      </c>
      <c r="H10" s="419" t="n">
        <f aca="false">SUM(H7:H7)</f>
        <v>0</v>
      </c>
      <c r="I10" s="423" t="n">
        <f aca="false">SUM(I7:I7)</f>
        <v>0</v>
      </c>
      <c r="J10" s="419" t="n">
        <f aca="false">SUM(J7:J7)</f>
        <v>0</v>
      </c>
      <c r="K10" s="424" t="n">
        <f aca="false">SUM(K7:K7)</f>
        <v>0</v>
      </c>
      <c r="L10" s="425" t="n">
        <f aca="false">SUM(L7:L7)</f>
        <v>0</v>
      </c>
      <c r="M10" s="425" t="n">
        <f aca="false">SUM(M7:M7)</f>
        <v>0</v>
      </c>
      <c r="N10" s="419" t="n">
        <f aca="false">SUM(N7:N7)</f>
        <v>0</v>
      </c>
      <c r="O10" s="425" t="n">
        <f aca="false">SUM(O7:O7)</f>
        <v>0</v>
      </c>
      <c r="P10" s="419" t="n">
        <f aca="false">SUM(P7:P7)</f>
        <v>0</v>
      </c>
      <c r="Q10" s="425" t="n">
        <f aca="false">SUM(Q7:Q7)</f>
        <v>0</v>
      </c>
      <c r="R10" s="426"/>
    </row>
    <row r="11" customFormat="false" ht="16.5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  <c r="J11" s="253"/>
      <c r="K11" s="253"/>
    </row>
    <row r="12" customFormat="false" ht="22.5" hidden="false" customHeight="true" outlineLevel="0" collapsed="false">
      <c r="A12" s="253"/>
      <c r="B12" s="253"/>
      <c r="C12" s="253" t="s">
        <v>162</v>
      </c>
      <c r="D12" s="253"/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13.5" hidden="false" customHeight="fals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  <row r="14" customFormat="false" ht="13.5" hidden="false" customHeight="fals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</row>
  </sheetData>
  <mergeCells count="17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A10:B10"/>
    <mergeCell ref="C12:M12"/>
  </mergeCells>
  <printOptions headings="false" gridLines="false" gridLinesSet="true" horizontalCentered="false" verticalCentered="false"/>
  <pageMargins left="0.2" right="0.179861111111111" top="0.290277777777778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84765625" defaultRowHeight="13.5" zeroHeight="false" outlineLevelRow="0" outlineLevelCol="0"/>
  <cols>
    <col collapsed="false" customWidth="true" hidden="false" outlineLevel="0" max="1" min="1" style="251" width="4.85"/>
    <col collapsed="false" customWidth="false" hidden="false" outlineLevel="0" max="2" min="2" style="251" width="17.85"/>
    <col collapsed="false" customWidth="true" hidden="false" outlineLevel="0" max="3" min="3" style="251" width="12.56"/>
    <col collapsed="false" customWidth="true" hidden="false" outlineLevel="0" max="4" min="4" style="251" width="13.85"/>
    <col collapsed="false" customWidth="true" hidden="false" outlineLevel="0" max="5" min="5" style="251" width="13.56"/>
    <col collapsed="false" customWidth="true" hidden="false" outlineLevel="0" max="6" min="6" style="251" width="7.28"/>
    <col collapsed="false" customWidth="true" hidden="false" outlineLevel="0" max="7" min="7" style="251" width="8.56"/>
    <col collapsed="false" customWidth="true" hidden="false" outlineLevel="0" max="8" min="8" style="251" width="8.99"/>
    <col collapsed="false" customWidth="true" hidden="false" outlineLevel="0" max="9" min="9" style="251" width="9.28"/>
    <col collapsed="false" customWidth="true" hidden="false" outlineLevel="0" max="10" min="10" style="251" width="6.99"/>
    <col collapsed="false" customWidth="true" hidden="false" outlineLevel="0" max="11" min="11" style="251" width="5.71"/>
    <col collapsed="false" customWidth="true" hidden="false" outlineLevel="0" max="12" min="12" style="251" width="8.28"/>
    <col collapsed="false" customWidth="true" hidden="false" outlineLevel="0" max="13" min="13" style="251" width="9.28"/>
    <col collapsed="false" customWidth="true" hidden="false" outlineLevel="0" max="14" min="14" style="251" width="8.99"/>
    <col collapsed="false" customWidth="true" hidden="false" outlineLevel="0" max="15" min="15" style="251" width="7.28"/>
    <col collapsed="false" customWidth="true" hidden="false" outlineLevel="0" max="16" min="16" style="251" width="8.56"/>
    <col collapsed="false" customWidth="true" hidden="false" outlineLevel="0" max="17" min="17" style="251" width="9.28"/>
    <col collapsed="false" customWidth="true" hidden="false" outlineLevel="0" max="18" min="18" style="251" width="26.13"/>
    <col collapsed="false" customWidth="false" hidden="false" outlineLevel="0" max="257" min="19" style="251" width="17.85"/>
  </cols>
  <sheetData>
    <row r="1" customFormat="false" ht="18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35.25" hidden="false" customHeight="true" outlineLevel="0" collapsed="false">
      <c r="A2" s="253" t="s">
        <v>16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28.5" hidden="false" customHeight="true" outlineLevel="0" collapsed="false">
      <c r="A3" s="254" t="s">
        <v>5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68.25" hidden="false" customHeight="true" outlineLevel="0" collapsed="false">
      <c r="A4" s="240" t="s">
        <v>2</v>
      </c>
      <c r="B4" s="241" t="s">
        <v>56</v>
      </c>
      <c r="C4" s="242" t="s">
        <v>57</v>
      </c>
      <c r="D4" s="242" t="s">
        <v>5</v>
      </c>
      <c r="E4" s="242"/>
      <c r="F4" s="242"/>
      <c r="G4" s="242"/>
      <c r="H4" s="242"/>
      <c r="I4" s="242"/>
      <c r="J4" s="242" t="s">
        <v>58</v>
      </c>
      <c r="K4" s="242"/>
      <c r="L4" s="242"/>
      <c r="M4" s="242"/>
      <c r="N4" s="242"/>
      <c r="O4" s="242"/>
      <c r="P4" s="242" t="s">
        <v>7</v>
      </c>
      <c r="Q4" s="242"/>
      <c r="R4" s="243" t="s">
        <v>8</v>
      </c>
    </row>
    <row r="5" customFormat="false" ht="120.75" hidden="false" customHeight="true" outlineLevel="0" collapsed="false">
      <c r="A5" s="240"/>
      <c r="B5" s="241"/>
      <c r="C5" s="242"/>
      <c r="D5" s="143" t="s">
        <v>59</v>
      </c>
      <c r="E5" s="143"/>
      <c r="F5" s="143" t="s">
        <v>10</v>
      </c>
      <c r="G5" s="143"/>
      <c r="H5" s="143" t="s">
        <v>11</v>
      </c>
      <c r="I5" s="143"/>
      <c r="J5" s="143" t="s">
        <v>60</v>
      </c>
      <c r="K5" s="143"/>
      <c r="L5" s="143" t="s">
        <v>10</v>
      </c>
      <c r="M5" s="143"/>
      <c r="N5" s="143" t="s">
        <v>11</v>
      </c>
      <c r="O5" s="143"/>
      <c r="P5" s="242"/>
      <c r="Q5" s="242"/>
      <c r="R5" s="243"/>
    </row>
    <row r="6" customFormat="false" ht="21.75" hidden="false" customHeight="true" outlineLevel="0" collapsed="false">
      <c r="A6" s="240"/>
      <c r="B6" s="241"/>
      <c r="C6" s="242"/>
      <c r="D6" s="143" t="s">
        <v>14</v>
      </c>
      <c r="E6" s="143" t="s">
        <v>15</v>
      </c>
      <c r="F6" s="143" t="s">
        <v>14</v>
      </c>
      <c r="G6" s="143" t="s">
        <v>15</v>
      </c>
      <c r="H6" s="143" t="s">
        <v>14</v>
      </c>
      <c r="I6" s="143" t="s">
        <v>15</v>
      </c>
      <c r="J6" s="143" t="s">
        <v>14</v>
      </c>
      <c r="K6" s="143" t="s">
        <v>15</v>
      </c>
      <c r="L6" s="143" t="s">
        <v>14</v>
      </c>
      <c r="M6" s="143" t="s">
        <v>15</v>
      </c>
      <c r="N6" s="143" t="s">
        <v>14</v>
      </c>
      <c r="O6" s="143" t="s">
        <v>15</v>
      </c>
      <c r="P6" s="244" t="s">
        <v>14</v>
      </c>
      <c r="Q6" s="244" t="s">
        <v>15</v>
      </c>
      <c r="R6" s="243"/>
    </row>
    <row r="7" customFormat="false" ht="18" hidden="false" customHeight="true" outlineLevel="0" collapsed="false">
      <c r="A7" s="255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8" t="n">
        <v>10</v>
      </c>
      <c r="K7" s="248" t="n">
        <v>11</v>
      </c>
      <c r="L7" s="248" t="n">
        <v>12</v>
      </c>
      <c r="M7" s="248" t="n">
        <v>13</v>
      </c>
      <c r="N7" s="248" t="n">
        <v>14</v>
      </c>
      <c r="O7" s="248" t="n">
        <v>15</v>
      </c>
      <c r="P7" s="248" t="n">
        <v>13</v>
      </c>
      <c r="Q7" s="248" t="n">
        <v>17</v>
      </c>
      <c r="R7" s="156" t="n">
        <v>18</v>
      </c>
    </row>
    <row r="8" customFormat="false" ht="43.5" hidden="false" customHeight="true" outlineLevel="0" collapsed="false">
      <c r="A8" s="255" t="n">
        <v>1</v>
      </c>
      <c r="B8" s="248" t="s">
        <v>164</v>
      </c>
      <c r="C8" s="248" t="n">
        <v>9</v>
      </c>
      <c r="D8" s="248" t="n">
        <v>9</v>
      </c>
      <c r="E8" s="248" t="n">
        <v>7.52093</v>
      </c>
      <c r="F8" s="248" t="n">
        <v>0</v>
      </c>
      <c r="G8" s="248" t="n">
        <v>0</v>
      </c>
      <c r="H8" s="248"/>
      <c r="I8" s="248" t="n">
        <v>7.52093</v>
      </c>
      <c r="J8" s="248" t="n">
        <v>9</v>
      </c>
      <c r="K8" s="248" t="n">
        <v>7.525093</v>
      </c>
      <c r="L8" s="248" t="n">
        <v>0</v>
      </c>
      <c r="M8" s="248" t="n">
        <v>0</v>
      </c>
      <c r="N8" s="248" t="n">
        <v>9</v>
      </c>
      <c r="O8" s="248" t="n">
        <v>7.5</v>
      </c>
      <c r="P8" s="248" t="n">
        <v>0</v>
      </c>
      <c r="Q8" s="248" t="n">
        <v>0</v>
      </c>
      <c r="R8" s="156" t="s">
        <v>165</v>
      </c>
    </row>
    <row r="9" customFormat="false" ht="41.25" hidden="false" customHeight="true" outlineLevel="0" collapsed="false">
      <c r="A9" s="255" t="n">
        <v>2</v>
      </c>
      <c r="B9" s="248" t="s">
        <v>166</v>
      </c>
      <c r="C9" s="248" t="n">
        <v>3</v>
      </c>
      <c r="D9" s="248" t="n">
        <v>3</v>
      </c>
      <c r="E9" s="248" t="n">
        <v>0.446</v>
      </c>
      <c r="F9" s="248" t="n">
        <v>0</v>
      </c>
      <c r="G9" s="248" t="n">
        <v>0</v>
      </c>
      <c r="H9" s="248" t="n">
        <v>3</v>
      </c>
      <c r="I9" s="248" t="n">
        <v>0.446</v>
      </c>
      <c r="J9" s="248" t="n">
        <v>3</v>
      </c>
      <c r="K9" s="248" t="n">
        <v>0.446</v>
      </c>
      <c r="L9" s="248" t="n">
        <v>0</v>
      </c>
      <c r="M9" s="248" t="n">
        <v>0</v>
      </c>
      <c r="N9" s="248" t="n">
        <v>3</v>
      </c>
      <c r="O9" s="248" t="n">
        <v>0.446</v>
      </c>
      <c r="P9" s="248" t="n">
        <v>0</v>
      </c>
      <c r="Q9" s="248" t="n">
        <v>0</v>
      </c>
      <c r="R9" s="156" t="s">
        <v>167</v>
      </c>
    </row>
    <row r="10" customFormat="false" ht="27" hidden="false" customHeight="true" outlineLevel="0" collapsed="false">
      <c r="A10" s="272" t="s">
        <v>71</v>
      </c>
      <c r="B10" s="272"/>
      <c r="C10" s="273" t="n">
        <f aca="false">SUM(C8:C9)</f>
        <v>12</v>
      </c>
      <c r="D10" s="273" t="n">
        <f aca="false">SUM(D8:D9)</f>
        <v>12</v>
      </c>
      <c r="E10" s="273" t="n">
        <f aca="false">SUM(E8:E9)</f>
        <v>7.96693</v>
      </c>
      <c r="F10" s="273" t="n">
        <f aca="false">SUM(F8:F9)</f>
        <v>0</v>
      </c>
      <c r="G10" s="273" t="n">
        <f aca="false">SUM(G8:G9)</f>
        <v>0</v>
      </c>
      <c r="H10" s="273" t="n">
        <v>3</v>
      </c>
      <c r="I10" s="273" t="n">
        <f aca="false">SUM(I8:I9)</f>
        <v>7.96693</v>
      </c>
      <c r="J10" s="273" t="n">
        <f aca="false">SUM(J8:J9)</f>
        <v>12</v>
      </c>
      <c r="K10" s="273" t="n">
        <f aca="false">SUM(K8:K9)</f>
        <v>7.971093</v>
      </c>
      <c r="L10" s="273" t="n">
        <f aca="false">SUM(L8:L9)</f>
        <v>0</v>
      </c>
      <c r="M10" s="273" t="n">
        <f aca="false">SUM(M8:M9)</f>
        <v>0</v>
      </c>
      <c r="N10" s="273" t="n">
        <f aca="false">SUM(N8:N9)</f>
        <v>12</v>
      </c>
      <c r="O10" s="273" t="n">
        <f aca="false">SUM(O8:O9)</f>
        <v>7.946</v>
      </c>
      <c r="P10" s="273" t="n">
        <f aca="false">SUM(P8:P9)</f>
        <v>0</v>
      </c>
      <c r="Q10" s="273" t="n">
        <f aca="false">SUM(Q8:Q9)</f>
        <v>0</v>
      </c>
      <c r="R10" s="275"/>
    </row>
    <row r="12" customFormat="false" ht="13.5" hidden="false" customHeight="false" outlineLevel="0" collapsed="false">
      <c r="E12" s="276"/>
    </row>
    <row r="55" customFormat="false" ht="14.25" hidden="false" customHeight="false" outlineLevel="0" collapsed="false">
      <c r="E55" s="277"/>
    </row>
  </sheetData>
  <mergeCells count="17">
    <mergeCell ref="A1:R1"/>
    <mergeCell ref="A2:R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  <mergeCell ref="A10:B10"/>
  </mergeCells>
  <printOptions headings="false" gridLines="false" gridLinesSet="true" horizontalCentered="false" verticalCentered="false"/>
  <pageMargins left="0.2" right="0.229861111111111" top="0.459722222222222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5.41"/>
    <col collapsed="false" customWidth="true" hidden="false" outlineLevel="0" max="3" min="3" style="251" width="18.56"/>
    <col collapsed="false" customWidth="true" hidden="false" outlineLevel="0" max="4" min="4" style="251" width="8.85"/>
    <col collapsed="false" customWidth="true" hidden="false" outlineLevel="0" max="5" min="5" style="251" width="11.42"/>
    <col collapsed="false" customWidth="true" hidden="false" outlineLevel="0" max="6" min="6" style="251" width="8.14"/>
    <col collapsed="false" customWidth="true" hidden="false" outlineLevel="0" max="7" min="7" style="251" width="8.99"/>
    <col collapsed="false" customWidth="true" hidden="false" outlineLevel="0" max="8" min="8" style="251" width="8.28"/>
    <col collapsed="false" customWidth="true" hidden="false" outlineLevel="0" max="9" min="9" style="251" width="11.7"/>
    <col collapsed="false" customWidth="true" hidden="false" outlineLevel="0" max="10" min="10" style="251" width="8.99"/>
    <col collapsed="false" customWidth="true" hidden="false" outlineLevel="0" max="11" min="11" style="251" width="10.41"/>
    <col collapsed="false" customWidth="true" hidden="false" outlineLevel="0" max="12" min="12" style="251" width="8.56"/>
    <col collapsed="false" customWidth="true" hidden="false" outlineLevel="0" max="13" min="13" style="251" width="11.28"/>
    <col collapsed="false" customWidth="true" hidden="false" outlineLevel="0" max="14" min="14" style="251" width="8.41"/>
    <col collapsed="false" customWidth="true" hidden="false" outlineLevel="0" max="15" min="15" style="251" width="11.99"/>
    <col collapsed="false" customWidth="true" hidden="false" outlineLevel="0" max="16" min="16" style="251" width="7.7"/>
    <col collapsed="false" customWidth="true" hidden="false" outlineLevel="0" max="17" min="17" style="251" width="9.7"/>
    <col collapsed="false" customWidth="true" hidden="false" outlineLevel="0" max="18" min="18" style="251" width="15.99"/>
    <col collapsed="false" customWidth="false" hidden="false" outlineLevel="0" max="257" min="19" style="251" width="9.14"/>
  </cols>
  <sheetData>
    <row r="1" customFormat="false" ht="18.7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46.5" hidden="false" customHeight="true" outlineLevel="0" collapsed="false">
      <c r="A2" s="253" t="s">
        <v>16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</row>
    <row r="3" customFormat="false" ht="26.25" hidden="false" customHeight="true" outlineLevel="0" collapsed="false">
      <c r="A3" s="254" t="s">
        <v>5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68.25" hidden="false" customHeight="true" outlineLevel="0" collapsed="false">
      <c r="A4" s="240" t="s">
        <v>2</v>
      </c>
      <c r="B4" s="241" t="s">
        <v>56</v>
      </c>
      <c r="C4" s="242" t="s">
        <v>57</v>
      </c>
      <c r="D4" s="427" t="s">
        <v>5</v>
      </c>
      <c r="E4" s="427"/>
      <c r="F4" s="427"/>
      <c r="G4" s="427"/>
      <c r="H4" s="427"/>
      <c r="I4" s="427"/>
      <c r="J4" s="427" t="s">
        <v>58</v>
      </c>
      <c r="K4" s="427"/>
      <c r="L4" s="427"/>
      <c r="M4" s="427"/>
      <c r="N4" s="427"/>
      <c r="O4" s="427"/>
      <c r="P4" s="427" t="s">
        <v>7</v>
      </c>
      <c r="Q4" s="427"/>
      <c r="R4" s="428" t="s">
        <v>8</v>
      </c>
    </row>
    <row r="5" customFormat="false" ht="120.75" hidden="false" customHeight="true" outlineLevel="0" collapsed="false">
      <c r="A5" s="240"/>
      <c r="B5" s="241"/>
      <c r="C5" s="242"/>
      <c r="D5" s="12" t="s">
        <v>59</v>
      </c>
      <c r="E5" s="12"/>
      <c r="F5" s="12" t="s">
        <v>10</v>
      </c>
      <c r="G5" s="12"/>
      <c r="H5" s="12" t="s">
        <v>11</v>
      </c>
      <c r="I5" s="12"/>
      <c r="J5" s="12" t="s">
        <v>60</v>
      </c>
      <c r="K5" s="12"/>
      <c r="L5" s="12" t="s">
        <v>10</v>
      </c>
      <c r="M5" s="12"/>
      <c r="N5" s="12" t="s">
        <v>11</v>
      </c>
      <c r="O5" s="12"/>
      <c r="P5" s="427"/>
      <c r="Q5" s="427"/>
      <c r="R5" s="428"/>
    </row>
    <row r="6" customFormat="false" ht="21.75" hidden="false" customHeight="true" outlineLevel="0" collapsed="false">
      <c r="A6" s="240"/>
      <c r="B6" s="241"/>
      <c r="C6" s="242"/>
      <c r="D6" s="12" t="s">
        <v>14</v>
      </c>
      <c r="E6" s="12" t="s">
        <v>15</v>
      </c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12" t="s">
        <v>14</v>
      </c>
      <c r="O6" s="12" t="s">
        <v>15</v>
      </c>
      <c r="P6" s="429" t="s">
        <v>14</v>
      </c>
      <c r="Q6" s="429" t="s">
        <v>15</v>
      </c>
      <c r="R6" s="428"/>
    </row>
    <row r="7" customFormat="false" ht="18.75" hidden="false" customHeight="true" outlineLevel="0" collapsed="false">
      <c r="A7" s="255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8" t="n">
        <v>10</v>
      </c>
      <c r="K7" s="248" t="n">
        <v>11</v>
      </c>
      <c r="L7" s="248" t="n">
        <v>12</v>
      </c>
      <c r="M7" s="248" t="n">
        <v>13</v>
      </c>
      <c r="N7" s="248" t="n">
        <v>14</v>
      </c>
      <c r="O7" s="248" t="n">
        <v>15</v>
      </c>
      <c r="P7" s="248" t="n">
        <v>13</v>
      </c>
      <c r="Q7" s="248" t="n">
        <v>17</v>
      </c>
      <c r="R7" s="156" t="n">
        <v>18</v>
      </c>
    </row>
    <row r="8" customFormat="false" ht="30" hidden="false" customHeight="true" outlineLevel="0" collapsed="false">
      <c r="A8" s="255" t="n">
        <v>1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156"/>
    </row>
    <row r="9" customFormat="false" ht="30" hidden="false" customHeight="true" outlineLevel="0" collapsed="false">
      <c r="A9" s="255" t="n">
        <v>2</v>
      </c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156"/>
    </row>
    <row r="10" customFormat="false" ht="30" hidden="false" customHeight="true" outlineLevel="0" collapsed="false">
      <c r="A10" s="255" t="n">
        <v>3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156"/>
    </row>
    <row r="11" customFormat="false" ht="32.25" hidden="false" customHeight="true" outlineLevel="0" collapsed="false">
      <c r="A11" s="255" t="n">
        <v>4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156"/>
    </row>
    <row r="12" customFormat="false" ht="34.5" hidden="false" customHeight="true" outlineLevel="0" collapsed="false">
      <c r="A12" s="272" t="s">
        <v>71</v>
      </c>
      <c r="B12" s="272"/>
      <c r="C12" s="273" t="n">
        <f aca="false">C8+C11</f>
        <v>0</v>
      </c>
      <c r="D12" s="273" t="n">
        <f aca="false">D8+D11</f>
        <v>0</v>
      </c>
      <c r="E12" s="273" t="n">
        <f aca="false">E8+E9</f>
        <v>0</v>
      </c>
      <c r="F12" s="273" t="n">
        <f aca="false">F8+F11</f>
        <v>0</v>
      </c>
      <c r="G12" s="273" t="n">
        <f aca="false">G8+G11</f>
        <v>0</v>
      </c>
      <c r="H12" s="273" t="n">
        <f aca="false">H8+H11</f>
        <v>0</v>
      </c>
      <c r="I12" s="273" t="n">
        <f aca="false">I8+I11</f>
        <v>0</v>
      </c>
      <c r="J12" s="273" t="n">
        <f aca="false">J8+J9</f>
        <v>0</v>
      </c>
      <c r="K12" s="273" t="n">
        <f aca="false">K8+K9</f>
        <v>0</v>
      </c>
      <c r="L12" s="273" t="n">
        <f aca="false">L8+L11</f>
        <v>0</v>
      </c>
      <c r="M12" s="273" t="n">
        <f aca="false">M8+M11</f>
        <v>0</v>
      </c>
      <c r="N12" s="273" t="n">
        <f aca="false">N8+N11</f>
        <v>0</v>
      </c>
      <c r="O12" s="273" t="n">
        <f aca="false">O8+O11</f>
        <v>0</v>
      </c>
      <c r="P12" s="273" t="n">
        <f aca="false">P8+P11</f>
        <v>0</v>
      </c>
      <c r="Q12" s="273" t="n">
        <f aca="false">Q8+Q11</f>
        <v>0</v>
      </c>
      <c r="R12" s="273" t="n">
        <f aca="false">R8+R11</f>
        <v>0</v>
      </c>
    </row>
    <row r="13" customFormat="false" ht="24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13" s="253"/>
      <c r="J13" s="253"/>
      <c r="K13" s="253"/>
    </row>
    <row r="14" customFormat="false" ht="22.5" hidden="false" customHeight="true" outlineLevel="0" collapsed="false">
      <c r="A14" s="253"/>
      <c r="B14" s="253"/>
      <c r="C14" s="253"/>
      <c r="D14" s="253"/>
      <c r="E14" s="356"/>
      <c r="F14" s="253"/>
      <c r="G14" s="253"/>
      <c r="H14" s="253"/>
      <c r="I14" s="253"/>
      <c r="J14" s="253"/>
      <c r="K14" s="253"/>
    </row>
    <row r="15" customFormat="false" ht="13.5" hidden="fals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</row>
    <row r="16" customFormat="false" ht="13.5" hidden="fals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</row>
    <row r="17" customFormat="false" ht="13.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</row>
    <row r="57" customFormat="false" ht="14.25" hidden="false" customHeight="false" outlineLevel="0" collapsed="false">
      <c r="E57" s="277"/>
    </row>
  </sheetData>
  <mergeCells count="17">
    <mergeCell ref="A1:R1"/>
    <mergeCell ref="A2:R2"/>
    <mergeCell ref="A3:R3"/>
    <mergeCell ref="A4:A6"/>
    <mergeCell ref="B4:B6"/>
    <mergeCell ref="C4:C6"/>
    <mergeCell ref="D4:I4"/>
    <mergeCell ref="J4:O4"/>
    <mergeCell ref="P4:Q5"/>
    <mergeCell ref="R4:R6"/>
    <mergeCell ref="D5:E5"/>
    <mergeCell ref="F5:G5"/>
    <mergeCell ref="H5:I5"/>
    <mergeCell ref="J5:K5"/>
    <mergeCell ref="L5:M5"/>
    <mergeCell ref="N5:O5"/>
    <mergeCell ref="A12:B12"/>
  </mergeCells>
  <printOptions headings="false" gridLines="false" gridLinesSet="true" horizontalCentered="false" verticalCentered="false"/>
  <pageMargins left="0.170138888888889" right="0.170138888888889" top="0.170138888888889" bottom="0.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J11" activeCellId="0" sqref="J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9.28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55.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26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26.2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5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6" t="n">
        <v>18</v>
      </c>
    </row>
    <row r="7" customFormat="false" ht="33" hidden="false" customHeight="true" outlineLevel="0" collapsed="false">
      <c r="A7" s="70" t="n">
        <v>1</v>
      </c>
      <c r="B7" s="71" t="s">
        <v>16</v>
      </c>
      <c r="C7" s="72" t="n">
        <v>3</v>
      </c>
      <c r="D7" s="73" t="n">
        <v>0</v>
      </c>
      <c r="E7" s="73" t="n">
        <v>0</v>
      </c>
      <c r="F7" s="74" t="n">
        <v>0</v>
      </c>
      <c r="G7" s="75" t="n">
        <v>0</v>
      </c>
      <c r="H7" s="76" t="n">
        <v>6</v>
      </c>
      <c r="I7" s="77" t="n">
        <v>5.417</v>
      </c>
      <c r="J7" s="73" t="n">
        <v>0</v>
      </c>
      <c r="K7" s="78" t="n">
        <v>0</v>
      </c>
      <c r="L7" s="74" t="n">
        <v>0</v>
      </c>
      <c r="M7" s="74" t="n">
        <v>0</v>
      </c>
      <c r="N7" s="79" t="n">
        <v>6</v>
      </c>
      <c r="O7" s="77" t="n">
        <v>5.417</v>
      </c>
      <c r="P7" s="72" t="n">
        <v>0</v>
      </c>
      <c r="Q7" s="72" t="n">
        <v>0</v>
      </c>
      <c r="R7" s="80"/>
    </row>
    <row r="8" customFormat="false" ht="32.25" hidden="false" customHeight="true" outlineLevel="0" collapsed="false">
      <c r="A8" s="70" t="n">
        <v>2</v>
      </c>
      <c r="B8" s="71" t="s">
        <v>17</v>
      </c>
      <c r="C8" s="72" t="n">
        <v>4</v>
      </c>
      <c r="D8" s="73" t="n">
        <v>0</v>
      </c>
      <c r="E8" s="73" t="n">
        <v>0</v>
      </c>
      <c r="F8" s="74" t="n">
        <v>0</v>
      </c>
      <c r="G8" s="75" t="n">
        <v>0</v>
      </c>
      <c r="H8" s="76" t="n">
        <v>574</v>
      </c>
      <c r="I8" s="77" t="n">
        <v>175.30742</v>
      </c>
      <c r="J8" s="73" t="n">
        <v>0</v>
      </c>
      <c r="K8" s="73" t="n">
        <v>0</v>
      </c>
      <c r="L8" s="74" t="n">
        <v>0</v>
      </c>
      <c r="M8" s="74" t="n">
        <v>0</v>
      </c>
      <c r="N8" s="79" t="n">
        <v>574</v>
      </c>
      <c r="O8" s="79" t="n">
        <v>175.30742</v>
      </c>
      <c r="P8" s="72" t="n">
        <v>0</v>
      </c>
      <c r="Q8" s="72" t="n">
        <v>0</v>
      </c>
      <c r="R8" s="80"/>
    </row>
    <row r="9" customFormat="false" ht="34.5" hidden="false" customHeight="true" outlineLevel="0" collapsed="false">
      <c r="A9" s="70" t="n">
        <v>3</v>
      </c>
      <c r="B9" s="81" t="s">
        <v>18</v>
      </c>
      <c r="C9" s="72" t="n">
        <v>16</v>
      </c>
      <c r="D9" s="73" t="n">
        <v>0</v>
      </c>
      <c r="E9" s="73" t="n">
        <v>0</v>
      </c>
      <c r="F9" s="74" t="n">
        <v>0</v>
      </c>
      <c r="G9" s="74" t="n">
        <v>0</v>
      </c>
      <c r="H9" s="79" t="n">
        <v>663</v>
      </c>
      <c r="I9" s="79" t="n">
        <v>272.578</v>
      </c>
      <c r="J9" s="73" t="n">
        <v>0</v>
      </c>
      <c r="K9" s="73" t="n">
        <v>0</v>
      </c>
      <c r="L9" s="74" t="n">
        <v>0</v>
      </c>
      <c r="M9" s="74" t="n">
        <v>0</v>
      </c>
      <c r="N9" s="79" t="n">
        <v>663</v>
      </c>
      <c r="O9" s="79" t="n">
        <v>272.578</v>
      </c>
      <c r="P9" s="82" t="n">
        <v>0</v>
      </c>
      <c r="Q9" s="72" t="n">
        <v>0</v>
      </c>
      <c r="R9" s="80"/>
    </row>
    <row r="10" customFormat="false" ht="36" hidden="false" customHeight="true" outlineLevel="0" collapsed="false">
      <c r="A10" s="70" t="n">
        <v>4</v>
      </c>
      <c r="B10" s="71" t="s">
        <v>19</v>
      </c>
      <c r="C10" s="83" t="s">
        <v>20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33" hidden="false" customHeight="true" outlineLevel="0" collapsed="false">
      <c r="A11" s="70" t="n">
        <v>5</v>
      </c>
      <c r="B11" s="84" t="s">
        <v>21</v>
      </c>
      <c r="C11" s="85" t="n">
        <v>1</v>
      </c>
      <c r="D11" s="86" t="n">
        <v>0</v>
      </c>
      <c r="E11" s="86" t="n">
        <v>0</v>
      </c>
      <c r="F11" s="87" t="n">
        <v>0</v>
      </c>
      <c r="G11" s="88" t="n">
        <v>0</v>
      </c>
      <c r="H11" s="89" t="n">
        <v>6</v>
      </c>
      <c r="I11" s="90" t="n">
        <v>4.566</v>
      </c>
      <c r="J11" s="86" t="n">
        <v>0</v>
      </c>
      <c r="K11" s="86" t="n">
        <v>0</v>
      </c>
      <c r="L11" s="87" t="n">
        <v>0</v>
      </c>
      <c r="M11" s="87" t="n">
        <v>0</v>
      </c>
      <c r="N11" s="89" t="n">
        <v>6</v>
      </c>
      <c r="O11" s="90" t="n">
        <v>4.566</v>
      </c>
      <c r="P11" s="85" t="n">
        <v>0</v>
      </c>
      <c r="Q11" s="85" t="n">
        <v>0</v>
      </c>
      <c r="R11" s="91"/>
    </row>
    <row r="12" customFormat="false" ht="30" hidden="false" customHeight="true" outlineLevel="0" collapsed="false">
      <c r="A12" s="70" t="n">
        <v>6</v>
      </c>
      <c r="B12" s="71" t="s">
        <v>22</v>
      </c>
      <c r="C12" s="72" t="n">
        <v>2</v>
      </c>
      <c r="D12" s="92" t="n">
        <v>0</v>
      </c>
      <c r="E12" s="92" t="n">
        <v>0</v>
      </c>
      <c r="F12" s="93" t="n">
        <v>2</v>
      </c>
      <c r="G12" s="94" t="n">
        <v>13.95</v>
      </c>
      <c r="H12" s="95" t="n">
        <v>13</v>
      </c>
      <c r="I12" s="96" t="n">
        <v>5.33</v>
      </c>
      <c r="J12" s="92" t="n">
        <v>0</v>
      </c>
      <c r="K12" s="97" t="n">
        <v>0</v>
      </c>
      <c r="L12" s="93" t="n">
        <v>2</v>
      </c>
      <c r="M12" s="93" t="n">
        <v>13.95</v>
      </c>
      <c r="N12" s="96" t="n">
        <v>13</v>
      </c>
      <c r="O12" s="96" t="n">
        <v>5.33</v>
      </c>
      <c r="P12" s="98" t="n">
        <v>0</v>
      </c>
      <c r="Q12" s="98" t="n">
        <v>0</v>
      </c>
      <c r="R12" s="99"/>
    </row>
    <row r="13" customFormat="false" ht="33" hidden="false" customHeight="true" outlineLevel="0" collapsed="false">
      <c r="A13" s="70" t="n">
        <v>7</v>
      </c>
      <c r="B13" s="71" t="s">
        <v>23</v>
      </c>
      <c r="C13" s="72" t="n">
        <v>1</v>
      </c>
      <c r="D13" s="78" t="n">
        <v>6</v>
      </c>
      <c r="E13" s="78" t="n">
        <v>6.81632</v>
      </c>
      <c r="F13" s="74" t="n">
        <v>0</v>
      </c>
      <c r="G13" s="74" t="n">
        <v>0</v>
      </c>
      <c r="H13" s="79" t="n">
        <v>0</v>
      </c>
      <c r="I13" s="79" t="n">
        <v>0</v>
      </c>
      <c r="J13" s="73" t="n">
        <v>5</v>
      </c>
      <c r="K13" s="78" t="n">
        <v>6.38276</v>
      </c>
      <c r="L13" s="74" t="n">
        <v>0</v>
      </c>
      <c r="M13" s="74" t="n">
        <v>0</v>
      </c>
      <c r="N13" s="79" t="n">
        <v>0</v>
      </c>
      <c r="O13" s="79" t="n">
        <v>0</v>
      </c>
      <c r="P13" s="72" t="n">
        <v>1</v>
      </c>
      <c r="Q13" s="100" t="n">
        <v>0.43356</v>
      </c>
      <c r="R13" s="101"/>
    </row>
    <row r="14" customFormat="false" ht="31.5" hidden="false" customHeight="true" outlineLevel="0" collapsed="false">
      <c r="A14" s="70" t="n">
        <v>8</v>
      </c>
      <c r="B14" s="71" t="s">
        <v>24</v>
      </c>
      <c r="C14" s="72" t="n">
        <v>1</v>
      </c>
      <c r="D14" s="73" t="n">
        <v>2</v>
      </c>
      <c r="E14" s="73" t="n">
        <v>4.09</v>
      </c>
      <c r="F14" s="74" t="n">
        <v>0</v>
      </c>
      <c r="G14" s="74" t="n">
        <v>0</v>
      </c>
      <c r="H14" s="79" t="n">
        <v>0</v>
      </c>
      <c r="I14" s="79" t="n">
        <v>0</v>
      </c>
      <c r="J14" s="92" t="n">
        <v>2</v>
      </c>
      <c r="K14" s="97" t="n">
        <v>4.09</v>
      </c>
      <c r="L14" s="74" t="n">
        <v>0</v>
      </c>
      <c r="M14" s="74" t="n">
        <v>0</v>
      </c>
      <c r="N14" s="79" t="n">
        <v>0</v>
      </c>
      <c r="O14" s="79" t="n">
        <v>0</v>
      </c>
      <c r="P14" s="72" t="n">
        <v>0</v>
      </c>
      <c r="Q14" s="72" t="n">
        <v>0</v>
      </c>
      <c r="R14" s="102"/>
    </row>
    <row r="15" customFormat="false" ht="35.25" hidden="false" customHeight="true" outlineLevel="0" collapsed="false">
      <c r="A15" s="70" t="n">
        <v>9</v>
      </c>
      <c r="B15" s="71" t="s">
        <v>25</v>
      </c>
      <c r="C15" s="72" t="n">
        <v>1</v>
      </c>
      <c r="D15" s="73" t="n">
        <v>4</v>
      </c>
      <c r="E15" s="78" t="n">
        <v>2.0373</v>
      </c>
      <c r="F15" s="74" t="n">
        <v>0</v>
      </c>
      <c r="G15" s="74" t="n">
        <v>0</v>
      </c>
      <c r="H15" s="79" t="n">
        <v>0</v>
      </c>
      <c r="I15" s="79" t="n">
        <v>0</v>
      </c>
      <c r="J15" s="73" t="n">
        <v>4</v>
      </c>
      <c r="K15" s="78" t="n">
        <v>2.0373</v>
      </c>
      <c r="L15" s="74" t="n">
        <v>0</v>
      </c>
      <c r="M15" s="74" t="n">
        <v>0</v>
      </c>
      <c r="N15" s="79" t="n">
        <v>0</v>
      </c>
      <c r="O15" s="79" t="n">
        <v>0</v>
      </c>
      <c r="P15" s="72" t="n">
        <v>0</v>
      </c>
      <c r="Q15" s="72" t="n">
        <v>0</v>
      </c>
      <c r="R15" s="80"/>
    </row>
    <row r="16" s="36" customFormat="true" ht="33" hidden="false" customHeight="true" outlineLevel="0" collapsed="false">
      <c r="A16" s="44" t="n">
        <v>10</v>
      </c>
      <c r="B16" s="81" t="s">
        <v>26</v>
      </c>
      <c r="C16" s="45" t="n">
        <v>1</v>
      </c>
      <c r="D16" s="103" t="n">
        <v>2</v>
      </c>
      <c r="E16" s="104" t="n">
        <v>1.25376</v>
      </c>
      <c r="F16" s="105" t="n">
        <v>0</v>
      </c>
      <c r="G16" s="105" t="n">
        <v>0</v>
      </c>
      <c r="H16" s="106" t="n">
        <v>0</v>
      </c>
      <c r="I16" s="106" t="n">
        <v>0</v>
      </c>
      <c r="J16" s="103" t="n">
        <v>2</v>
      </c>
      <c r="K16" s="104" t="n">
        <v>1.25376</v>
      </c>
      <c r="L16" s="105" t="n">
        <v>0</v>
      </c>
      <c r="M16" s="105" t="n">
        <v>0</v>
      </c>
      <c r="N16" s="106" t="n">
        <v>0</v>
      </c>
      <c r="O16" s="106" t="n">
        <v>0</v>
      </c>
      <c r="P16" s="45" t="n">
        <v>0</v>
      </c>
      <c r="Q16" s="45" t="n">
        <v>0</v>
      </c>
      <c r="R16" s="46"/>
    </row>
    <row r="17" customFormat="false" ht="27.75" hidden="false" customHeight="true" outlineLevel="0" collapsed="false">
      <c r="A17" s="107" t="s">
        <v>27</v>
      </c>
      <c r="B17" s="107"/>
      <c r="C17" s="108" t="n">
        <f aca="false">SUM(C7:C16)</f>
        <v>30</v>
      </c>
      <c r="D17" s="109" t="n">
        <f aca="false">SUM(D7:D16)</f>
        <v>14</v>
      </c>
      <c r="E17" s="109" t="n">
        <f aca="false">SUM(E7:E16)</f>
        <v>14.19738</v>
      </c>
      <c r="F17" s="108" t="n">
        <f aca="false">SUM(F7:F16)</f>
        <v>2</v>
      </c>
      <c r="G17" s="109" t="n">
        <f aca="false">SUM(G7:G16)</f>
        <v>13.95</v>
      </c>
      <c r="H17" s="108" t="n">
        <f aca="false">SUM(H7:H16)</f>
        <v>1262</v>
      </c>
      <c r="I17" s="108" t="n">
        <f aca="false">SUM(I7:I16)</f>
        <v>463.19842</v>
      </c>
      <c r="J17" s="108" t="n">
        <f aca="false">SUM(J7:J16)</f>
        <v>13</v>
      </c>
      <c r="K17" s="108" t="n">
        <f aca="false">SUM(K7:K16)</f>
        <v>13.76382</v>
      </c>
      <c r="L17" s="108" t="n">
        <f aca="false">SUM(L7:L16)</f>
        <v>2</v>
      </c>
      <c r="M17" s="108" t="n">
        <f aca="false">SUM(M7:M16)</f>
        <v>13.95</v>
      </c>
      <c r="N17" s="108" t="n">
        <f aca="false">SUM(N7:N16)</f>
        <v>1262</v>
      </c>
      <c r="O17" s="108" t="n">
        <f aca="false">SUM(O7:O16)</f>
        <v>463.19842</v>
      </c>
      <c r="P17" s="108" t="n">
        <f aca="false">SUM(P7:P16)</f>
        <v>1</v>
      </c>
      <c r="Q17" s="108" t="n">
        <f aca="false">SUM(Q7:Q16)</f>
        <v>0.43356</v>
      </c>
      <c r="R17" s="110"/>
    </row>
    <row r="18" customFormat="false" ht="27.75" hidden="false" customHeight="true" outlineLevel="0" collapsed="false">
      <c r="A18" s="40"/>
      <c r="B18" s="4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1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21" hidden="false" customHeight="tru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21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115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17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A17:B17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L12" activeCellId="0" sqref="L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12.42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48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16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5" t="n">
        <v>10</v>
      </c>
      <c r="K6" s="15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6" t="n">
        <v>18</v>
      </c>
    </row>
    <row r="7" customFormat="false" ht="33" hidden="false" customHeight="true" outlineLevel="0" collapsed="false">
      <c r="A7" s="116" t="n">
        <v>1</v>
      </c>
      <c r="B7" s="48" t="s">
        <v>16</v>
      </c>
      <c r="C7" s="117" t="n">
        <v>1</v>
      </c>
      <c r="D7" s="118" t="n">
        <v>1</v>
      </c>
      <c r="E7" s="119" t="n">
        <v>0.253</v>
      </c>
      <c r="F7" s="120"/>
      <c r="G7" s="120"/>
      <c r="H7" s="23"/>
      <c r="I7" s="23"/>
      <c r="J7" s="119" t="n">
        <v>1</v>
      </c>
      <c r="K7" s="119" t="n">
        <v>0.253</v>
      </c>
      <c r="L7" s="120"/>
      <c r="M7" s="120"/>
      <c r="N7" s="23"/>
      <c r="O7" s="23"/>
      <c r="P7" s="117"/>
      <c r="Q7" s="121"/>
      <c r="R7" s="122"/>
    </row>
    <row r="8" customFormat="false" ht="39" hidden="false" customHeight="true" outlineLevel="0" collapsed="false">
      <c r="A8" s="116" t="n">
        <v>2</v>
      </c>
      <c r="B8" s="48" t="s">
        <v>17</v>
      </c>
      <c r="C8" s="19" t="n">
        <v>2</v>
      </c>
      <c r="D8" s="20" t="n">
        <v>1</v>
      </c>
      <c r="E8" s="24" t="n">
        <v>1.39085</v>
      </c>
      <c r="F8" s="50" t="n">
        <v>1</v>
      </c>
      <c r="G8" s="123" t="n">
        <v>1.63354</v>
      </c>
      <c r="H8" s="22" t="n">
        <v>301</v>
      </c>
      <c r="I8" s="28" t="n">
        <v>96.58169</v>
      </c>
      <c r="J8" s="20" t="n">
        <v>1</v>
      </c>
      <c r="K8" s="119" t="n">
        <v>1.39085</v>
      </c>
      <c r="L8" s="50" t="n">
        <v>1</v>
      </c>
      <c r="M8" s="50" t="n">
        <v>1.63354</v>
      </c>
      <c r="N8" s="25" t="n">
        <v>301</v>
      </c>
      <c r="O8" s="25" t="n">
        <v>96.58169</v>
      </c>
      <c r="P8" s="19"/>
      <c r="Q8" s="19"/>
      <c r="R8" s="26"/>
    </row>
    <row r="9" customFormat="false" ht="39" hidden="false" customHeight="true" outlineLevel="0" collapsed="false">
      <c r="A9" s="116" t="n">
        <v>3</v>
      </c>
      <c r="B9" s="48" t="s">
        <v>18</v>
      </c>
      <c r="C9" s="49" t="n">
        <v>19</v>
      </c>
      <c r="D9" s="124" t="n">
        <v>395</v>
      </c>
      <c r="E9" s="125" t="n">
        <v>279.6</v>
      </c>
      <c r="F9" s="126"/>
      <c r="G9" s="126"/>
      <c r="H9" s="25"/>
      <c r="I9" s="25"/>
      <c r="J9" s="20"/>
      <c r="K9" s="20"/>
      <c r="L9" s="50"/>
      <c r="M9" s="50"/>
      <c r="N9" s="25" t="n">
        <v>395</v>
      </c>
      <c r="O9" s="25" t="n">
        <v>279.6</v>
      </c>
      <c r="P9" s="117"/>
      <c r="Q9" s="19"/>
      <c r="R9" s="26"/>
    </row>
    <row r="10" customFormat="false" ht="45.75" hidden="false" customHeight="true" outlineLevel="0" collapsed="false">
      <c r="A10" s="127" t="n">
        <v>4</v>
      </c>
      <c r="B10" s="128" t="s">
        <v>19</v>
      </c>
      <c r="C10" s="129" t="s">
        <v>20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customFormat="false" ht="34.5" hidden="false" customHeight="true" outlineLevel="0" collapsed="false">
      <c r="A11" s="116" t="n">
        <v>5</v>
      </c>
      <c r="B11" s="48" t="s">
        <v>21</v>
      </c>
      <c r="C11" s="130" t="n">
        <v>1</v>
      </c>
      <c r="D11" s="130" t="n">
        <v>1</v>
      </c>
      <c r="E11" s="131" t="n">
        <v>4.5593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1</v>
      </c>
      <c r="K11" s="131" t="n">
        <v>4.5593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2"/>
    </row>
    <row r="12" customFormat="false" ht="30" hidden="false" customHeight="true" outlineLevel="0" collapsed="false">
      <c r="A12" s="116" t="n">
        <v>6</v>
      </c>
      <c r="B12" s="48" t="s">
        <v>22</v>
      </c>
      <c r="C12" s="19" t="n">
        <v>3</v>
      </c>
      <c r="D12" s="133" t="n">
        <v>3</v>
      </c>
      <c r="E12" s="134" t="n">
        <v>2.4905</v>
      </c>
      <c r="F12" s="133" t="n">
        <v>0</v>
      </c>
      <c r="G12" s="133" t="n">
        <v>0</v>
      </c>
      <c r="H12" s="135"/>
      <c r="I12" s="135"/>
      <c r="J12" s="33" t="n">
        <v>2</v>
      </c>
      <c r="K12" s="136" t="n">
        <v>0.71</v>
      </c>
      <c r="L12" s="137" t="n">
        <v>0</v>
      </c>
      <c r="M12" s="137" t="n">
        <v>0</v>
      </c>
      <c r="N12" s="135"/>
      <c r="O12" s="135"/>
      <c r="P12" s="33" t="n">
        <v>1</v>
      </c>
      <c r="Q12" s="33" t="n">
        <v>1.7805</v>
      </c>
      <c r="R12" s="138" t="n">
        <v>0</v>
      </c>
    </row>
    <row r="13" customFormat="false" ht="45" hidden="false" customHeight="true" outlineLevel="0" collapsed="false">
      <c r="A13" s="116" t="n">
        <v>7</v>
      </c>
      <c r="B13" s="48" t="s">
        <v>23</v>
      </c>
      <c r="C13" s="53" t="s">
        <v>2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45.75" hidden="false" customHeight="true" outlineLevel="0" collapsed="false">
      <c r="A14" s="116" t="n">
        <v>8</v>
      </c>
      <c r="B14" s="48" t="s">
        <v>24</v>
      </c>
      <c r="C14" s="53" t="s">
        <v>20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42.75" hidden="false" customHeight="true" outlineLevel="0" collapsed="false">
      <c r="A15" s="116" t="n">
        <v>9</v>
      </c>
      <c r="B15" s="48" t="s">
        <v>25</v>
      </c>
      <c r="C15" s="53" t="s">
        <v>2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36" customFormat="true" ht="30" hidden="false" customHeight="true" outlineLevel="0" collapsed="false">
      <c r="A16" s="116" t="n">
        <v>10</v>
      </c>
      <c r="B16" s="48" t="s">
        <v>26</v>
      </c>
      <c r="C16" s="19" t="n">
        <v>3</v>
      </c>
      <c r="D16" s="20" t="n">
        <v>6</v>
      </c>
      <c r="E16" s="20" t="n">
        <v>45.5633</v>
      </c>
      <c r="F16" s="50" t="n">
        <v>0</v>
      </c>
      <c r="G16" s="50" t="n">
        <v>0</v>
      </c>
      <c r="H16" s="25" t="n">
        <v>0</v>
      </c>
      <c r="I16" s="25" t="n">
        <v>0</v>
      </c>
      <c r="J16" s="20" t="n">
        <v>6</v>
      </c>
      <c r="K16" s="20" t="n">
        <v>45.5633</v>
      </c>
      <c r="L16" s="50" t="n">
        <v>0</v>
      </c>
      <c r="M16" s="50" t="n">
        <v>0</v>
      </c>
      <c r="N16" s="25" t="n">
        <v>0</v>
      </c>
      <c r="O16" s="25" t="n">
        <v>0</v>
      </c>
      <c r="P16" s="19" t="n">
        <v>0</v>
      </c>
      <c r="Q16" s="19" t="n">
        <v>0</v>
      </c>
      <c r="R16" s="26" t="n">
        <v>0</v>
      </c>
    </row>
    <row r="17" customFormat="false" ht="27.75" hidden="false" customHeight="true" outlineLevel="0" collapsed="false">
      <c r="A17" s="37" t="s">
        <v>27</v>
      </c>
      <c r="B17" s="37"/>
      <c r="C17" s="38" t="n">
        <f aca="false">SUM(C7:C16)</f>
        <v>29</v>
      </c>
      <c r="D17" s="38" t="n">
        <f aca="false">SUM(D7:D16)</f>
        <v>407</v>
      </c>
      <c r="E17" s="38" t="n">
        <f aca="false">SUM(E7:E16)</f>
        <v>333.85695</v>
      </c>
      <c r="F17" s="38" t="n">
        <f aca="false">SUM(F7:F16)</f>
        <v>1</v>
      </c>
      <c r="G17" s="38" t="n">
        <f aca="false">SUM(G7:G16)</f>
        <v>1.63354</v>
      </c>
      <c r="H17" s="38" t="n">
        <f aca="false">SUM(H7:H16)</f>
        <v>301</v>
      </c>
      <c r="I17" s="38" t="n">
        <f aca="false">SUM(I7:I16)</f>
        <v>96.58169</v>
      </c>
      <c r="J17" s="38" t="n">
        <f aca="false">SUM(J7:J16)</f>
        <v>11</v>
      </c>
      <c r="K17" s="38" t="n">
        <f aca="false">SUM(K7:K16)</f>
        <v>52.47645</v>
      </c>
      <c r="L17" s="38" t="n">
        <f aca="false">SUM(L7:L16)</f>
        <v>1</v>
      </c>
      <c r="M17" s="38" t="n">
        <f aca="false">SUM(M7:M16)</f>
        <v>1.63354</v>
      </c>
      <c r="N17" s="38" t="n">
        <f aca="false">SUM(N7:N16)</f>
        <v>696</v>
      </c>
      <c r="O17" s="38" t="n">
        <f aca="false">SUM(O7:O16)</f>
        <v>376.18169</v>
      </c>
      <c r="P17" s="38" t="n">
        <f aca="false">SUM(P7:P16)</f>
        <v>1</v>
      </c>
      <c r="Q17" s="38" t="n">
        <f aca="false">SUM(Q7:Q16)</f>
        <v>1.7805</v>
      </c>
      <c r="R17" s="39" t="n">
        <f aca="false">SUM(R7:R16)</f>
        <v>0</v>
      </c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0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3:R13"/>
    <mergeCell ref="C14:R14"/>
    <mergeCell ref="C15:R15"/>
    <mergeCell ref="A17:B17"/>
  </mergeCells>
  <printOptions headings="false" gridLines="false" gridLinesSet="true" horizontalCentered="false" verticalCentered="false"/>
  <pageMargins left="0.170138888888889" right="0.2" top="0.170138888888889" bottom="0.3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58.5" hidden="false" customHeight="true" outlineLevel="0" collapsed="false">
      <c r="A3" s="140" t="s">
        <v>2</v>
      </c>
      <c r="B3" s="141" t="s">
        <v>3</v>
      </c>
      <c r="C3" s="141" t="s">
        <v>4</v>
      </c>
      <c r="D3" s="141" t="s">
        <v>5</v>
      </c>
      <c r="E3" s="141"/>
      <c r="F3" s="141"/>
      <c r="G3" s="141"/>
      <c r="H3" s="141"/>
      <c r="I3" s="141"/>
      <c r="J3" s="141" t="s">
        <v>6</v>
      </c>
      <c r="K3" s="141"/>
      <c r="L3" s="141"/>
      <c r="M3" s="141"/>
      <c r="N3" s="141"/>
      <c r="O3" s="141"/>
      <c r="P3" s="141" t="s">
        <v>7</v>
      </c>
      <c r="Q3" s="141"/>
      <c r="R3" s="142" t="s">
        <v>8</v>
      </c>
    </row>
    <row r="4" s="5" customFormat="true" ht="117.75" hidden="false" customHeight="true" outlineLevel="0" collapsed="false">
      <c r="A4" s="140"/>
      <c r="B4" s="141"/>
      <c r="C4" s="141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141"/>
      <c r="Q4" s="141"/>
      <c r="R4" s="142"/>
    </row>
    <row r="5" s="5" customFormat="true" ht="16.5" hidden="false" customHeight="true" outlineLevel="0" collapsed="false">
      <c r="A5" s="140"/>
      <c r="B5" s="141"/>
      <c r="C5" s="141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43" t="s">
        <v>14</v>
      </c>
      <c r="Q5" s="143" t="s">
        <v>15</v>
      </c>
      <c r="R5" s="142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6" t="n">
        <v>10</v>
      </c>
      <c r="K6" s="146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7" t="n">
        <v>18</v>
      </c>
    </row>
    <row r="7" customFormat="false" ht="33" hidden="false" customHeight="true" outlineLevel="0" collapsed="false">
      <c r="A7" s="148" t="n">
        <v>1</v>
      </c>
      <c r="B7" s="149" t="s">
        <v>16</v>
      </c>
      <c r="C7" s="150" t="n">
        <v>4</v>
      </c>
      <c r="D7" s="151"/>
      <c r="E7" s="152"/>
      <c r="F7" s="153"/>
      <c r="G7" s="153"/>
      <c r="H7" s="154" t="n">
        <v>12</v>
      </c>
      <c r="I7" s="154" t="n">
        <v>8.354</v>
      </c>
      <c r="J7" s="152"/>
      <c r="K7" s="152"/>
      <c r="L7" s="153"/>
      <c r="M7" s="153"/>
      <c r="N7" s="154" t="n">
        <v>12</v>
      </c>
      <c r="O7" s="154" t="n">
        <v>8.354</v>
      </c>
      <c r="P7" s="150" t="n">
        <v>0</v>
      </c>
      <c r="Q7" s="155" t="n">
        <v>0</v>
      </c>
      <c r="R7" s="156"/>
    </row>
    <row r="8" customFormat="false" ht="32.25" hidden="false" customHeight="true" outlineLevel="0" collapsed="false">
      <c r="A8" s="148" t="n">
        <v>2</v>
      </c>
      <c r="B8" s="149" t="s">
        <v>17</v>
      </c>
      <c r="C8" s="157" t="n">
        <v>3</v>
      </c>
      <c r="D8" s="73" t="n">
        <v>2</v>
      </c>
      <c r="E8" s="78" t="n">
        <v>1.38641</v>
      </c>
      <c r="F8" s="74" t="n">
        <v>0</v>
      </c>
      <c r="G8" s="75" t="n">
        <v>0</v>
      </c>
      <c r="H8" s="76" t="n">
        <v>546</v>
      </c>
      <c r="I8" s="77" t="n">
        <v>165.31814</v>
      </c>
      <c r="J8" s="73" t="n">
        <v>2</v>
      </c>
      <c r="K8" s="152" t="n">
        <v>1.38641</v>
      </c>
      <c r="L8" s="74" t="n">
        <v>0</v>
      </c>
      <c r="M8" s="74" t="n">
        <v>0</v>
      </c>
      <c r="N8" s="79" t="n">
        <v>546</v>
      </c>
      <c r="O8" s="79" t="n">
        <v>165.31814</v>
      </c>
      <c r="P8" s="157" t="n">
        <v>0</v>
      </c>
      <c r="Q8" s="157" t="n">
        <v>0</v>
      </c>
      <c r="R8" s="158"/>
    </row>
    <row r="9" customFormat="false" ht="25.5" hidden="false" customHeight="true" outlineLevel="0" collapsed="false">
      <c r="A9" s="148" t="n">
        <v>3</v>
      </c>
      <c r="B9" s="149" t="s">
        <v>18</v>
      </c>
      <c r="C9" s="159" t="n">
        <v>27</v>
      </c>
      <c r="D9" s="146" t="n">
        <v>1068</v>
      </c>
      <c r="E9" s="160" t="n">
        <v>421.7131</v>
      </c>
      <c r="F9" s="74" t="n">
        <v>0</v>
      </c>
      <c r="G9" s="74" t="n">
        <v>0</v>
      </c>
      <c r="H9" s="79" t="n">
        <v>0</v>
      </c>
      <c r="I9" s="79" t="n">
        <v>0</v>
      </c>
      <c r="J9" s="73" t="n">
        <v>0</v>
      </c>
      <c r="K9" s="73" t="n">
        <v>0</v>
      </c>
      <c r="L9" s="74" t="n">
        <v>0</v>
      </c>
      <c r="M9" s="74" t="n">
        <v>0</v>
      </c>
      <c r="N9" s="79" t="n">
        <v>1068</v>
      </c>
      <c r="O9" s="79" t="n">
        <v>421.7131</v>
      </c>
      <c r="P9" s="150"/>
      <c r="Q9" s="157"/>
      <c r="R9" s="158"/>
    </row>
    <row r="10" customFormat="false" ht="30.75" hidden="false" customHeight="true" outlineLevel="0" collapsed="false">
      <c r="A10" s="148" t="n">
        <v>4</v>
      </c>
      <c r="B10" s="149" t="s">
        <v>19</v>
      </c>
      <c r="C10" s="161" t="s">
        <v>32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</row>
    <row r="11" customFormat="false" ht="28.5" hidden="false" customHeight="true" outlineLevel="0" collapsed="false">
      <c r="A11" s="148" t="n">
        <v>5</v>
      </c>
      <c r="B11" s="149" t="s">
        <v>21</v>
      </c>
      <c r="C11" s="161" t="s">
        <v>32</v>
      </c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</row>
    <row r="12" customFormat="false" ht="30" hidden="false" customHeight="true" outlineLevel="0" collapsed="false">
      <c r="A12" s="148" t="n">
        <v>6</v>
      </c>
      <c r="B12" s="149" t="s">
        <v>22</v>
      </c>
      <c r="C12" s="162" t="n">
        <v>3</v>
      </c>
      <c r="D12" s="92" t="n">
        <v>6</v>
      </c>
      <c r="E12" s="92" t="n">
        <v>2.56</v>
      </c>
      <c r="F12" s="93" t="n">
        <v>0</v>
      </c>
      <c r="G12" s="93" t="n">
        <v>0</v>
      </c>
      <c r="H12" s="96" t="n">
        <v>0</v>
      </c>
      <c r="I12" s="96"/>
      <c r="J12" s="92" t="n">
        <v>6</v>
      </c>
      <c r="K12" s="92" t="n">
        <v>2.56</v>
      </c>
      <c r="L12" s="93" t="n">
        <v>0</v>
      </c>
      <c r="M12" s="93" t="n">
        <v>0</v>
      </c>
      <c r="N12" s="96"/>
      <c r="O12" s="96"/>
      <c r="P12" s="162" t="n">
        <v>0</v>
      </c>
      <c r="Q12" s="162" t="n">
        <v>0</v>
      </c>
      <c r="R12" s="163" t="n">
        <v>0</v>
      </c>
    </row>
    <row r="13" customFormat="false" ht="33.75" hidden="false" customHeight="true" outlineLevel="0" collapsed="false">
      <c r="A13" s="148" t="n">
        <v>7</v>
      </c>
      <c r="B13" s="149" t="s">
        <v>23</v>
      </c>
      <c r="C13" s="164" t="n">
        <v>1</v>
      </c>
      <c r="D13" s="146" t="n">
        <v>1</v>
      </c>
      <c r="E13" s="146" t="n">
        <v>0.40064</v>
      </c>
      <c r="F13" s="165" t="n">
        <v>0</v>
      </c>
      <c r="G13" s="165" t="n">
        <v>0</v>
      </c>
      <c r="H13" s="166" t="n">
        <v>0</v>
      </c>
      <c r="I13" s="166" t="n">
        <v>0</v>
      </c>
      <c r="J13" s="146" t="n">
        <v>1</v>
      </c>
      <c r="K13" s="146" t="n">
        <v>0.40064</v>
      </c>
      <c r="L13" s="165" t="n">
        <v>0</v>
      </c>
      <c r="M13" s="165" t="n">
        <v>0</v>
      </c>
      <c r="N13" s="166" t="n">
        <v>0</v>
      </c>
      <c r="O13" s="166" t="n">
        <v>0</v>
      </c>
      <c r="P13" s="159" t="n">
        <v>0</v>
      </c>
      <c r="Q13" s="159" t="n">
        <v>0</v>
      </c>
      <c r="R13" s="167" t="n">
        <v>0</v>
      </c>
    </row>
    <row r="14" customFormat="false" ht="29.25" hidden="false" customHeight="true" outlineLevel="0" collapsed="false">
      <c r="A14" s="148" t="n">
        <v>8</v>
      </c>
      <c r="B14" s="149" t="s">
        <v>24</v>
      </c>
      <c r="C14" s="161" t="s">
        <v>32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customFormat="false" ht="28.5" hidden="false" customHeight="true" outlineLevel="0" collapsed="false">
      <c r="A15" s="148" t="n">
        <v>9</v>
      </c>
      <c r="B15" s="149" t="s">
        <v>25</v>
      </c>
      <c r="C15" s="159" t="n">
        <v>2</v>
      </c>
      <c r="D15" s="146" t="n">
        <v>18</v>
      </c>
      <c r="E15" s="146" t="n">
        <v>16.72</v>
      </c>
      <c r="F15" s="165"/>
      <c r="G15" s="165"/>
      <c r="H15" s="166" t="n">
        <v>1</v>
      </c>
      <c r="I15" s="166" t="n">
        <v>2.21607</v>
      </c>
      <c r="J15" s="146" t="n">
        <v>18</v>
      </c>
      <c r="K15" s="146" t="n">
        <v>16.72</v>
      </c>
      <c r="L15" s="165"/>
      <c r="M15" s="165"/>
      <c r="N15" s="166" t="n">
        <v>1</v>
      </c>
      <c r="O15" s="166" t="n">
        <v>2.21607</v>
      </c>
      <c r="P15" s="159"/>
      <c r="Q15" s="159"/>
      <c r="R15" s="167"/>
    </row>
    <row r="16" customFormat="false" ht="30" hidden="false" customHeight="true" outlineLevel="0" collapsed="false">
      <c r="A16" s="148" t="n">
        <v>10</v>
      </c>
      <c r="B16" s="149" t="s">
        <v>26</v>
      </c>
      <c r="C16" s="168" t="n">
        <v>1</v>
      </c>
      <c r="D16" s="169" t="n">
        <f aca="false">D12+D15</f>
        <v>24</v>
      </c>
      <c r="E16" s="169" t="n">
        <f aca="false">E12+E15</f>
        <v>19.28</v>
      </c>
      <c r="F16" s="170" t="n">
        <f aca="false">F12+F15</f>
        <v>0</v>
      </c>
      <c r="G16" s="170" t="n">
        <f aca="false">G12+G15</f>
        <v>0</v>
      </c>
      <c r="H16" s="95" t="n">
        <f aca="false">H12+H15</f>
        <v>1</v>
      </c>
      <c r="I16" s="95" t="n">
        <f aca="false">I12+I15</f>
        <v>2.21607</v>
      </c>
      <c r="J16" s="169" t="n">
        <f aca="false">J12+J15</f>
        <v>24</v>
      </c>
      <c r="K16" s="169" t="n">
        <f aca="false">K12+K15</f>
        <v>19.28</v>
      </c>
      <c r="L16" s="170" t="n">
        <f aca="false">L12+L15</f>
        <v>0</v>
      </c>
      <c r="M16" s="170" t="n">
        <f aca="false">M12+M15</f>
        <v>0</v>
      </c>
      <c r="N16" s="95" t="n">
        <f aca="false">N12+N15</f>
        <v>1</v>
      </c>
      <c r="O16" s="95" t="n">
        <f aca="false">O12+O15</f>
        <v>2.21607</v>
      </c>
      <c r="P16" s="168" t="n">
        <f aca="false">P12+P15</f>
        <v>0</v>
      </c>
      <c r="Q16" s="168" t="n">
        <f aca="false">Q12+Q15</f>
        <v>0</v>
      </c>
      <c r="R16" s="171" t="n">
        <f aca="false">R12+R15</f>
        <v>0</v>
      </c>
    </row>
    <row r="17" customFormat="false" ht="27.75" hidden="false" customHeight="true" outlineLevel="0" collapsed="false">
      <c r="A17" s="172" t="s">
        <v>27</v>
      </c>
      <c r="B17" s="172"/>
      <c r="C17" s="173" t="n">
        <f aca="false">SUM(C7:C16)</f>
        <v>41</v>
      </c>
      <c r="D17" s="173" t="n">
        <f aca="false">SUM(D7:D16)</f>
        <v>1119</v>
      </c>
      <c r="E17" s="173" t="n">
        <f aca="false">SUM(E7:E16)</f>
        <v>462.06015</v>
      </c>
      <c r="F17" s="173" t="n">
        <f aca="false">SUM(F7:F16)</f>
        <v>0</v>
      </c>
      <c r="G17" s="173" t="n">
        <f aca="false">SUM(G7:G16)</f>
        <v>0</v>
      </c>
      <c r="H17" s="173" t="n">
        <f aca="false">SUM(H7:H16)</f>
        <v>560</v>
      </c>
      <c r="I17" s="173" t="n">
        <f aca="false">SUM(I7:I16)</f>
        <v>178.10428</v>
      </c>
      <c r="J17" s="173" t="n">
        <f aca="false">SUM(J7:J16)</f>
        <v>51</v>
      </c>
      <c r="K17" s="173" t="n">
        <f aca="false">SUM(K7:K16)</f>
        <v>40.34705</v>
      </c>
      <c r="L17" s="173" t="n">
        <f aca="false">SUM(L7:L16)</f>
        <v>0</v>
      </c>
      <c r="M17" s="173" t="n">
        <f aca="false">SUM(M7:M16)</f>
        <v>0</v>
      </c>
      <c r="N17" s="173" t="n">
        <f aca="false">SUM(N7:N16)</f>
        <v>1628</v>
      </c>
      <c r="O17" s="173" t="n">
        <f aca="false">SUM(O7:O16)</f>
        <v>599.81738</v>
      </c>
      <c r="P17" s="173" t="n">
        <f aca="false">SUM(P7:P16)</f>
        <v>0</v>
      </c>
      <c r="Q17" s="173" t="n">
        <f aca="false">SUM(Q7:Q16)</f>
        <v>0</v>
      </c>
      <c r="R17" s="174" t="n">
        <f aca="false">SUM(R7:R16)</f>
        <v>0</v>
      </c>
    </row>
    <row r="18" customFormat="false" ht="23.25" hidden="false" customHeight="true" outlineLevel="0" collapsed="false">
      <c r="A18" s="42"/>
      <c r="B18" s="42"/>
      <c r="C18" s="175"/>
      <c r="D18" s="175"/>
      <c r="E18" s="176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</row>
    <row r="19" customFormat="false" ht="23.25" hidden="false" customHeight="true" outlineLevel="0" collapsed="false">
      <c r="A19" s="42"/>
      <c r="B19" s="42"/>
      <c r="C19" s="42"/>
      <c r="D19" s="42"/>
      <c r="E19" s="177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178"/>
      <c r="L20" s="178"/>
      <c r="M20" s="178"/>
      <c r="N20" s="42"/>
      <c r="O20" s="42"/>
    </row>
    <row r="21" customFormat="false" ht="18" hidden="false" customHeight="true" outlineLevel="0" collapsed="false">
      <c r="A21" s="42"/>
      <c r="B21" s="42"/>
      <c r="C21" s="179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19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4:R1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12.42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</row>
    <row r="2" customFormat="false" ht="48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V2" s="5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16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6" t="n">
        <v>10</v>
      </c>
      <c r="K6" s="146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7" t="n">
        <v>18</v>
      </c>
    </row>
    <row r="7" customFormat="false" ht="33" hidden="false" customHeight="true" outlineLevel="0" collapsed="false">
      <c r="A7" s="70" t="n">
        <v>1</v>
      </c>
      <c r="B7" s="71" t="s">
        <v>16</v>
      </c>
      <c r="C7" s="82" t="n">
        <v>3</v>
      </c>
      <c r="D7" s="180" t="n">
        <v>1</v>
      </c>
      <c r="E7" s="152" t="n">
        <v>0.0415</v>
      </c>
      <c r="F7" s="153" t="n">
        <v>0</v>
      </c>
      <c r="G7" s="153" t="n">
        <v>0</v>
      </c>
      <c r="H7" s="76" t="n">
        <v>4</v>
      </c>
      <c r="I7" s="154" t="n">
        <v>3.1854</v>
      </c>
      <c r="J7" s="180" t="n">
        <v>1</v>
      </c>
      <c r="K7" s="152" t="n">
        <v>0.0415</v>
      </c>
      <c r="L7" s="181"/>
      <c r="M7" s="153"/>
      <c r="N7" s="76" t="n">
        <v>4</v>
      </c>
      <c r="O7" s="154" t="n">
        <v>3.1854</v>
      </c>
      <c r="P7" s="82" t="n">
        <v>0</v>
      </c>
      <c r="Q7" s="182" t="n">
        <v>0</v>
      </c>
      <c r="R7" s="156"/>
    </row>
    <row r="8" customFormat="false" ht="32.25" hidden="false" customHeight="true" outlineLevel="0" collapsed="false">
      <c r="A8" s="70" t="n">
        <v>2</v>
      </c>
      <c r="B8" s="71" t="s">
        <v>17</v>
      </c>
      <c r="C8" s="72" t="n">
        <v>4</v>
      </c>
      <c r="D8" s="73" t="n">
        <v>1</v>
      </c>
      <c r="E8" s="78" t="n">
        <v>2.31883</v>
      </c>
      <c r="F8" s="74" t="n">
        <v>0</v>
      </c>
      <c r="G8" s="75" t="n">
        <v>0</v>
      </c>
      <c r="H8" s="76" t="n">
        <v>229</v>
      </c>
      <c r="I8" s="77" t="n">
        <v>74.97081</v>
      </c>
      <c r="J8" s="73" t="n">
        <v>1</v>
      </c>
      <c r="K8" s="152" t="n">
        <v>2.31883</v>
      </c>
      <c r="L8" s="74" t="n">
        <v>0</v>
      </c>
      <c r="M8" s="74" t="n">
        <v>0</v>
      </c>
      <c r="N8" s="79" t="n">
        <v>229</v>
      </c>
      <c r="O8" s="79" t="n">
        <v>74.97081</v>
      </c>
      <c r="P8" s="72" t="n">
        <v>0</v>
      </c>
      <c r="Q8" s="72" t="n">
        <v>0</v>
      </c>
      <c r="R8" s="80" t="n">
        <v>0</v>
      </c>
    </row>
    <row r="9" customFormat="false" ht="25.5" hidden="false" customHeight="true" outlineLevel="0" collapsed="false">
      <c r="A9" s="70" t="n">
        <v>3</v>
      </c>
      <c r="B9" s="71" t="s">
        <v>18</v>
      </c>
      <c r="C9" s="183" t="n">
        <v>19</v>
      </c>
      <c r="D9" s="146" t="n">
        <v>274</v>
      </c>
      <c r="E9" s="160" t="n">
        <v>208.15818</v>
      </c>
      <c r="F9" s="184" t="n">
        <v>0</v>
      </c>
      <c r="G9" s="184" t="n">
        <v>0</v>
      </c>
      <c r="H9" s="79" t="n">
        <v>0</v>
      </c>
      <c r="I9" s="79" t="n">
        <v>0</v>
      </c>
      <c r="J9" s="73" t="n">
        <v>0</v>
      </c>
      <c r="K9" s="73" t="n">
        <v>0</v>
      </c>
      <c r="L9" s="74" t="n">
        <v>0</v>
      </c>
      <c r="M9" s="74" t="n">
        <v>0</v>
      </c>
      <c r="N9" s="79" t="n">
        <v>274</v>
      </c>
      <c r="O9" s="79" t="n">
        <v>208.15818</v>
      </c>
      <c r="P9" s="82"/>
      <c r="Q9" s="72"/>
      <c r="R9" s="80"/>
    </row>
    <row r="10" customFormat="false" ht="35.25" hidden="false" customHeight="true" outlineLevel="0" collapsed="false">
      <c r="A10" s="70" t="n">
        <v>4</v>
      </c>
      <c r="B10" s="71" t="s">
        <v>19</v>
      </c>
      <c r="C10" s="185" t="s">
        <v>34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</row>
    <row r="11" customFormat="false" ht="28.5" hidden="false" customHeight="true" outlineLevel="0" collapsed="false">
      <c r="A11" s="70" t="n">
        <v>5</v>
      </c>
      <c r="B11" s="71" t="s">
        <v>21</v>
      </c>
      <c r="C11" s="185" t="s">
        <v>34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</row>
    <row r="12" customFormat="false" ht="30" hidden="false" customHeight="true" outlineLevel="0" collapsed="false">
      <c r="A12" s="70" t="n">
        <v>6</v>
      </c>
      <c r="B12" s="71" t="s">
        <v>22</v>
      </c>
      <c r="C12" s="72" t="n">
        <v>2</v>
      </c>
      <c r="D12" s="92" t="n">
        <v>3</v>
      </c>
      <c r="E12" s="97" t="n">
        <v>16.83392</v>
      </c>
      <c r="F12" s="93" t="n">
        <v>1</v>
      </c>
      <c r="G12" s="93" t="n">
        <v>16.25</v>
      </c>
      <c r="H12" s="96" t="n">
        <v>2</v>
      </c>
      <c r="I12" s="96" t="n">
        <v>0.58</v>
      </c>
      <c r="J12" s="92" t="n">
        <v>3</v>
      </c>
      <c r="K12" s="186" t="n">
        <v>16.83</v>
      </c>
      <c r="L12" s="93" t="n">
        <v>1</v>
      </c>
      <c r="M12" s="93" t="n">
        <v>16.3</v>
      </c>
      <c r="N12" s="96" t="n">
        <v>2</v>
      </c>
      <c r="O12" s="96" t="n">
        <v>0.58</v>
      </c>
      <c r="P12" s="98" t="n">
        <v>0</v>
      </c>
      <c r="Q12" s="98" t="n">
        <v>0</v>
      </c>
      <c r="R12" s="99" t="n">
        <v>0</v>
      </c>
    </row>
    <row r="13" customFormat="false" ht="33.75" hidden="false" customHeight="true" outlineLevel="0" collapsed="false">
      <c r="A13" s="70" t="n">
        <v>7</v>
      </c>
      <c r="B13" s="71" t="s">
        <v>23</v>
      </c>
      <c r="C13" s="185" t="s">
        <v>34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33.75" hidden="false" customHeight="true" outlineLevel="0" collapsed="false">
      <c r="A14" s="70" t="n">
        <v>8</v>
      </c>
      <c r="B14" s="71" t="s">
        <v>24</v>
      </c>
      <c r="C14" s="185" t="s">
        <v>34</v>
      </c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</row>
    <row r="15" customFormat="false" ht="28.5" hidden="false" customHeight="true" outlineLevel="0" collapsed="false">
      <c r="A15" s="70" t="n">
        <v>9</v>
      </c>
      <c r="B15" s="71" t="s">
        <v>25</v>
      </c>
      <c r="C15" s="183" t="n">
        <v>3</v>
      </c>
      <c r="D15" s="146" t="n">
        <v>3</v>
      </c>
      <c r="E15" s="146" t="n">
        <v>2.077</v>
      </c>
      <c r="F15" s="165" t="n">
        <v>0</v>
      </c>
      <c r="G15" s="165" t="n">
        <v>0</v>
      </c>
      <c r="H15" s="166" t="n">
        <v>3</v>
      </c>
      <c r="I15" s="166" t="n">
        <v>2.077</v>
      </c>
      <c r="J15" s="146" t="n">
        <v>3</v>
      </c>
      <c r="K15" s="146" t="n">
        <v>2.077</v>
      </c>
      <c r="L15" s="165" t="n">
        <v>0</v>
      </c>
      <c r="M15" s="165" t="n">
        <v>0</v>
      </c>
      <c r="N15" s="166" t="n">
        <v>3</v>
      </c>
      <c r="O15" s="166" t="n">
        <v>2.077</v>
      </c>
      <c r="P15" s="183" t="n">
        <v>0</v>
      </c>
      <c r="Q15" s="183" t="n">
        <v>0</v>
      </c>
      <c r="R15" s="187"/>
    </row>
    <row r="16" s="36" customFormat="true" ht="30" hidden="false" customHeight="true" outlineLevel="0" collapsed="false">
      <c r="A16" s="44" t="n">
        <v>10</v>
      </c>
      <c r="B16" s="81" t="s">
        <v>26</v>
      </c>
      <c r="C16" s="45" t="n">
        <v>2</v>
      </c>
      <c r="D16" s="103" t="n">
        <v>2</v>
      </c>
      <c r="E16" s="103" t="n">
        <v>1.46339</v>
      </c>
      <c r="F16" s="105" t="n">
        <v>1</v>
      </c>
      <c r="G16" s="105" t="n">
        <v>1.02</v>
      </c>
      <c r="H16" s="106"/>
      <c r="I16" s="106"/>
      <c r="J16" s="103" t="n">
        <v>2</v>
      </c>
      <c r="K16" s="103" t="n">
        <v>1.46339</v>
      </c>
      <c r="L16" s="105" t="n">
        <v>1</v>
      </c>
      <c r="M16" s="105" t="n">
        <v>1.02</v>
      </c>
      <c r="N16" s="106"/>
      <c r="O16" s="106"/>
      <c r="P16" s="45"/>
      <c r="Q16" s="45"/>
      <c r="R16" s="46"/>
    </row>
    <row r="17" customFormat="false" ht="27.75" hidden="false" customHeight="true" outlineLevel="0" collapsed="false">
      <c r="A17" s="107" t="s">
        <v>27</v>
      </c>
      <c r="B17" s="107"/>
      <c r="C17" s="108" t="n">
        <f aca="false">SUM(C7:C16)</f>
        <v>33</v>
      </c>
      <c r="D17" s="108" t="n">
        <f aca="false">SUM(D7:D16)</f>
        <v>284</v>
      </c>
      <c r="E17" s="108" t="n">
        <f aca="false">SUM(E7:E16)</f>
        <v>230.89282</v>
      </c>
      <c r="F17" s="108" t="n">
        <f aca="false">SUM(F7:F16)</f>
        <v>2</v>
      </c>
      <c r="G17" s="108" t="n">
        <f aca="false">SUM(G7:G16)</f>
        <v>17.27</v>
      </c>
      <c r="H17" s="108" t="n">
        <f aca="false">SUM(H7:H16)</f>
        <v>238</v>
      </c>
      <c r="I17" s="108" t="n">
        <f aca="false">SUM(I7:I16)</f>
        <v>80.81321</v>
      </c>
      <c r="J17" s="108" t="n">
        <f aca="false">SUM(J7:J16)</f>
        <v>10</v>
      </c>
      <c r="K17" s="108" t="n">
        <f aca="false">SUM(K7:K16)</f>
        <v>22.73072</v>
      </c>
      <c r="L17" s="108" t="n">
        <f aca="false">SUM(L7:L16)</f>
        <v>2</v>
      </c>
      <c r="M17" s="108" t="n">
        <f aca="false">SUM(M7:M16)</f>
        <v>17.32</v>
      </c>
      <c r="N17" s="108" t="n">
        <f aca="false">SUM(N7:N16)</f>
        <v>512</v>
      </c>
      <c r="O17" s="108" t="n">
        <f aca="false">SUM(O7:O16)</f>
        <v>288.97139</v>
      </c>
      <c r="P17" s="108" t="n">
        <f aca="false">SUM(P7:P16)</f>
        <v>0</v>
      </c>
      <c r="Q17" s="108" t="n">
        <f aca="false">SUM(Q7:Q16)</f>
        <v>0</v>
      </c>
      <c r="R17" s="110" t="n">
        <f aca="false">SUM(R7:R16)</f>
        <v>0</v>
      </c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0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3:R13"/>
    <mergeCell ref="C14:R14"/>
    <mergeCell ref="A17:B17"/>
  </mergeCells>
  <printOptions headings="false" gridLines="false" gridLinesSet="true" horizontalCentered="false" verticalCentered="false"/>
  <pageMargins left="0.25" right="0.2" top="0.309722222222222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12.42"/>
    <col collapsed="false" customWidth="true" hidden="false" outlineLevel="0" max="12" min="12" style="1" width="9.7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8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10.13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190" customFormat="true" ht="18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  <c r="T1" s="189"/>
      <c r="U1" s="189"/>
      <c r="V1" s="189"/>
    </row>
    <row r="2" s="190" customFormat="true" ht="74.25" hidden="false" customHeight="true" outlineLevel="0" collapsed="false">
      <c r="A2" s="188" t="s">
        <v>35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V2" s="191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16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6" t="n">
        <v>10</v>
      </c>
      <c r="K6" s="146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7" t="n">
        <v>18</v>
      </c>
    </row>
    <row r="7" customFormat="false" ht="33" hidden="false" customHeight="true" outlineLevel="0" collapsed="false">
      <c r="A7" s="70" t="n">
        <v>1</v>
      </c>
      <c r="B7" s="71" t="s">
        <v>16</v>
      </c>
      <c r="C7" s="82" t="n">
        <v>2</v>
      </c>
      <c r="D7" s="180" t="n">
        <v>4.42459</v>
      </c>
      <c r="E7" s="152" t="n">
        <v>0</v>
      </c>
      <c r="F7" s="153" t="n">
        <v>0</v>
      </c>
      <c r="G7" s="153" t="n">
        <v>14</v>
      </c>
      <c r="H7" s="76" t="n">
        <v>10.10575</v>
      </c>
      <c r="I7" s="154" t="n">
        <v>2</v>
      </c>
      <c r="J7" s="180" t="n">
        <v>4.42459</v>
      </c>
      <c r="K7" s="152" t="n">
        <v>0</v>
      </c>
      <c r="L7" s="181" t="n">
        <v>0</v>
      </c>
      <c r="M7" s="153" t="n">
        <v>14</v>
      </c>
      <c r="N7" s="76" t="n">
        <v>10.10575</v>
      </c>
      <c r="O7" s="154" t="n">
        <v>0</v>
      </c>
      <c r="P7" s="82" t="n">
        <v>0</v>
      </c>
      <c r="Q7" s="182"/>
      <c r="R7" s="156"/>
    </row>
    <row r="8" customFormat="false" ht="32.25" hidden="false" customHeight="true" outlineLevel="0" collapsed="false">
      <c r="A8" s="70" t="n">
        <v>2</v>
      </c>
      <c r="B8" s="71" t="s">
        <v>17</v>
      </c>
      <c r="C8" s="72" t="n">
        <v>6</v>
      </c>
      <c r="D8" s="73" t="n">
        <v>0</v>
      </c>
      <c r="E8" s="78" t="n">
        <v>0</v>
      </c>
      <c r="F8" s="74" t="n">
        <v>5</v>
      </c>
      <c r="G8" s="75" t="n">
        <v>10.61818</v>
      </c>
      <c r="H8" s="76" t="n">
        <v>173</v>
      </c>
      <c r="I8" s="77" t="n">
        <v>49.4066</v>
      </c>
      <c r="J8" s="73" t="n">
        <v>0</v>
      </c>
      <c r="K8" s="152" t="n">
        <v>0</v>
      </c>
      <c r="L8" s="74" t="n">
        <v>2</v>
      </c>
      <c r="M8" s="74" t="n">
        <v>1.8119</v>
      </c>
      <c r="N8" s="79" t="n">
        <v>173</v>
      </c>
      <c r="O8" s="79" t="n">
        <v>49.4066</v>
      </c>
      <c r="P8" s="72" t="n">
        <v>3</v>
      </c>
      <c r="Q8" s="72" t="n">
        <v>8.80628</v>
      </c>
      <c r="R8" s="80"/>
    </row>
    <row r="9" customFormat="false" ht="25.5" hidden="false" customHeight="true" outlineLevel="0" collapsed="false">
      <c r="A9" s="70" t="n">
        <v>3</v>
      </c>
      <c r="B9" s="71" t="s">
        <v>18</v>
      </c>
      <c r="C9" s="183" t="n">
        <v>30</v>
      </c>
      <c r="D9" s="146" t="n">
        <v>781</v>
      </c>
      <c r="E9" s="160" t="n">
        <v>469.1004</v>
      </c>
      <c r="F9" s="184" t="n">
        <v>0</v>
      </c>
      <c r="G9" s="184" t="n">
        <v>0</v>
      </c>
      <c r="H9" s="79" t="n">
        <v>0</v>
      </c>
      <c r="I9" s="79" t="n">
        <v>0</v>
      </c>
      <c r="J9" s="73" t="n">
        <v>0</v>
      </c>
      <c r="K9" s="73" t="n">
        <v>0</v>
      </c>
      <c r="L9" s="74" t="n">
        <v>0</v>
      </c>
      <c r="M9" s="74" t="n">
        <v>0</v>
      </c>
      <c r="N9" s="79" t="n">
        <v>781</v>
      </c>
      <c r="O9" s="79" t="n">
        <v>469.1004</v>
      </c>
      <c r="P9" s="82"/>
      <c r="Q9" s="72"/>
      <c r="R9" s="80"/>
    </row>
    <row r="10" customFormat="false" ht="35.25" hidden="false" customHeight="true" outlineLevel="0" collapsed="false">
      <c r="A10" s="70" t="n">
        <v>4</v>
      </c>
      <c r="B10" s="71" t="s">
        <v>19</v>
      </c>
      <c r="C10" s="192"/>
      <c r="D10" s="193"/>
      <c r="E10" s="193"/>
      <c r="F10" s="194"/>
      <c r="G10" s="194"/>
      <c r="H10" s="195"/>
      <c r="I10" s="195"/>
      <c r="J10" s="193"/>
      <c r="K10" s="193"/>
      <c r="L10" s="194"/>
      <c r="M10" s="194"/>
      <c r="N10" s="195"/>
      <c r="O10" s="195"/>
      <c r="P10" s="192"/>
      <c r="Q10" s="192"/>
      <c r="R10" s="196"/>
    </row>
    <row r="11" customFormat="false" ht="28.5" hidden="false" customHeight="true" outlineLevel="0" collapsed="false">
      <c r="A11" s="70" t="n">
        <v>5</v>
      </c>
      <c r="B11" s="71" t="s">
        <v>21</v>
      </c>
      <c r="C11" s="192"/>
      <c r="D11" s="193"/>
      <c r="E11" s="193"/>
      <c r="F11" s="194"/>
      <c r="G11" s="194"/>
      <c r="H11" s="195"/>
      <c r="I11" s="195"/>
      <c r="J11" s="193"/>
      <c r="K11" s="193"/>
      <c r="L11" s="194"/>
      <c r="M11" s="194"/>
      <c r="N11" s="195"/>
      <c r="O11" s="195"/>
      <c r="P11" s="192"/>
      <c r="Q11" s="192"/>
      <c r="R11" s="196"/>
    </row>
    <row r="12" customFormat="false" ht="30" hidden="false" customHeight="true" outlineLevel="0" collapsed="false">
      <c r="A12" s="70" t="n">
        <v>6</v>
      </c>
      <c r="B12" s="71" t="s">
        <v>22</v>
      </c>
      <c r="C12" s="72" t="n">
        <v>4</v>
      </c>
      <c r="D12" s="92" t="n">
        <v>6</v>
      </c>
      <c r="E12" s="97" t="n">
        <v>1.643</v>
      </c>
      <c r="F12" s="93" t="n">
        <v>3</v>
      </c>
      <c r="G12" s="93" t="n">
        <v>0.662</v>
      </c>
      <c r="H12" s="96" t="n">
        <v>3</v>
      </c>
      <c r="I12" s="96" t="n">
        <v>0.981</v>
      </c>
      <c r="J12" s="92" t="n">
        <v>6</v>
      </c>
      <c r="K12" s="186" t="n">
        <v>1.643</v>
      </c>
      <c r="L12" s="93" t="n">
        <v>3</v>
      </c>
      <c r="M12" s="93" t="n">
        <v>0.662</v>
      </c>
      <c r="N12" s="96" t="n">
        <v>3</v>
      </c>
      <c r="O12" s="96" t="n">
        <v>0.24</v>
      </c>
      <c r="P12" s="98" t="n">
        <v>0</v>
      </c>
      <c r="Q12" s="98" t="n">
        <v>0</v>
      </c>
      <c r="R12" s="99" t="n">
        <v>0</v>
      </c>
    </row>
    <row r="13" customFormat="false" ht="33.75" hidden="false" customHeight="true" outlineLevel="0" collapsed="false">
      <c r="A13" s="70" t="n">
        <v>7</v>
      </c>
      <c r="B13" s="71" t="s">
        <v>23</v>
      </c>
      <c r="C13" s="192"/>
      <c r="D13" s="193"/>
      <c r="E13" s="193"/>
      <c r="F13" s="194"/>
      <c r="G13" s="194"/>
      <c r="H13" s="195"/>
      <c r="I13" s="195"/>
      <c r="J13" s="193"/>
      <c r="K13" s="193"/>
      <c r="L13" s="194"/>
      <c r="M13" s="194"/>
      <c r="N13" s="195"/>
      <c r="O13" s="195"/>
      <c r="P13" s="192"/>
      <c r="Q13" s="192"/>
      <c r="R13" s="196"/>
    </row>
    <row r="14" customFormat="false" ht="33.75" hidden="false" customHeight="true" outlineLevel="0" collapsed="false">
      <c r="A14" s="70" t="n">
        <v>8</v>
      </c>
      <c r="B14" s="71" t="s">
        <v>24</v>
      </c>
      <c r="C14" s="192"/>
      <c r="D14" s="193"/>
      <c r="E14" s="193"/>
      <c r="F14" s="194"/>
      <c r="G14" s="194"/>
      <c r="H14" s="195"/>
      <c r="I14" s="195"/>
      <c r="J14" s="193"/>
      <c r="K14" s="193"/>
      <c r="L14" s="194"/>
      <c r="M14" s="194"/>
      <c r="N14" s="195"/>
      <c r="O14" s="195"/>
      <c r="P14" s="192"/>
      <c r="Q14" s="192"/>
      <c r="R14" s="196"/>
    </row>
    <row r="15" customFormat="false" ht="28.5" hidden="false" customHeight="true" outlineLevel="0" collapsed="false">
      <c r="A15" s="70" t="n">
        <v>9</v>
      </c>
      <c r="B15" s="71" t="s">
        <v>25</v>
      </c>
      <c r="C15" s="183" t="n">
        <v>4</v>
      </c>
      <c r="D15" s="146" t="n">
        <v>6</v>
      </c>
      <c r="E15" s="146" t="n">
        <v>7.15738</v>
      </c>
      <c r="F15" s="165" t="n">
        <v>0</v>
      </c>
      <c r="G15" s="165" t="n">
        <v>0</v>
      </c>
      <c r="H15" s="166" t="n">
        <v>6</v>
      </c>
      <c r="I15" s="166" t="n">
        <v>7.15738</v>
      </c>
      <c r="J15" s="146" t="n">
        <v>6</v>
      </c>
      <c r="K15" s="146" t="n">
        <v>7.15738</v>
      </c>
      <c r="L15" s="165" t="n">
        <v>0</v>
      </c>
      <c r="M15" s="165" t="n">
        <v>0</v>
      </c>
      <c r="N15" s="166" t="n">
        <v>6</v>
      </c>
      <c r="O15" s="166" t="n">
        <v>7.15738</v>
      </c>
      <c r="P15" s="183" t="n">
        <v>0</v>
      </c>
      <c r="Q15" s="183" t="n">
        <v>0</v>
      </c>
      <c r="R15" s="187"/>
    </row>
    <row r="16" s="36" customFormat="true" ht="30" hidden="false" customHeight="true" outlineLevel="0" collapsed="false">
      <c r="A16" s="197" t="n">
        <v>10</v>
      </c>
      <c r="B16" s="198" t="s">
        <v>26</v>
      </c>
      <c r="C16" s="199"/>
      <c r="D16" s="200"/>
      <c r="E16" s="200"/>
      <c r="F16" s="201"/>
      <c r="G16" s="201"/>
      <c r="H16" s="202"/>
      <c r="I16" s="202"/>
      <c r="J16" s="200"/>
      <c r="K16" s="200"/>
      <c r="L16" s="201"/>
      <c r="M16" s="201"/>
      <c r="N16" s="202"/>
      <c r="O16" s="202"/>
      <c r="P16" s="199"/>
      <c r="Q16" s="199"/>
      <c r="R16" s="203"/>
    </row>
    <row r="17" customFormat="false" ht="27.75" hidden="false" customHeight="true" outlineLevel="0" collapsed="false">
      <c r="A17" s="107" t="s">
        <v>27</v>
      </c>
      <c r="B17" s="107"/>
      <c r="C17" s="108" t="n">
        <f aca="false">SUM(C7:C16)</f>
        <v>46</v>
      </c>
      <c r="D17" s="108" t="n">
        <f aca="false">SUM(D7:D16)</f>
        <v>797.42459</v>
      </c>
      <c r="E17" s="108" t="n">
        <f aca="false">SUM(E7:E16)</f>
        <v>477.90078</v>
      </c>
      <c r="F17" s="108" t="n">
        <f aca="false">SUM(F7:F16)</f>
        <v>8</v>
      </c>
      <c r="G17" s="108" t="n">
        <f aca="false">SUM(G7:G16)</f>
        <v>25.28018</v>
      </c>
      <c r="H17" s="108" t="n">
        <f aca="false">SUM(H7:H16)</f>
        <v>192.10575</v>
      </c>
      <c r="I17" s="108" t="n">
        <f aca="false">SUM(I7:I16)</f>
        <v>59.54498</v>
      </c>
      <c r="J17" s="108" t="n">
        <f aca="false">SUM(J7:J16)</f>
        <v>16.42459</v>
      </c>
      <c r="K17" s="108" t="n">
        <f aca="false">SUM(K7:K16)</f>
        <v>8.80038</v>
      </c>
      <c r="L17" s="108" t="n">
        <f aca="false">SUM(L7:L16)</f>
        <v>5</v>
      </c>
      <c r="M17" s="108" t="n">
        <f aca="false">SUM(M7:M16)</f>
        <v>16.4739</v>
      </c>
      <c r="N17" s="108" t="n">
        <f aca="false">SUM(N7:N16)</f>
        <v>973.10575</v>
      </c>
      <c r="O17" s="108" t="n">
        <f aca="false">SUM(O7:O16)</f>
        <v>525.90438</v>
      </c>
      <c r="P17" s="108" t="n">
        <f aca="false">SUM(P7:P16)</f>
        <v>3</v>
      </c>
      <c r="Q17" s="108" t="n">
        <f aca="false">SUM(Q7:Q16)</f>
        <v>8.80628</v>
      </c>
      <c r="R17" s="110" t="n">
        <f aca="false">SUM(R7:R16)</f>
        <v>0</v>
      </c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16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0" activeCellId="0" sqref="C10:R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7.99"/>
    <col collapsed="false" customWidth="true" hidden="false" outlineLevel="0" max="18" min="17" style="1" width="8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190" customFormat="true" ht="18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  <c r="T1" s="189"/>
      <c r="U1" s="189"/>
      <c r="V1" s="189"/>
    </row>
    <row r="2" s="190" customFormat="true" ht="53.25" hidden="false" customHeight="true" outlineLevel="0" collapsed="false">
      <c r="A2" s="188" t="s">
        <v>3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V2" s="191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16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  <c r="I6" s="145" t="n">
        <v>9</v>
      </c>
      <c r="J6" s="146" t="n">
        <v>10</v>
      </c>
      <c r="K6" s="146" t="n">
        <v>11</v>
      </c>
      <c r="L6" s="145" t="n">
        <v>12</v>
      </c>
      <c r="M6" s="145" t="n">
        <v>13</v>
      </c>
      <c r="N6" s="145" t="n">
        <v>14</v>
      </c>
      <c r="O6" s="145" t="n">
        <v>15</v>
      </c>
      <c r="P6" s="145" t="n">
        <v>16</v>
      </c>
      <c r="Q6" s="145" t="n">
        <v>17</v>
      </c>
      <c r="R6" s="147" t="n">
        <v>18</v>
      </c>
    </row>
    <row r="7" customFormat="false" ht="33" hidden="false" customHeight="true" outlineLevel="0" collapsed="false">
      <c r="A7" s="70" t="n">
        <v>1</v>
      </c>
      <c r="B7" s="71" t="s">
        <v>16</v>
      </c>
      <c r="C7" s="204" t="n">
        <v>9</v>
      </c>
      <c r="D7" s="205" t="n">
        <v>0</v>
      </c>
      <c r="E7" s="205" t="n">
        <v>0</v>
      </c>
      <c r="F7" s="205" t="n">
        <v>0</v>
      </c>
      <c r="G7" s="205" t="n">
        <v>0</v>
      </c>
      <c r="H7" s="205" t="n">
        <v>20</v>
      </c>
      <c r="I7" s="205" t="n">
        <v>8.61197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20</v>
      </c>
      <c r="O7" s="205" t="n">
        <v>8.61197</v>
      </c>
      <c r="P7" s="205" t="n">
        <v>0</v>
      </c>
      <c r="Q7" s="205" t="n">
        <v>0</v>
      </c>
      <c r="R7" s="206"/>
    </row>
    <row r="8" customFormat="false" ht="35.25" hidden="false" customHeight="true" outlineLevel="0" collapsed="false">
      <c r="A8" s="70" t="n">
        <v>2</v>
      </c>
      <c r="B8" s="71" t="s">
        <v>17</v>
      </c>
      <c r="C8" s="72" t="n">
        <v>8</v>
      </c>
      <c r="D8" s="73" t="n">
        <v>0</v>
      </c>
      <c r="E8" s="78" t="n">
        <v>0</v>
      </c>
      <c r="F8" s="72" t="n">
        <v>0</v>
      </c>
      <c r="G8" s="182" t="n">
        <v>0</v>
      </c>
      <c r="H8" s="76" t="n">
        <v>228</v>
      </c>
      <c r="I8" s="77" t="n">
        <v>73.734</v>
      </c>
      <c r="J8" s="73" t="n">
        <v>0</v>
      </c>
      <c r="K8" s="151" t="n">
        <v>0</v>
      </c>
      <c r="L8" s="74" t="n">
        <v>0</v>
      </c>
      <c r="M8" s="74" t="n">
        <v>0</v>
      </c>
      <c r="N8" s="79" t="n">
        <v>215</v>
      </c>
      <c r="O8" s="154" t="n">
        <v>67.9777</v>
      </c>
      <c r="P8" s="72" t="n">
        <v>13</v>
      </c>
      <c r="Q8" s="72" t="n">
        <v>5.7563</v>
      </c>
      <c r="R8" s="80"/>
    </row>
    <row r="9" customFormat="false" ht="33.75" hidden="false" customHeight="true" outlineLevel="0" collapsed="false">
      <c r="A9" s="70" t="n">
        <v>3</v>
      </c>
      <c r="B9" s="71" t="s">
        <v>18</v>
      </c>
      <c r="C9" s="183" t="n">
        <v>20</v>
      </c>
      <c r="D9" s="146" t="n">
        <v>507</v>
      </c>
      <c r="E9" s="146" t="n">
        <v>244.35866</v>
      </c>
      <c r="F9" s="183" t="n">
        <v>0</v>
      </c>
      <c r="G9" s="183" t="n">
        <v>0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507</v>
      </c>
      <c r="O9" s="207" t="n">
        <v>244.35866</v>
      </c>
      <c r="P9" s="82"/>
      <c r="Q9" s="72"/>
      <c r="R9" s="80"/>
    </row>
    <row r="10" customFormat="false" ht="45.75" hidden="false" customHeight="true" outlineLevel="0" collapsed="false">
      <c r="A10" s="70" t="n">
        <v>4</v>
      </c>
      <c r="B10" s="71" t="s">
        <v>19</v>
      </c>
      <c r="C10" s="208" t="s">
        <v>37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</row>
    <row r="11" customFormat="false" ht="38.25" hidden="false" customHeight="true" outlineLevel="0" collapsed="false">
      <c r="A11" s="70" t="n">
        <v>5</v>
      </c>
      <c r="B11" s="71" t="s">
        <v>21</v>
      </c>
      <c r="C11" s="208" t="s">
        <v>38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</row>
    <row r="12" customFormat="false" ht="30" hidden="false" customHeight="true" outlineLevel="0" collapsed="false">
      <c r="A12" s="70" t="n">
        <v>6</v>
      </c>
      <c r="B12" s="71" t="s">
        <v>22</v>
      </c>
      <c r="C12" s="72" t="n">
        <v>4</v>
      </c>
      <c r="D12" s="92" t="n">
        <v>4</v>
      </c>
      <c r="E12" s="97" t="n">
        <v>9.3536</v>
      </c>
      <c r="F12" s="93" t="n">
        <v>0</v>
      </c>
      <c r="G12" s="93" t="n">
        <v>0</v>
      </c>
      <c r="H12" s="96" t="n">
        <v>4</v>
      </c>
      <c r="I12" s="96" t="n">
        <v>9.3536</v>
      </c>
      <c r="J12" s="92" t="n">
        <v>4</v>
      </c>
      <c r="K12" s="186" t="n">
        <v>9.3536</v>
      </c>
      <c r="L12" s="93" t="n">
        <v>0</v>
      </c>
      <c r="M12" s="93" t="n">
        <v>0</v>
      </c>
      <c r="N12" s="96" t="n">
        <v>4</v>
      </c>
      <c r="O12" s="96" t="n">
        <v>9.3536</v>
      </c>
      <c r="P12" s="98" t="n">
        <v>0</v>
      </c>
      <c r="Q12" s="98" t="n">
        <v>0</v>
      </c>
      <c r="R12" s="99" t="n">
        <v>0</v>
      </c>
    </row>
    <row r="13" customFormat="false" ht="53.25" hidden="false" customHeight="true" outlineLevel="0" collapsed="false">
      <c r="A13" s="70" t="n">
        <v>7</v>
      </c>
      <c r="B13" s="71" t="s">
        <v>23</v>
      </c>
      <c r="C13" s="209" t="s">
        <v>39</v>
      </c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</row>
    <row r="14" customFormat="false" ht="51" hidden="false" customHeight="true" outlineLevel="0" collapsed="false">
      <c r="A14" s="70" t="n">
        <v>8</v>
      </c>
      <c r="B14" s="71" t="s">
        <v>24</v>
      </c>
      <c r="C14" s="208" t="s">
        <v>40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</row>
    <row r="15" customFormat="false" ht="29.25" hidden="false" customHeight="true" outlineLevel="0" collapsed="false">
      <c r="A15" s="70" t="n">
        <v>9</v>
      </c>
      <c r="B15" s="71" t="s">
        <v>25</v>
      </c>
      <c r="C15" s="183" t="n">
        <v>11</v>
      </c>
      <c r="D15" s="146" t="n">
        <v>24</v>
      </c>
      <c r="E15" s="146" t="n">
        <v>15.20397</v>
      </c>
      <c r="F15" s="165" t="n">
        <v>13</v>
      </c>
      <c r="G15" s="165" t="n">
        <v>10.8595</v>
      </c>
      <c r="H15" s="166" t="n">
        <v>11</v>
      </c>
      <c r="I15" s="166" t="n">
        <v>4.34447</v>
      </c>
      <c r="J15" s="146" t="n">
        <v>24</v>
      </c>
      <c r="K15" s="146" t="n">
        <v>15.20397</v>
      </c>
      <c r="L15" s="165" t="n">
        <v>13</v>
      </c>
      <c r="M15" s="165" t="n">
        <v>10.8595</v>
      </c>
      <c r="N15" s="166" t="n">
        <v>11</v>
      </c>
      <c r="O15" s="166" t="n">
        <v>4.3445</v>
      </c>
      <c r="P15" s="183" t="n">
        <v>0</v>
      </c>
      <c r="Q15" s="183" t="n">
        <v>0</v>
      </c>
      <c r="R15" s="187"/>
    </row>
    <row r="16" s="36" customFormat="true" ht="45.75" hidden="false" customHeight="true" outlineLevel="0" collapsed="false">
      <c r="A16" s="197" t="n">
        <v>10</v>
      </c>
      <c r="B16" s="198" t="s">
        <v>26</v>
      </c>
      <c r="C16" s="210" t="s">
        <v>41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7.75" hidden="false" customHeight="true" outlineLevel="0" collapsed="false">
      <c r="A17" s="107" t="s">
        <v>27</v>
      </c>
      <c r="B17" s="107"/>
      <c r="C17" s="108" t="n">
        <f aca="false">SUM(C7:C16)</f>
        <v>52</v>
      </c>
      <c r="D17" s="108" t="n">
        <f aca="false">SUM(D7:D16)</f>
        <v>535</v>
      </c>
      <c r="E17" s="108" t="n">
        <f aca="false">SUM(E7:E16)</f>
        <v>268.91623</v>
      </c>
      <c r="F17" s="108" t="n">
        <f aca="false">SUM(F7:F16)</f>
        <v>13</v>
      </c>
      <c r="G17" s="108" t="n">
        <f aca="false">SUM(G7:G16)</f>
        <v>10.8595</v>
      </c>
      <c r="H17" s="108" t="n">
        <f aca="false">SUM(H7:H16)</f>
        <v>263</v>
      </c>
      <c r="I17" s="108" t="n">
        <f aca="false">SUM(I7:I16)</f>
        <v>96.04404</v>
      </c>
      <c r="J17" s="108" t="n">
        <f aca="false">SUM(J7:J16)</f>
        <v>28</v>
      </c>
      <c r="K17" s="108" t="n">
        <f aca="false">SUM(K7:K16)</f>
        <v>24.55757</v>
      </c>
      <c r="L17" s="108" t="n">
        <f aca="false">SUM(L7:L16)</f>
        <v>13</v>
      </c>
      <c r="M17" s="108" t="n">
        <f aca="false">SUM(M7:M16)</f>
        <v>10.8595</v>
      </c>
      <c r="N17" s="108" t="n">
        <f aca="false">SUM(N7:N16)</f>
        <v>757</v>
      </c>
      <c r="O17" s="108" t="n">
        <f aca="false">SUM(O7:O16)</f>
        <v>334.64643</v>
      </c>
      <c r="P17" s="108" t="n">
        <f aca="false">SUM(P7:P16)</f>
        <v>13</v>
      </c>
      <c r="Q17" s="108" t="n">
        <f aca="false">SUM(Q7:Q16)</f>
        <v>5.7563</v>
      </c>
      <c r="R17" s="110" t="n">
        <f aca="false">SUM(R7:R16)</f>
        <v>0</v>
      </c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1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3:R13"/>
    <mergeCell ref="C14:R14"/>
    <mergeCell ref="C16:R16"/>
    <mergeCell ref="A17:B17"/>
  </mergeCells>
  <printOptions headings="false" gridLines="false" gridLinesSet="true" horizontalCentered="false" verticalCentered="false"/>
  <pageMargins left="0.259722222222222" right="0.220138888888889" top="0.2" bottom="0.3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R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6.85"/>
    <col collapsed="false" customWidth="true" hidden="false" outlineLevel="0" max="13" min="13" style="1" width="10.99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10.99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190" customFormat="true" ht="18.75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9"/>
      <c r="T1" s="189"/>
      <c r="U1" s="189"/>
      <c r="V1" s="189"/>
    </row>
    <row r="2" s="190" customFormat="true" ht="53.25" hidden="false" customHeight="true" outlineLevel="0" collapsed="false">
      <c r="A2" s="188" t="s">
        <v>4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V2" s="191"/>
    </row>
    <row r="3" s="5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8" t="s">
        <v>8</v>
      </c>
    </row>
    <row r="4" s="5" customFormat="true" ht="117.75" hidden="false" customHeight="true" outlineLevel="0" collapsed="false">
      <c r="A4" s="6"/>
      <c r="B4" s="7"/>
      <c r="C4" s="7"/>
      <c r="D4" s="9" t="s">
        <v>9</v>
      </c>
      <c r="E4" s="9"/>
      <c r="F4" s="10" t="s">
        <v>10</v>
      </c>
      <c r="G4" s="10"/>
      <c r="H4" s="11" t="s">
        <v>11</v>
      </c>
      <c r="I4" s="11"/>
      <c r="J4" s="9" t="s">
        <v>12</v>
      </c>
      <c r="K4" s="9"/>
      <c r="L4" s="10" t="s">
        <v>13</v>
      </c>
      <c r="M4" s="10"/>
      <c r="N4" s="11" t="s">
        <v>11</v>
      </c>
      <c r="O4" s="11"/>
      <c r="P4" s="7"/>
      <c r="Q4" s="7"/>
      <c r="R4" s="8"/>
    </row>
    <row r="5" s="5" customFormat="true" ht="22.5" hidden="false" customHeight="true" outlineLevel="0" collapsed="false">
      <c r="A5" s="6"/>
      <c r="B5" s="7"/>
      <c r="C5" s="7"/>
      <c r="D5" s="9" t="s">
        <v>14</v>
      </c>
      <c r="E5" s="9" t="s">
        <v>15</v>
      </c>
      <c r="F5" s="10" t="s">
        <v>14</v>
      </c>
      <c r="G5" s="10" t="s">
        <v>15</v>
      </c>
      <c r="H5" s="11" t="s">
        <v>14</v>
      </c>
      <c r="I5" s="11" t="s">
        <v>15</v>
      </c>
      <c r="J5" s="9" t="s">
        <v>14</v>
      </c>
      <c r="K5" s="9" t="s">
        <v>15</v>
      </c>
      <c r="L5" s="10" t="s">
        <v>14</v>
      </c>
      <c r="M5" s="10" t="s">
        <v>15</v>
      </c>
      <c r="N5" s="11" t="s">
        <v>14</v>
      </c>
      <c r="O5" s="11" t="s">
        <v>15</v>
      </c>
      <c r="P5" s="12" t="s">
        <v>14</v>
      </c>
      <c r="Q5" s="12" t="s">
        <v>15</v>
      </c>
      <c r="R5" s="8"/>
    </row>
    <row r="6" customFormat="false" ht="18.75" hidden="false" customHeight="true" outlineLevel="0" collapsed="false">
      <c r="A6" s="144" t="n">
        <v>1</v>
      </c>
      <c r="B6" s="145" t="n">
        <v>2</v>
      </c>
      <c r="C6" s="145" t="n">
        <v>3</v>
      </c>
      <c r="D6" s="146" t="n">
        <v>4</v>
      </c>
      <c r="E6" s="146" t="n">
        <v>5</v>
      </c>
      <c r="F6" s="145" t="n">
        <v>6</v>
      </c>
      <c r="G6" s="145" t="n">
        <v>7</v>
      </c>
      <c r="H6" s="211" t="n">
        <v>8</v>
      </c>
      <c r="I6" s="211" t="n">
        <v>9</v>
      </c>
      <c r="J6" s="146" t="n">
        <v>10</v>
      </c>
      <c r="K6" s="146" t="n">
        <v>11</v>
      </c>
      <c r="L6" s="145" t="n">
        <v>12</v>
      </c>
      <c r="M6" s="145" t="n">
        <v>13</v>
      </c>
      <c r="N6" s="211" t="n">
        <v>14</v>
      </c>
      <c r="O6" s="211" t="n">
        <v>15</v>
      </c>
      <c r="P6" s="145" t="n">
        <v>16</v>
      </c>
      <c r="Q6" s="145" t="n">
        <v>17</v>
      </c>
      <c r="R6" s="147" t="n">
        <v>18</v>
      </c>
    </row>
    <row r="7" customFormat="false" ht="32.25" hidden="false" customHeight="true" outlineLevel="0" collapsed="false">
      <c r="A7" s="70" t="n">
        <v>1</v>
      </c>
      <c r="B7" s="71" t="s">
        <v>16</v>
      </c>
      <c r="C7" s="212" t="n">
        <v>7</v>
      </c>
      <c r="D7" s="213"/>
      <c r="E7" s="213"/>
      <c r="F7" s="145"/>
      <c r="G7" s="145"/>
      <c r="H7" s="213" t="n">
        <v>60</v>
      </c>
      <c r="I7" s="213" t="n">
        <v>24.33583</v>
      </c>
      <c r="J7" s="213"/>
      <c r="K7" s="213"/>
      <c r="L7" s="145"/>
      <c r="M7" s="145"/>
      <c r="N7" s="214" t="n">
        <v>60</v>
      </c>
      <c r="O7" s="214" t="n">
        <v>24.33583</v>
      </c>
      <c r="P7" s="183"/>
      <c r="Q7" s="183"/>
      <c r="R7" s="187"/>
    </row>
    <row r="8" customFormat="false" ht="32.25" hidden="false" customHeight="true" outlineLevel="0" collapsed="false">
      <c r="A8" s="70" t="n">
        <v>2</v>
      </c>
      <c r="B8" s="71" t="s">
        <v>17</v>
      </c>
      <c r="C8" s="215" t="n">
        <v>8</v>
      </c>
      <c r="D8" s="169"/>
      <c r="E8" s="216"/>
      <c r="F8" s="145"/>
      <c r="G8" s="145"/>
      <c r="H8" s="213" t="n">
        <v>334</v>
      </c>
      <c r="I8" s="213" t="n">
        <v>92.96791</v>
      </c>
      <c r="J8" s="169"/>
      <c r="K8" s="217"/>
      <c r="L8" s="145"/>
      <c r="M8" s="145"/>
      <c r="N8" s="218" t="n">
        <v>330</v>
      </c>
      <c r="O8" s="219" t="n">
        <v>91.86251</v>
      </c>
      <c r="P8" s="183" t="n">
        <v>4</v>
      </c>
      <c r="Q8" s="183" t="n">
        <v>1.1054</v>
      </c>
      <c r="R8" s="187"/>
    </row>
    <row r="9" customFormat="false" ht="33.75" hidden="false" customHeight="true" outlineLevel="0" collapsed="false">
      <c r="A9" s="70" t="n">
        <v>3</v>
      </c>
      <c r="B9" s="71" t="s">
        <v>18</v>
      </c>
      <c r="C9" s="215" t="n">
        <v>38</v>
      </c>
      <c r="D9" s="216" t="n">
        <v>330</v>
      </c>
      <c r="E9" s="220" t="n">
        <v>268</v>
      </c>
      <c r="F9" s="145"/>
      <c r="G9" s="145"/>
      <c r="H9" s="213"/>
      <c r="I9" s="213"/>
      <c r="J9" s="146"/>
      <c r="K9" s="146"/>
      <c r="L9" s="145"/>
      <c r="M9" s="145"/>
      <c r="N9" s="221" t="n">
        <v>330</v>
      </c>
      <c r="O9" s="222" t="n">
        <v>267.95979</v>
      </c>
      <c r="P9" s="82"/>
      <c r="Q9" s="72"/>
      <c r="R9" s="80"/>
    </row>
    <row r="10" customFormat="false" ht="42" hidden="false" customHeight="true" outlineLevel="0" collapsed="false">
      <c r="A10" s="70" t="n">
        <v>4</v>
      </c>
      <c r="B10" s="71" t="s">
        <v>19</v>
      </c>
      <c r="C10" s="208" t="s">
        <v>37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</row>
    <row r="11" customFormat="false" ht="38.25" hidden="false" customHeight="true" outlineLevel="0" collapsed="false">
      <c r="A11" s="70" t="n">
        <v>5</v>
      </c>
      <c r="B11" s="71" t="s">
        <v>21</v>
      </c>
      <c r="C11" s="208" t="s">
        <v>43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</row>
    <row r="12" customFormat="false" ht="30" hidden="false" customHeight="true" outlineLevel="0" collapsed="false">
      <c r="A12" s="70" t="n">
        <v>6</v>
      </c>
      <c r="B12" s="71" t="s">
        <v>22</v>
      </c>
      <c r="C12" s="208" t="s">
        <v>44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</row>
    <row r="13" customFormat="false" ht="40.5" hidden="false" customHeight="true" outlineLevel="0" collapsed="false">
      <c r="A13" s="70" t="n">
        <v>7</v>
      </c>
      <c r="B13" s="71" t="s">
        <v>23</v>
      </c>
      <c r="C13" s="208" t="s">
        <v>43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</row>
    <row r="14" customFormat="false" ht="42" hidden="false" customHeight="true" outlineLevel="0" collapsed="false">
      <c r="A14" s="70" t="n">
        <v>8</v>
      </c>
      <c r="B14" s="223" t="s">
        <v>45</v>
      </c>
      <c r="C14" s="208" t="s">
        <v>46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</row>
    <row r="15" customFormat="false" ht="32.25" hidden="false" customHeight="true" outlineLevel="0" collapsed="false">
      <c r="A15" s="70" t="n">
        <v>9</v>
      </c>
      <c r="B15" s="71" t="s">
        <v>25</v>
      </c>
      <c r="C15" s="215" t="n">
        <v>16</v>
      </c>
      <c r="D15" s="169" t="n">
        <v>19</v>
      </c>
      <c r="E15" s="169" t="n">
        <v>6.86562</v>
      </c>
      <c r="F15" s="224"/>
      <c r="G15" s="224"/>
      <c r="H15" s="213" t="n">
        <v>15</v>
      </c>
      <c r="I15" s="213" t="n">
        <v>6.76562</v>
      </c>
      <c r="J15" s="169" t="n">
        <v>15</v>
      </c>
      <c r="K15" s="169" t="n">
        <v>6.77</v>
      </c>
      <c r="L15" s="224"/>
      <c r="M15" s="224"/>
      <c r="N15" s="222" t="n">
        <v>15</v>
      </c>
      <c r="O15" s="222" t="n">
        <v>6.765</v>
      </c>
      <c r="P15" s="215" t="n">
        <v>1</v>
      </c>
      <c r="Q15" s="215" t="n">
        <v>0.1</v>
      </c>
      <c r="R15" s="185"/>
    </row>
    <row r="16" s="36" customFormat="true" ht="42.75" hidden="false" customHeight="true" outlineLevel="0" collapsed="false">
      <c r="A16" s="44" t="n">
        <v>10</v>
      </c>
      <c r="B16" s="81" t="s">
        <v>26</v>
      </c>
      <c r="C16" s="208" t="s">
        <v>47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</row>
    <row r="17" customFormat="false" ht="27.75" hidden="false" customHeight="true" outlineLevel="0" collapsed="false">
      <c r="A17" s="107" t="s">
        <v>27</v>
      </c>
      <c r="B17" s="107"/>
      <c r="C17" s="108" t="n">
        <f aca="false">SUM(C7:C16)</f>
        <v>69</v>
      </c>
      <c r="D17" s="108" t="n">
        <f aca="false">SUM(D7:D16)</f>
        <v>349</v>
      </c>
      <c r="E17" s="108" t="n">
        <f aca="false">SUM(E7:E16)</f>
        <v>274.86562</v>
      </c>
      <c r="F17" s="108"/>
      <c r="G17" s="108"/>
      <c r="H17" s="108" t="n">
        <f aca="false">SUM(H7:H16)</f>
        <v>409</v>
      </c>
      <c r="I17" s="108" t="n">
        <f aca="false">SUM(I7:I16)</f>
        <v>124.06936</v>
      </c>
      <c r="J17" s="108" t="n">
        <f aca="false">SUM(J7:J16)</f>
        <v>15</v>
      </c>
      <c r="K17" s="108" t="n">
        <f aca="false">SUM(K7:K16)</f>
        <v>6.77</v>
      </c>
      <c r="L17" s="108"/>
      <c r="M17" s="108"/>
      <c r="N17" s="108" t="n">
        <f aca="false">SUM(N7:N16)</f>
        <v>735</v>
      </c>
      <c r="O17" s="108" t="n">
        <f aca="false">SUM(O7:O16)</f>
        <v>390.92313</v>
      </c>
      <c r="P17" s="108" t="n">
        <f aca="false">SUM(P7:P16)</f>
        <v>5</v>
      </c>
      <c r="Q17" s="108" t="n">
        <f aca="false">SUM(Q7:Q16)</f>
        <v>1.2054</v>
      </c>
      <c r="R17" s="108" t="n">
        <f aca="false">SUM(R7:R16)</f>
        <v>0</v>
      </c>
    </row>
    <row r="18" customFormat="false" ht="27" hidden="false" customHeight="true" outlineLevel="0" collapsed="false">
      <c r="A18" s="40"/>
      <c r="B18" s="4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customFormat="false" ht="23.25" hidden="false" customHeight="true" outlineLevel="0" collapsed="false">
      <c r="A19" s="40"/>
      <c r="B19" s="4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customFormat="false" ht="16.5" hidden="false" customHeight="false" outlineLevel="0" collapsed="false">
      <c r="A20" s="40"/>
      <c r="B20" s="40"/>
      <c r="C20" s="111"/>
      <c r="D20" s="111"/>
      <c r="E20" s="111"/>
      <c r="F20" s="111"/>
      <c r="G20" s="111"/>
      <c r="H20" s="111"/>
      <c r="I20" s="111"/>
      <c r="J20" s="111"/>
      <c r="K20" s="112"/>
      <c r="L20" s="112"/>
      <c r="M20" s="112"/>
      <c r="N20" s="111"/>
      <c r="O20" s="111"/>
      <c r="P20" s="113"/>
      <c r="Q20" s="113"/>
      <c r="R20" s="36"/>
    </row>
    <row r="21" customFormat="false" ht="18" hidden="false" customHeight="true" outlineLevel="0" collapsed="false">
      <c r="A21" s="40"/>
      <c r="B21" s="40"/>
      <c r="C21" s="11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3"/>
    </row>
    <row r="22" customFormat="false" ht="16.5" hidden="false" customHeight="false" outlineLevel="0" collapsed="false">
      <c r="A22" s="40"/>
      <c r="B22" s="4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3"/>
      <c r="Q22" s="113"/>
      <c r="R22" s="36"/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3"/>
      <c r="Q23" s="3"/>
    </row>
    <row r="24" customFormat="false" ht="16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6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6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6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3"/>
      <c r="J27" s="42"/>
      <c r="K27" s="42"/>
      <c r="L27" s="42"/>
      <c r="M27" s="42"/>
      <c r="N27" s="42"/>
      <c r="O27" s="42"/>
    </row>
    <row r="28" customFormat="false" ht="16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6.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6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6.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6.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6.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</sheetData>
  <mergeCells count="22">
    <mergeCell ref="A1:R1"/>
    <mergeCell ref="A2:R2"/>
    <mergeCell ref="A3:A5"/>
    <mergeCell ref="B3:B5"/>
    <mergeCell ref="C3:C5"/>
    <mergeCell ref="D3:I3"/>
    <mergeCell ref="J3:O3"/>
    <mergeCell ref="P3:Q4"/>
    <mergeCell ref="R3:R5"/>
    <mergeCell ref="D4:E4"/>
    <mergeCell ref="F4:G4"/>
    <mergeCell ref="H4:I4"/>
    <mergeCell ref="J4:K4"/>
    <mergeCell ref="L4:M4"/>
    <mergeCell ref="N4:O4"/>
    <mergeCell ref="C10:R10"/>
    <mergeCell ref="C11:R11"/>
    <mergeCell ref="C12:R12"/>
    <mergeCell ref="C13:R13"/>
    <mergeCell ref="C14:R14"/>
    <mergeCell ref="C16:R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ripsime Babayan</dc:creator>
  <dc:description/>
  <dc:language>en-US</dc:language>
  <cp:lastModifiedBy>Hripsime Babayan</cp:lastModifiedBy>
  <cp:lastPrinted>2025-06-16T10:20:39Z</cp:lastPrinted>
  <dcterms:modified xsi:type="dcterms:W3CDTF">2025-06-16T10:21:33Z</dcterms:modified>
  <cp:revision>0</cp:revision>
  <dc:subject/>
  <dc:title/>
</cp:coreProperties>
</file>